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нные травы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Газонные травы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Клевер ползучий Юра  10 кг</t>
  </si>
  <si>
    <t xml:space="preserve">12.25</t>
  </si>
  <si>
    <t xml:space="preserve">10  кг</t>
  </si>
  <si>
    <t xml:space="preserve">Трава газонная Гринлайн универсальный  10 кг</t>
  </si>
  <si>
    <t xml:space="preserve">4011239581303</t>
  </si>
  <si>
    <t xml:space="preserve">10 кг</t>
  </si>
  <si>
    <t xml:space="preserve">Трава газонная Дачный   0,8 кг</t>
  </si>
  <si>
    <t xml:space="preserve">12.24</t>
  </si>
  <si>
    <t xml:space="preserve">4601729092992</t>
  </si>
  <si>
    <t xml:space="preserve">0,8 кг</t>
  </si>
  <si>
    <t xml:space="preserve">Трава газонная Декоративный  10 кг</t>
  </si>
  <si>
    <t xml:space="preserve">4011239582072</t>
  </si>
  <si>
    <t xml:space="preserve">Трава газонная Для обочин дорог  10 кг</t>
  </si>
  <si>
    <t xml:space="preserve">4011239582003</t>
  </si>
  <si>
    <t xml:space="preserve">Трава газонная Мини   0,8 кг</t>
  </si>
  <si>
    <t xml:space="preserve">4601729139055</t>
  </si>
  <si>
    <t xml:space="preserve">Трава газонная Спортивная площадка  10 кг</t>
  </si>
  <si>
    <t xml:space="preserve">4011239581501</t>
  </si>
  <si>
    <t xml:space="preserve">Трава газонная Спортивный   0,8 кг</t>
  </si>
  <si>
    <t xml:space="preserve">4601729093005</t>
  </si>
  <si>
    <t xml:space="preserve">Трава газонная Спортивный  10 кг</t>
  </si>
  <si>
    <t xml:space="preserve">4011239582102</t>
  </si>
  <si>
    <t xml:space="preserve">Трава газонная Теневой  10 кг</t>
  </si>
  <si>
    <t xml:space="preserve">4011239582126</t>
  </si>
  <si>
    <t xml:space="preserve">Трава газонная Универсальный   0,8 кг</t>
  </si>
  <si>
    <t xml:space="preserve">4601729093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15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4</v>
      </c>
      <c r="B31" s="43" t="s">
        <v>25</v>
      </c>
      <c r="C31" s="44"/>
      <c r="D31" s="43" t="s">
        <v>26</v>
      </c>
      <c r="E31" s="48" t="n">
        <v>18555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7</v>
      </c>
      <c r="B32" s="43" t="s">
        <v>25</v>
      </c>
      <c r="C32" s="44" t="s">
        <v>28</v>
      </c>
      <c r="D32" s="43" t="s">
        <v>29</v>
      </c>
      <c r="E32" s="48" t="n">
        <v>5285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0</v>
      </c>
      <c r="B33" s="43" t="s">
        <v>31</v>
      </c>
      <c r="C33" s="44" t="s">
        <v>32</v>
      </c>
      <c r="D33" s="43" t="s">
        <v>33</v>
      </c>
      <c r="E33" s="48" t="n">
        <v>70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4</v>
      </c>
      <c r="B34" s="43" t="s">
        <v>25</v>
      </c>
      <c r="C34" s="44" t="s">
        <v>35</v>
      </c>
      <c r="D34" s="43" t="s">
        <v>29</v>
      </c>
      <c r="E34" s="48" t="n">
        <v>697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6</v>
      </c>
      <c r="B35" s="43" t="s">
        <v>25</v>
      </c>
      <c r="C35" s="44" t="s">
        <v>37</v>
      </c>
      <c r="D35" s="43" t="s">
        <v>29</v>
      </c>
      <c r="E35" s="48" t="n">
        <v>5880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8</v>
      </c>
      <c r="B36" s="43" t="s">
        <v>31</v>
      </c>
      <c r="C36" s="44" t="s">
        <v>39</v>
      </c>
      <c r="D36" s="43" t="s">
        <v>33</v>
      </c>
      <c r="E36" s="48" t="n">
        <v>688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40</v>
      </c>
      <c r="B37" s="43" t="s">
        <v>25</v>
      </c>
      <c r="C37" s="44" t="s">
        <v>41</v>
      </c>
      <c r="D37" s="43" t="s">
        <v>29</v>
      </c>
      <c r="E37" s="48" t="n">
        <v>7325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2</v>
      </c>
      <c r="B38" s="43" t="s">
        <v>31</v>
      </c>
      <c r="C38" s="44" t="s">
        <v>43</v>
      </c>
      <c r="D38" s="43" t="s">
        <v>33</v>
      </c>
      <c r="E38" s="48" t="n">
        <v>70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4</v>
      </c>
      <c r="B39" s="43" t="s">
        <v>25</v>
      </c>
      <c r="C39" s="44" t="s">
        <v>45</v>
      </c>
      <c r="D39" s="43" t="s">
        <v>29</v>
      </c>
      <c r="E39" s="48" t="n">
        <v>7025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46</v>
      </c>
      <c r="B40" s="49" t="s">
        <v>25</v>
      </c>
      <c r="C40" s="50" t="s">
        <v>47</v>
      </c>
      <c r="D40" s="49" t="s">
        <v>29</v>
      </c>
      <c r="E40" s="48" t="n">
        <v>6695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48</v>
      </c>
      <c r="B41" s="49" t="s">
        <v>31</v>
      </c>
      <c r="C41" s="50" t="s">
        <v>49</v>
      </c>
      <c r="D41" s="49" t="s">
        <v>33</v>
      </c>
      <c r="E41" s="48" t="n">
        <v>70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15Z</dcterms:created>
  <dc:creator>Аэлита</dc:creator>
  <dc:description/>
  <dc:language>en-US</dc:language>
  <cp:lastModifiedBy>Аэлита</cp:lastModifiedBy>
  <dcterms:modified xsi:type="dcterms:W3CDTF">2024-10-07T13:08:16Z</dcterms:modified>
  <cp:revision>0</cp:revision>
  <dc:subject/>
  <dc:title/>
</cp:coreProperties>
</file>