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на пакетированные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5" uniqueCount="7182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СЕМЯН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НА СЕМЕНА (при наличном и безналичном расчете):</t>
  </si>
  <si>
    <t xml:space="preserve">от 5.000 руб. -  3%    от 15.000 руб. -  7%    от 30.000 руб. -  11%    от 50.000 руб. -  15%    от 100.000 руб. - 20%</t>
  </si>
  <si>
    <t xml:space="preserve">от 10.000 руб. - 5%   от 20.000 руб. -  9%    от 40.000 руб. -  13%    от 70.000 руб. -  17%    от 150.000 руб. - 23%    от 200.000 руб. - 25%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емена пакетированные</t>
  </si>
  <si>
    <t xml:space="preserve">Новинки отмечены цветом</t>
  </si>
  <si>
    <t xml:space="preserve">Наименование</t>
  </si>
  <si>
    <t xml:space="preserve">всхожесть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Белые пакеты (овощи)</t>
  </si>
  <si>
    <t xml:space="preserve">Арбуз Бочка мёда</t>
  </si>
  <si>
    <t xml:space="preserve">12.28</t>
  </si>
  <si>
    <t xml:space="preserve">4601729162374</t>
  </si>
  <si>
    <t xml:space="preserve">15 шт.</t>
  </si>
  <si>
    <t xml:space="preserve">Базилик Зеленый</t>
  </si>
  <si>
    <t xml:space="preserve">12.27</t>
  </si>
  <si>
    <t xml:space="preserve">4601729177712</t>
  </si>
  <si>
    <t xml:space="preserve">0,2</t>
  </si>
  <si>
    <t xml:space="preserve">Базилик Крупнолистный сладкий зеленый</t>
  </si>
  <si>
    <t xml:space="preserve">4601729158940</t>
  </si>
  <si>
    <t xml:space="preserve">Базилик Фиолетовый</t>
  </si>
  <si>
    <t xml:space="preserve">4601729177729</t>
  </si>
  <si>
    <t xml:space="preserve">Баклажан Черный красавец</t>
  </si>
  <si>
    <t xml:space="preserve">12.26</t>
  </si>
  <si>
    <t xml:space="preserve">4601729172250</t>
  </si>
  <si>
    <t xml:space="preserve">0,1</t>
  </si>
  <si>
    <t xml:space="preserve">Бобы Белорусские овощные</t>
  </si>
  <si>
    <t xml:space="preserve">12.25</t>
  </si>
  <si>
    <t xml:space="preserve">4601729160912</t>
  </si>
  <si>
    <t xml:space="preserve">7</t>
  </si>
  <si>
    <t xml:space="preserve">Бобы Русские чёрные овощные</t>
  </si>
  <si>
    <t xml:space="preserve">4601729160929</t>
  </si>
  <si>
    <t xml:space="preserve">7 шт.</t>
  </si>
  <si>
    <t xml:space="preserve">Горох овощной Альфа лущильный</t>
  </si>
  <si>
    <t xml:space="preserve">4601729077395</t>
  </si>
  <si>
    <t xml:space="preserve">10</t>
  </si>
  <si>
    <t xml:space="preserve">Горох овощной Амброзия сахарный</t>
  </si>
  <si>
    <t xml:space="preserve">4601729003967</t>
  </si>
  <si>
    <t xml:space="preserve">Горох овощной Глориоза лущильный</t>
  </si>
  <si>
    <t xml:space="preserve">4601729003981</t>
  </si>
  <si>
    <t xml:space="preserve">Горох овощной Детская сладость сахарный</t>
  </si>
  <si>
    <t xml:space="preserve">4601729125799</t>
  </si>
  <si>
    <t xml:space="preserve">Горох овощной Иловецкий сахарный</t>
  </si>
  <si>
    <t xml:space="preserve">4601729057557</t>
  </si>
  <si>
    <t xml:space="preserve">Горох овощной Кузнечик лущильный</t>
  </si>
  <si>
    <t xml:space="preserve">4601729125805</t>
  </si>
  <si>
    <t xml:space="preserve">Горох овощной Ползунок лущильный</t>
  </si>
  <si>
    <t xml:space="preserve">4601729057588</t>
  </si>
  <si>
    <t xml:space="preserve">Горох овощной Ранний 301 лущильный</t>
  </si>
  <si>
    <t xml:space="preserve">4601729111310</t>
  </si>
  <si>
    <t xml:space="preserve">Горох овощной Русский гигант лущильный</t>
  </si>
  <si>
    <t xml:space="preserve">4601729125812</t>
  </si>
  <si>
    <t xml:space="preserve">Горчица салатная Красный гигант</t>
  </si>
  <si>
    <t xml:space="preserve">4601729135378</t>
  </si>
  <si>
    <t xml:space="preserve">0,5</t>
  </si>
  <si>
    <t xml:space="preserve">Дайкон Миноваси</t>
  </si>
  <si>
    <t xml:space="preserve">4601729003110</t>
  </si>
  <si>
    <t xml:space="preserve">1</t>
  </si>
  <si>
    <t xml:space="preserve">Дайкон Саша</t>
  </si>
  <si>
    <t xml:space="preserve">4601729135361</t>
  </si>
  <si>
    <t xml:space="preserve">Дыня Колхозница</t>
  </si>
  <si>
    <t xml:space="preserve">4601729162404</t>
  </si>
  <si>
    <t xml:space="preserve">Дыня Медовая сказка</t>
  </si>
  <si>
    <t xml:space="preserve">4601729162411</t>
  </si>
  <si>
    <t xml:space="preserve">Индау (руккола) Широколистная</t>
  </si>
  <si>
    <t xml:space="preserve">4601729111358</t>
  </si>
  <si>
    <t xml:space="preserve">0,3</t>
  </si>
  <si>
    <t xml:space="preserve">Кабачок б./п.Белоплодные. </t>
  </si>
  <si>
    <t xml:space="preserve">4601729161872</t>
  </si>
  <si>
    <t xml:space="preserve">8 шт.</t>
  </si>
  <si>
    <t xml:space="preserve">Кабачок б./п.Ролик. </t>
  </si>
  <si>
    <t xml:space="preserve">4601729161896</t>
  </si>
  <si>
    <t xml:space="preserve">Кабачок б./п.Сосновский</t>
  </si>
  <si>
    <t xml:space="preserve">4601729161902</t>
  </si>
  <si>
    <t xml:space="preserve">Кабачок б./п.Якорь</t>
  </si>
  <si>
    <t xml:space="preserve">4601729161919</t>
  </si>
  <si>
    <t xml:space="preserve">Кабачок цуккини Желтоплодный</t>
  </si>
  <si>
    <t xml:space="preserve">4601729161933</t>
  </si>
  <si>
    <t xml:space="preserve">10 шт.</t>
  </si>
  <si>
    <t xml:space="preserve">Кабачок цуккини Зебра</t>
  </si>
  <si>
    <t xml:space="preserve">4601729161940</t>
  </si>
  <si>
    <t xml:space="preserve">Кабачок цуккини Негритенок</t>
  </si>
  <si>
    <t xml:space="preserve">4601729161964</t>
  </si>
  <si>
    <t xml:space="preserve">Кабачок цуккини Скворушка. </t>
  </si>
  <si>
    <t xml:space="preserve">4601729161971</t>
  </si>
  <si>
    <t xml:space="preserve">Кабачок цуккини Фараон. </t>
  </si>
  <si>
    <t xml:space="preserve">4601729161988</t>
  </si>
  <si>
    <t xml:space="preserve">Кабачок цуккини Черный красавец</t>
  </si>
  <si>
    <t xml:space="preserve">4601729162008</t>
  </si>
  <si>
    <t xml:space="preserve">Капуста б/к п. Амагер 611</t>
  </si>
  <si>
    <t xml:space="preserve">4601729157578</t>
  </si>
  <si>
    <t xml:space="preserve">Капуста б/к п. Лангедейкер поздняя</t>
  </si>
  <si>
    <t xml:space="preserve">4601729157622</t>
  </si>
  <si>
    <t xml:space="preserve">Капуста б/к р. Июньская</t>
  </si>
  <si>
    <t xml:space="preserve">4601729157608</t>
  </si>
  <si>
    <t xml:space="preserve">Капуста б/к р. Номер первый Грибовский 147.</t>
  </si>
  <si>
    <t xml:space="preserve">4601729157653</t>
  </si>
  <si>
    <t xml:space="preserve">Капуста б/к с. Подарок</t>
  </si>
  <si>
    <t xml:space="preserve">4601729157660</t>
  </si>
  <si>
    <t xml:space="preserve">Капуста б/к с. Слава 1305</t>
  </si>
  <si>
    <t xml:space="preserve">4601729157677</t>
  </si>
  <si>
    <t xml:space="preserve">Капуста брокколи Фабрика здоровья </t>
  </si>
  <si>
    <t xml:space="preserve">4601729135385</t>
  </si>
  <si>
    <t xml:space="preserve">Капуста к/к Рубин МС </t>
  </si>
  <si>
    <t xml:space="preserve">4601729136061</t>
  </si>
  <si>
    <t xml:space="preserve">Капуста Пекинская Бокал </t>
  </si>
  <si>
    <t xml:space="preserve">4601729135439</t>
  </si>
  <si>
    <t xml:space="preserve">Капуста цветная Альфа</t>
  </si>
  <si>
    <t xml:space="preserve">4601729158957</t>
  </si>
  <si>
    <t xml:space="preserve">Кориандр Крупнолистный овощной </t>
  </si>
  <si>
    <t xml:space="preserve">4601729111372</t>
  </si>
  <si>
    <t xml:space="preserve">3</t>
  </si>
  <si>
    <t xml:space="preserve">Кориандр Янтарь</t>
  </si>
  <si>
    <t xml:space="preserve">4601729004056</t>
  </si>
  <si>
    <t xml:space="preserve">Кукуруза Кубанская консервная 148 сахарная</t>
  </si>
  <si>
    <t xml:space="preserve">4601729041242</t>
  </si>
  <si>
    <t xml:space="preserve">4</t>
  </si>
  <si>
    <t xml:space="preserve">Кукуруза Лакомка Белогорья</t>
  </si>
  <si>
    <t xml:space="preserve">4601729035913</t>
  </si>
  <si>
    <t xml:space="preserve">Лук Батун Апрельский</t>
  </si>
  <si>
    <t xml:space="preserve">4601729175527</t>
  </si>
  <si>
    <t xml:space="preserve">Лук Батун Русский зимний</t>
  </si>
  <si>
    <t xml:space="preserve">4601729166402</t>
  </si>
  <si>
    <t xml:space="preserve">Лук Порей Гулливер. </t>
  </si>
  <si>
    <t xml:space="preserve">4601729167201</t>
  </si>
  <si>
    <t xml:space="preserve">Лук Порей Карантанский</t>
  </si>
  <si>
    <t xml:space="preserve">4601729167218</t>
  </si>
  <si>
    <t xml:space="preserve">Лук репч. Бессоновский местный</t>
  </si>
  <si>
    <t xml:space="preserve">4601729004933</t>
  </si>
  <si>
    <t xml:space="preserve">Лук репч. Стригуновский местный </t>
  </si>
  <si>
    <t xml:space="preserve">4601729005022</t>
  </si>
  <si>
    <t xml:space="preserve">Лук репч. Халцедон </t>
  </si>
  <si>
    <t xml:space="preserve">4601729112560</t>
  </si>
  <si>
    <t xml:space="preserve">Мелисса лекарственная Лимонный аромат </t>
  </si>
  <si>
    <t xml:space="preserve">4601729135491</t>
  </si>
  <si>
    <t xml:space="preserve">Морковь Витаминная 6 </t>
  </si>
  <si>
    <t xml:space="preserve">4601729072512</t>
  </si>
  <si>
    <t xml:space="preserve">2</t>
  </si>
  <si>
    <t xml:space="preserve">Морковь Детская сладость</t>
  </si>
  <si>
    <t xml:space="preserve">4601729112591</t>
  </si>
  <si>
    <t xml:space="preserve">Морковь Длинная тупая без сердцевины</t>
  </si>
  <si>
    <t xml:space="preserve">4601729057618</t>
  </si>
  <si>
    <t xml:space="preserve">Морковь Карлена</t>
  </si>
  <si>
    <t xml:space="preserve">4601729013997</t>
  </si>
  <si>
    <t xml:space="preserve">Морковь Красная без сердцевины</t>
  </si>
  <si>
    <t xml:space="preserve">4601729057625</t>
  </si>
  <si>
    <t xml:space="preserve">Морковь Курода Шантанэ</t>
  </si>
  <si>
    <t xml:space="preserve">4601729175558</t>
  </si>
  <si>
    <t xml:space="preserve">Морковь Нантская красная </t>
  </si>
  <si>
    <t xml:space="preserve">4601729052538</t>
  </si>
  <si>
    <t xml:space="preserve">Морковь Несравненная </t>
  </si>
  <si>
    <t xml:space="preserve">4601729112577</t>
  </si>
  <si>
    <t xml:space="preserve">Морковь Осенний король</t>
  </si>
  <si>
    <t xml:space="preserve">4601729035876</t>
  </si>
  <si>
    <t xml:space="preserve">Морковь Ройал Форто </t>
  </si>
  <si>
    <t xml:space="preserve">4601729077371</t>
  </si>
  <si>
    <t xml:space="preserve">Морковь Тушон </t>
  </si>
  <si>
    <t xml:space="preserve">4601729005176</t>
  </si>
  <si>
    <t xml:space="preserve">Морковь Флакке </t>
  </si>
  <si>
    <t xml:space="preserve">4601729005183</t>
  </si>
  <si>
    <t xml:space="preserve">Огурец Анушка F1.  Р,УГ,Ж</t>
  </si>
  <si>
    <t xml:space="preserve">4601729162428</t>
  </si>
  <si>
    <t xml:space="preserve">Огурец Бидрета F1. Ж,УГ,К</t>
  </si>
  <si>
    <t xml:space="preserve">4601729162442</t>
  </si>
  <si>
    <t xml:space="preserve">Огурец Бочковой F1.  Р,Парт,Ж,У,УГ</t>
  </si>
  <si>
    <t xml:space="preserve">4601729162459</t>
  </si>
  <si>
    <t xml:space="preserve">Огурец Дальневосточный 27.   Р,П</t>
  </si>
  <si>
    <t xml:space="preserve">4601729162466</t>
  </si>
  <si>
    <t xml:space="preserve">Огурец Журавленок F1  Р,П,О,К,&amp;</t>
  </si>
  <si>
    <t xml:space="preserve">4601729162473</t>
  </si>
  <si>
    <t xml:space="preserve">Огурец Изящный</t>
  </si>
  <si>
    <t xml:space="preserve">4601729162480</t>
  </si>
  <si>
    <t xml:space="preserve">Огурец Конкурент. Р,П,К,ОГ</t>
  </si>
  <si>
    <t xml:space="preserve">4601729162503</t>
  </si>
  <si>
    <t xml:space="preserve">Огурец Конни F1  Р,Парт,У,УГ,&amp;</t>
  </si>
  <si>
    <t xml:space="preserve">4601729038532</t>
  </si>
  <si>
    <t xml:space="preserve">Огурец Либелле F1.  Р,УГ,Ж</t>
  </si>
  <si>
    <t xml:space="preserve">4601729162527</t>
  </si>
  <si>
    <t xml:space="preserve">Огурец Малыш</t>
  </si>
  <si>
    <t xml:space="preserve">4601729054747</t>
  </si>
  <si>
    <t xml:space="preserve">Огурец Моравский корнишон F1  Р,УГ,О</t>
  </si>
  <si>
    <t xml:space="preserve">4601729162534</t>
  </si>
  <si>
    <t xml:space="preserve">Огурец Надежный  П,Р,К</t>
  </si>
  <si>
    <t xml:space="preserve">4601729162541</t>
  </si>
  <si>
    <t xml:space="preserve">Огурец Нежинский </t>
  </si>
  <si>
    <t xml:space="preserve">4601729162558</t>
  </si>
  <si>
    <t xml:space="preserve">Огурец Обильный</t>
  </si>
  <si>
    <t xml:space="preserve">4601729162565</t>
  </si>
  <si>
    <t xml:space="preserve">Огурец Отелло F1.  Р,УГ,Ж</t>
  </si>
  <si>
    <t xml:space="preserve">4601729162572</t>
  </si>
  <si>
    <t xml:space="preserve">Огурец Пальчик  Р,П,Ж,О,К</t>
  </si>
  <si>
    <t xml:space="preserve">4601729162589</t>
  </si>
  <si>
    <t xml:space="preserve">Огурец Парижский Корнишон.  Р,УГ,О</t>
  </si>
  <si>
    <t xml:space="preserve">4601729162596</t>
  </si>
  <si>
    <t xml:space="preserve">Огурец Родничок F1.  Р,О,УГ</t>
  </si>
  <si>
    <t xml:space="preserve">4601729162602</t>
  </si>
  <si>
    <t xml:space="preserve">Огурец Серпантин </t>
  </si>
  <si>
    <t xml:space="preserve">4601729162619</t>
  </si>
  <si>
    <t xml:space="preserve">Огурец Тополек F1.  Р,О,УГ</t>
  </si>
  <si>
    <t xml:space="preserve">4601729162626</t>
  </si>
  <si>
    <t xml:space="preserve">Патиссон Белые 13 </t>
  </si>
  <si>
    <t xml:space="preserve">4601729162664</t>
  </si>
  <si>
    <t xml:space="preserve">12 шт.</t>
  </si>
  <si>
    <t xml:space="preserve">Патиссон Диск</t>
  </si>
  <si>
    <t xml:space="preserve">4601729162671</t>
  </si>
  <si>
    <t xml:space="preserve">Патиссон НЛО оранжевый </t>
  </si>
  <si>
    <t xml:space="preserve">4601729162688</t>
  </si>
  <si>
    <t xml:space="preserve">Перец сладкий Агаповский</t>
  </si>
  <si>
    <t xml:space="preserve">4601729162701</t>
  </si>
  <si>
    <t xml:space="preserve">Перец сладкий Белозерка</t>
  </si>
  <si>
    <t xml:space="preserve">4601729162718</t>
  </si>
  <si>
    <t xml:space="preserve">Перец сладкий Богатырь</t>
  </si>
  <si>
    <t xml:space="preserve">4601729162725</t>
  </si>
  <si>
    <t xml:space="preserve">Перец сладкий Винни-Пух</t>
  </si>
  <si>
    <t xml:space="preserve">4601729162732</t>
  </si>
  <si>
    <t xml:space="preserve">Перец сладкий Здоровье</t>
  </si>
  <si>
    <t xml:space="preserve">4601729162749</t>
  </si>
  <si>
    <t xml:space="preserve">Перец сладкий Калифорнийское Чудо</t>
  </si>
  <si>
    <t xml:space="preserve">4601729162756</t>
  </si>
  <si>
    <t xml:space="preserve">Перец сладкий Калифорнийское Чудо жёлтое</t>
  </si>
  <si>
    <t xml:space="preserve">4601729162763</t>
  </si>
  <si>
    <t xml:space="preserve">Перец сладкий Кубышка</t>
  </si>
  <si>
    <t xml:space="preserve">4601729162770</t>
  </si>
  <si>
    <t xml:space="preserve">Перец сладкий Толстячок</t>
  </si>
  <si>
    <t xml:space="preserve">4601729162794</t>
  </si>
  <si>
    <t xml:space="preserve">Петрушка корневая Сахарная</t>
  </si>
  <si>
    <t xml:space="preserve">4601729061332</t>
  </si>
  <si>
    <t xml:space="preserve">Петрушка кудрявая Мооскраузе 2 </t>
  </si>
  <si>
    <t xml:space="preserve">4601729006845</t>
  </si>
  <si>
    <t xml:space="preserve">Подсолнечник Лакомка</t>
  </si>
  <si>
    <t xml:space="preserve">4601729135552</t>
  </si>
  <si>
    <t xml:space="preserve">5</t>
  </si>
  <si>
    <t xml:space="preserve">Редис 18 дней. </t>
  </si>
  <si>
    <t xml:space="preserve">4601729158964</t>
  </si>
  <si>
    <t xml:space="preserve">Редис Дуро Краснодарское. </t>
  </si>
  <si>
    <t xml:space="preserve">4601729158971</t>
  </si>
  <si>
    <t xml:space="preserve">Редис Заря</t>
  </si>
  <si>
    <t xml:space="preserve">4601729158995</t>
  </si>
  <si>
    <t xml:space="preserve">Редис Илке.</t>
  </si>
  <si>
    <t xml:space="preserve">4601729159008</t>
  </si>
  <si>
    <t xml:space="preserve">Редис Корунд.</t>
  </si>
  <si>
    <t xml:space="preserve">4601729159015</t>
  </si>
  <si>
    <t xml:space="preserve">Редис Красный_великан.</t>
  </si>
  <si>
    <t xml:space="preserve">4601729159022</t>
  </si>
  <si>
    <t xml:space="preserve">Редис Красный_гигант </t>
  </si>
  <si>
    <t xml:space="preserve">4601729159039</t>
  </si>
  <si>
    <t xml:space="preserve">Редис Моховский</t>
  </si>
  <si>
    <t xml:space="preserve">4601729159053</t>
  </si>
  <si>
    <t xml:space="preserve">Редис Престо </t>
  </si>
  <si>
    <t xml:space="preserve">4601729038525</t>
  </si>
  <si>
    <t xml:space="preserve">Редис Ранний красный</t>
  </si>
  <si>
    <t xml:space="preserve">4601729159077</t>
  </si>
  <si>
    <t xml:space="preserve">Редис Родос.</t>
  </si>
  <si>
    <t xml:space="preserve">4601729159084</t>
  </si>
  <si>
    <t xml:space="preserve">Редис Рубин. </t>
  </si>
  <si>
    <t xml:space="preserve">4601729159107</t>
  </si>
  <si>
    <t xml:space="preserve">Редис Сакса РС. </t>
  </si>
  <si>
    <t xml:space="preserve">4601729159114</t>
  </si>
  <si>
    <t xml:space="preserve">Редис Урожайный ранний. </t>
  </si>
  <si>
    <t xml:space="preserve">4601729159121</t>
  </si>
  <si>
    <t xml:space="preserve">Редис Чемпион. </t>
  </si>
  <si>
    <t xml:space="preserve">4601729159145</t>
  </si>
  <si>
    <t xml:space="preserve">Редька Маргеланская </t>
  </si>
  <si>
    <t xml:space="preserve">4601729043215</t>
  </si>
  <si>
    <t xml:space="preserve">Редька Чернавка </t>
  </si>
  <si>
    <t xml:space="preserve">4601729035999</t>
  </si>
  <si>
    <t xml:space="preserve">Редька Черная_зимняя</t>
  </si>
  <si>
    <t xml:space="preserve">4601729005664</t>
  </si>
  <si>
    <t xml:space="preserve">Репа Петровская</t>
  </si>
  <si>
    <t xml:space="preserve">4601729005688</t>
  </si>
  <si>
    <t xml:space="preserve">Салат кочанный Четыре сезона</t>
  </si>
  <si>
    <t xml:space="preserve">4601729044564</t>
  </si>
  <si>
    <t xml:space="preserve">Салат Кресс Весенний</t>
  </si>
  <si>
    <t xml:space="preserve">4601729035906</t>
  </si>
  <si>
    <t xml:space="preserve">Салат Кресс Забава</t>
  </si>
  <si>
    <t xml:space="preserve">4601729035890</t>
  </si>
  <si>
    <t xml:space="preserve">Салат Кресс Кудрявый</t>
  </si>
  <si>
    <t xml:space="preserve">4601729057830</t>
  </si>
  <si>
    <t xml:space="preserve">Салат листовой Лолло Бьендо</t>
  </si>
  <si>
    <t xml:space="preserve">4601729112645</t>
  </si>
  <si>
    <t xml:space="preserve">Салат листовой Лолло Росса</t>
  </si>
  <si>
    <t xml:space="preserve">4601729088520</t>
  </si>
  <si>
    <t xml:space="preserve">Салат полукоч. Кучерявец Одесский</t>
  </si>
  <si>
    <t xml:space="preserve">4601729008511</t>
  </si>
  <si>
    <t xml:space="preserve">Свекла кормовая Эккендорфская жёлтая</t>
  </si>
  <si>
    <t xml:space="preserve">4601729161377</t>
  </si>
  <si>
    <t xml:space="preserve">Свекла столовая Бордо 237</t>
  </si>
  <si>
    <t xml:space="preserve">4601729104831</t>
  </si>
  <si>
    <t xml:space="preserve">Свекла столовая Египетская Плоская </t>
  </si>
  <si>
    <t xml:space="preserve">4601729072642</t>
  </si>
  <si>
    <t xml:space="preserve">Свекла столовая Красный Шар </t>
  </si>
  <si>
    <t xml:space="preserve">4601729072659</t>
  </si>
  <si>
    <t xml:space="preserve">Свекла столовая Мона</t>
  </si>
  <si>
    <t xml:space="preserve">4601729030666</t>
  </si>
  <si>
    <t xml:space="preserve">Свекла столовая Несравненная А 463 </t>
  </si>
  <si>
    <t xml:space="preserve">4601729112652</t>
  </si>
  <si>
    <t xml:space="preserve">Свекла столовая Одноростковая</t>
  </si>
  <si>
    <t xml:space="preserve">4601729159695</t>
  </si>
  <si>
    <t xml:space="preserve">Свекла столовая Холодостойкая 19 </t>
  </si>
  <si>
    <t xml:space="preserve">4601729125843</t>
  </si>
  <si>
    <t xml:space="preserve">Свекла столовая Цилиндра </t>
  </si>
  <si>
    <t xml:space="preserve">4601729072628</t>
  </si>
  <si>
    <t xml:space="preserve">Свекла столовая Цилиндра_Одноростковая</t>
  </si>
  <si>
    <t xml:space="preserve">4601729159701</t>
  </si>
  <si>
    <t xml:space="preserve">Свекла столовая Щец-борщец </t>
  </si>
  <si>
    <t xml:space="preserve">4601729125744</t>
  </si>
  <si>
    <t xml:space="preserve">Сельдерей листовой Нежный</t>
  </si>
  <si>
    <t xml:space="preserve">4601729030680</t>
  </si>
  <si>
    <t xml:space="preserve">Томат Алпатьева 905А.  Р,УГ,З</t>
  </si>
  <si>
    <t xml:space="preserve">4601729162817</t>
  </si>
  <si>
    <t xml:space="preserve">20 шт.</t>
  </si>
  <si>
    <t xml:space="preserve">Томат Бычье сердце, смесь</t>
  </si>
  <si>
    <t xml:space="preserve">4601729162848</t>
  </si>
  <si>
    <t xml:space="preserve">Томат Де-Барао, смесь.   Р,И,УГ,У </t>
  </si>
  <si>
    <t xml:space="preserve">4601729162879</t>
  </si>
  <si>
    <t xml:space="preserve">Томат Джина ТСТ.   Р,Д,У,УГ</t>
  </si>
  <si>
    <t xml:space="preserve">4601729162886</t>
  </si>
  <si>
    <t xml:space="preserve">Томат Сибирский скороспелый   Р,Д,О </t>
  </si>
  <si>
    <t xml:space="preserve">4601729162954</t>
  </si>
  <si>
    <t xml:space="preserve">Томат Юбилейный Тарасенко  С, УГ,У </t>
  </si>
  <si>
    <t xml:space="preserve">4601729162992</t>
  </si>
  <si>
    <t xml:space="preserve">Тыква Крошка </t>
  </si>
  <si>
    <t xml:space="preserve">4601729163005</t>
  </si>
  <si>
    <t xml:space="preserve">6 шт.</t>
  </si>
  <si>
    <t xml:space="preserve">Тыква мускатная Витаминная </t>
  </si>
  <si>
    <t xml:space="preserve">4601729163555</t>
  </si>
  <si>
    <t xml:space="preserve">Тыква Россиянка </t>
  </si>
  <si>
    <t xml:space="preserve">4601729163531</t>
  </si>
  <si>
    <t xml:space="preserve">Укроп Аврора</t>
  </si>
  <si>
    <t xml:space="preserve">4601729161216</t>
  </si>
  <si>
    <t xml:space="preserve">Укроп Грибовский</t>
  </si>
  <si>
    <t xml:space="preserve">4601729161223</t>
  </si>
  <si>
    <t xml:space="preserve">Укроп Кибрай</t>
  </si>
  <si>
    <t xml:space="preserve">4601729161254</t>
  </si>
  <si>
    <t xml:space="preserve">Укроп Лесногородский</t>
  </si>
  <si>
    <t xml:space="preserve">4601729161261</t>
  </si>
  <si>
    <t xml:space="preserve">Укроп Мамонт</t>
  </si>
  <si>
    <t xml:space="preserve">4601729030703</t>
  </si>
  <si>
    <t xml:space="preserve">Укроп Обильнолистный</t>
  </si>
  <si>
    <t xml:space="preserve">4601729157691</t>
  </si>
  <si>
    <t xml:space="preserve">Укроп Супердукат ОЕ</t>
  </si>
  <si>
    <t xml:space="preserve">4601729161278</t>
  </si>
  <si>
    <t xml:space="preserve">Фасоль Журавушка</t>
  </si>
  <si>
    <t xml:space="preserve">4601729163562</t>
  </si>
  <si>
    <t xml:space="preserve">Фасоль Московская белая</t>
  </si>
  <si>
    <t xml:space="preserve">4601729163579</t>
  </si>
  <si>
    <t xml:space="preserve">Фасоль овощная Сакса без волокна 615 </t>
  </si>
  <si>
    <t xml:space="preserve">4601729163586</t>
  </si>
  <si>
    <t xml:space="preserve">Шпинат Жирнолистный.</t>
  </si>
  <si>
    <t xml:space="preserve">4601729157714</t>
  </si>
  <si>
    <t xml:space="preserve">Шпинат Исполинский</t>
  </si>
  <si>
    <t xml:space="preserve">4601729157721</t>
  </si>
  <si>
    <t xml:space="preserve">Шпинат Крепыш </t>
  </si>
  <si>
    <t xml:space="preserve">4601729125782</t>
  </si>
  <si>
    <t xml:space="preserve">Шпинат Матадор</t>
  </si>
  <si>
    <t xml:space="preserve">4601729157738</t>
  </si>
  <si>
    <t xml:space="preserve">Щавель Бельвильский</t>
  </si>
  <si>
    <t xml:space="preserve">4601729157745</t>
  </si>
  <si>
    <t xml:space="preserve">Щавель Изумрудный король</t>
  </si>
  <si>
    <t xml:space="preserve">4601729157752</t>
  </si>
  <si>
    <t xml:space="preserve">Щавель Крупнолистный</t>
  </si>
  <si>
    <t xml:space="preserve">4601729157769</t>
  </si>
  <si>
    <t xml:space="preserve">Щавель Малахит</t>
  </si>
  <si>
    <t xml:space="preserve">4601729157776</t>
  </si>
  <si>
    <t xml:space="preserve">Цветные (эконом) пакеты (овощи)</t>
  </si>
  <si>
    <t xml:space="preserve">Базилик Анисовка ®  С</t>
  </si>
  <si>
    <t xml:space="preserve">4680006841799</t>
  </si>
  <si>
    <t xml:space="preserve">Базилик Гном ®  С</t>
  </si>
  <si>
    <t xml:space="preserve">4607160503462</t>
  </si>
  <si>
    <t xml:space="preserve">Базилик Коричный ®  С</t>
  </si>
  <si>
    <t xml:space="preserve">4680006841720</t>
  </si>
  <si>
    <t xml:space="preserve">Баклажан Лебединый  С</t>
  </si>
  <si>
    <t xml:space="preserve">4607160500331</t>
  </si>
  <si>
    <t xml:space="preserve">Баклажан Матросик  С</t>
  </si>
  <si>
    <t xml:space="preserve">4607160500324</t>
  </si>
  <si>
    <t xml:space="preserve">Баклажан Универсал  С</t>
  </si>
  <si>
    <t xml:space="preserve">4607160500362</t>
  </si>
  <si>
    <t xml:space="preserve">Горох овощной Сахарный  С</t>
  </si>
  <si>
    <t xml:space="preserve">4607160500102</t>
  </si>
  <si>
    <t xml:space="preserve">Горчица салатная Волнушка листовая  С</t>
  </si>
  <si>
    <t xml:space="preserve">4607160500126</t>
  </si>
  <si>
    <t xml:space="preserve">0,25</t>
  </si>
  <si>
    <t xml:space="preserve">Душица Кудесница обыкновенная  С</t>
  </si>
  <si>
    <t xml:space="preserve">4607160503493</t>
  </si>
  <si>
    <t xml:space="preserve">Дыня Радужная  С</t>
  </si>
  <si>
    <t xml:space="preserve">4607160500133</t>
  </si>
  <si>
    <t xml:space="preserve">Кабачок Белоплодный 33 Богатыря ®  С</t>
  </si>
  <si>
    <t xml:space="preserve">4640012530094</t>
  </si>
  <si>
    <t xml:space="preserve">Кабачок цуккини Золотой запас ®  С</t>
  </si>
  <si>
    <t xml:space="preserve">4680037355227</t>
  </si>
  <si>
    <t xml:space="preserve">0,38</t>
  </si>
  <si>
    <t xml:space="preserve">Капуста б.р. Точка  С</t>
  </si>
  <si>
    <t xml:space="preserve">4680006842857</t>
  </si>
  <si>
    <t xml:space="preserve">Капуста б.с. Сибирячка 60  С</t>
  </si>
  <si>
    <t xml:space="preserve">4680006842840</t>
  </si>
  <si>
    <t xml:space="preserve">Лук на зелень Красный молодец ®  С</t>
  </si>
  <si>
    <t xml:space="preserve">4680006840648</t>
  </si>
  <si>
    <t xml:space="preserve">Морковь Витаминные гиганты, смесь сортов  С</t>
  </si>
  <si>
    <t xml:space="preserve">4680006842406</t>
  </si>
  <si>
    <t xml:space="preserve">Морковь Деревенская ®  С</t>
  </si>
  <si>
    <t xml:space="preserve">4680037355272</t>
  </si>
  <si>
    <t xml:space="preserve">Морковь Детская сладкая ®  С</t>
  </si>
  <si>
    <t xml:space="preserve">4680037355289</t>
  </si>
  <si>
    <t xml:space="preserve">Морковь Тинга  С</t>
  </si>
  <si>
    <t xml:space="preserve">4607160510545</t>
  </si>
  <si>
    <t xml:space="preserve">Огурец Легенда F1  С</t>
  </si>
  <si>
    <t xml:space="preserve">4607160507484</t>
  </si>
  <si>
    <t xml:space="preserve">Огурец Твикси F1  С</t>
  </si>
  <si>
    <t xml:space="preserve">4607160507354</t>
  </si>
  <si>
    <t xml:space="preserve">Огуречная трава Свежесть ®  С</t>
  </si>
  <si>
    <t xml:space="preserve">4607160506067</t>
  </si>
  <si>
    <t xml:space="preserve">Пажитник Добрый доктор целебное  С</t>
  </si>
  <si>
    <t xml:space="preserve">4680006841782</t>
  </si>
  <si>
    <t xml:space="preserve">Патиссон НЛО белый  С</t>
  </si>
  <si>
    <t xml:space="preserve">4607160510576</t>
  </si>
  <si>
    <t xml:space="preserve">Перец Дар Каспия  С</t>
  </si>
  <si>
    <t xml:space="preserve">4607160500713</t>
  </si>
  <si>
    <t xml:space="preserve">Перец Дарина  С</t>
  </si>
  <si>
    <t xml:space="preserve">4607160500720</t>
  </si>
  <si>
    <t xml:space="preserve">Перец Классика  С</t>
  </si>
  <si>
    <t xml:space="preserve">4607160500775</t>
  </si>
  <si>
    <t xml:space="preserve">Перец Колобок  С</t>
  </si>
  <si>
    <t xml:space="preserve">4680037355265</t>
  </si>
  <si>
    <t xml:space="preserve">Петрушка Изумрудные кружева ®  С</t>
  </si>
  <si>
    <t xml:space="preserve">4680006841027</t>
  </si>
  <si>
    <t xml:space="preserve">Редис Алёшка F1 ®  С</t>
  </si>
  <si>
    <t xml:space="preserve">4680037355234</t>
  </si>
  <si>
    <t xml:space="preserve">Редис Белый клык  С</t>
  </si>
  <si>
    <t xml:space="preserve">4607160511306</t>
  </si>
  <si>
    <t xml:space="preserve">1,5</t>
  </si>
  <si>
    <t xml:space="preserve">Редис Камелот  С</t>
  </si>
  <si>
    <t xml:space="preserve">4607160511320</t>
  </si>
  <si>
    <t xml:space="preserve">Редис Престо  С</t>
  </si>
  <si>
    <t xml:space="preserve">4607160510606</t>
  </si>
  <si>
    <t xml:space="preserve">Редис Ричард  С</t>
  </si>
  <si>
    <t xml:space="preserve">4607160511337</t>
  </si>
  <si>
    <t xml:space="preserve">Репа Луна  С</t>
  </si>
  <si>
    <t xml:space="preserve">4680006841522</t>
  </si>
  <si>
    <t xml:space="preserve">Репа Сапфир листовая салатная  С</t>
  </si>
  <si>
    <t xml:space="preserve">4607160503844</t>
  </si>
  <si>
    <t xml:space="preserve">Салат кресс Бутерброд  С</t>
  </si>
  <si>
    <t xml:space="preserve">4680006843472</t>
  </si>
  <si>
    <t xml:space="preserve">Салат листовой Кучерявец Одесский  С</t>
  </si>
  <si>
    <t xml:space="preserve">4607160511481</t>
  </si>
  <si>
    <t xml:space="preserve">Сельдерей листовой Яблочный  С</t>
  </si>
  <si>
    <t xml:space="preserve">4607160510613</t>
  </si>
  <si>
    <t xml:space="preserve">Тимьян Медовый спас целебное  С</t>
  </si>
  <si>
    <t xml:space="preserve">4680006841775</t>
  </si>
  <si>
    <t xml:space="preserve">0,05</t>
  </si>
  <si>
    <t xml:space="preserve">Томат Амулет  С</t>
  </si>
  <si>
    <t xml:space="preserve">4607160500560</t>
  </si>
  <si>
    <t xml:space="preserve">Томат Ракета  С</t>
  </si>
  <si>
    <t xml:space="preserve">4680037355258</t>
  </si>
  <si>
    <t xml:space="preserve">Томат Толстячок F1  С</t>
  </si>
  <si>
    <t xml:space="preserve">4607160500652</t>
  </si>
  <si>
    <t xml:space="preserve">Тыква Мамушка мускатная  С</t>
  </si>
  <si>
    <t xml:space="preserve">4680006841980</t>
  </si>
  <si>
    <t xml:space="preserve">Тыква Стофунтовая крупноплодная  С</t>
  </si>
  <si>
    <t xml:space="preserve">4680006842901</t>
  </si>
  <si>
    <t xml:space="preserve">Укроп Бельмонд  С</t>
  </si>
  <si>
    <t xml:space="preserve">4607160501017</t>
  </si>
  <si>
    <t xml:space="preserve">Фасоль Победитель вьющаяся  С</t>
  </si>
  <si>
    <t xml:space="preserve">4680006842918</t>
  </si>
  <si>
    <t xml:space="preserve">Цветные (эконом) пакеты (цветы)</t>
  </si>
  <si>
    <t xml:space="preserve">Астра Бархатный сезон, смесь ново-бельгийская мног.  С</t>
  </si>
  <si>
    <t xml:space="preserve">4607160504056</t>
  </si>
  <si>
    <t xml:space="preserve">0,01</t>
  </si>
  <si>
    <t xml:space="preserve">Астра Звезда Ежевичная игольчатая  С</t>
  </si>
  <si>
    <t xml:space="preserve">4607160506470</t>
  </si>
  <si>
    <t xml:space="preserve">Астра Коралл лиловый коготковая  С</t>
  </si>
  <si>
    <t xml:space="preserve">4607160506630</t>
  </si>
  <si>
    <t xml:space="preserve">Астра Коралл розовый коготковая  С</t>
  </si>
  <si>
    <t xml:space="preserve">4607160506647</t>
  </si>
  <si>
    <t xml:space="preserve">Астра Коралл фиолетовый коготковая  С</t>
  </si>
  <si>
    <t xml:space="preserve">4607160506685</t>
  </si>
  <si>
    <t xml:space="preserve">Астра Мулен Руж синяя хризантемовидная  С</t>
  </si>
  <si>
    <t xml:space="preserve">4607160507071</t>
  </si>
  <si>
    <t xml:space="preserve">Астра Принцесса Александра венечная  С</t>
  </si>
  <si>
    <t xml:space="preserve">4607160506913</t>
  </si>
  <si>
    <t xml:space="preserve">Астра Принцесса Альбина венечная  С</t>
  </si>
  <si>
    <t xml:space="preserve">4607160506890</t>
  </si>
  <si>
    <t xml:space="preserve">Астра Принцесса Елена венечная  С</t>
  </si>
  <si>
    <t xml:space="preserve">4607160506883</t>
  </si>
  <si>
    <t xml:space="preserve">Астра Принцесса Елизавета венечная  С</t>
  </si>
  <si>
    <t xml:space="preserve">4607160506906</t>
  </si>
  <si>
    <t xml:space="preserve">Гвоздика шабо Парфюм меланж, смесь  С</t>
  </si>
  <si>
    <t xml:space="preserve">4680006843373</t>
  </si>
  <si>
    <t xml:space="preserve">Гипсофила Брызги шампанского, смесь  С</t>
  </si>
  <si>
    <t xml:space="preserve">4680006843380</t>
  </si>
  <si>
    <t xml:space="preserve">Горошек Клубника со сливками, смесь многолетний  С</t>
  </si>
  <si>
    <t xml:space="preserve">4680006842819</t>
  </si>
  <si>
    <t xml:space="preserve">0,6</t>
  </si>
  <si>
    <t xml:space="preserve">Горошек Красное вино многолетний  С</t>
  </si>
  <si>
    <t xml:space="preserve">4680006842826</t>
  </si>
  <si>
    <t xml:space="preserve">Ипомея Драгоценная россыпь, смесь  С</t>
  </si>
  <si>
    <t xml:space="preserve">4680006843397</t>
  </si>
  <si>
    <t xml:space="preserve">Шток-роза Гламур, смесь густомахровая  С</t>
  </si>
  <si>
    <t xml:space="preserve">4680006843410</t>
  </si>
  <si>
    <t xml:space="preserve">Цветные пакеты ламинированные Лидер (овощи)</t>
  </si>
  <si>
    <t xml:space="preserve">Арбуз Шуга Бейби.</t>
  </si>
  <si>
    <t xml:space="preserve">4601729162022</t>
  </si>
  <si>
    <t xml:space="preserve">Базилик Ереванский</t>
  </si>
  <si>
    <t xml:space="preserve">4601729066290</t>
  </si>
  <si>
    <t xml:space="preserve">Базилик Крупнолистный сладкий</t>
  </si>
  <si>
    <t xml:space="preserve">4601729063862</t>
  </si>
  <si>
    <t xml:space="preserve">Базилик Робин Гуд</t>
  </si>
  <si>
    <t xml:space="preserve">4601729066283</t>
  </si>
  <si>
    <t xml:space="preserve">4601729063619</t>
  </si>
  <si>
    <t xml:space="preserve">Баклажан Универсал 6</t>
  </si>
  <si>
    <t xml:space="preserve">4601729137273</t>
  </si>
  <si>
    <t xml:space="preserve">4601729112362</t>
  </si>
  <si>
    <t xml:space="preserve">Дайкон Московский богатырь</t>
  </si>
  <si>
    <t xml:space="preserve">4601729112379</t>
  </si>
  <si>
    <t xml:space="preserve">Дыня Колхозница 749/753</t>
  </si>
  <si>
    <t xml:space="preserve">4601729162039</t>
  </si>
  <si>
    <t xml:space="preserve">Земляника Александрина альпийская</t>
  </si>
  <si>
    <t xml:space="preserve">4601729085512</t>
  </si>
  <si>
    <t xml:space="preserve">Земляника Ягодный коктейль, смесь</t>
  </si>
  <si>
    <t xml:space="preserve">4601729112416</t>
  </si>
  <si>
    <t xml:space="preserve">0,04</t>
  </si>
  <si>
    <t xml:space="preserve">Индау (руккола) Гурман </t>
  </si>
  <si>
    <t xml:space="preserve">4601729097591</t>
  </si>
  <si>
    <t xml:space="preserve">Индау (руккола) Летняя свежесть </t>
  </si>
  <si>
    <t xml:space="preserve">4601729119606</t>
  </si>
  <si>
    <t xml:space="preserve">Кабачок белоплодный Ролик</t>
  </si>
  <si>
    <t xml:space="preserve">4601729163135</t>
  </si>
  <si>
    <t xml:space="preserve">Кабачок На любой вкус, смесь</t>
  </si>
  <si>
    <t xml:space="preserve">4601729162053</t>
  </si>
  <si>
    <t xml:space="preserve">Кабачок цуккини Деликатес.</t>
  </si>
  <si>
    <t xml:space="preserve">4601729162077</t>
  </si>
  <si>
    <t xml:space="preserve">Кабачок цуккини Желтоплодный.</t>
  </si>
  <si>
    <t xml:space="preserve">4601729160936</t>
  </si>
  <si>
    <t xml:space="preserve">4601729162084</t>
  </si>
  <si>
    <t xml:space="preserve">Кабачок цуккини Скворушка</t>
  </si>
  <si>
    <t xml:space="preserve">4601729165030</t>
  </si>
  <si>
    <t xml:space="preserve">Кабачок цуккини Цукеша.</t>
  </si>
  <si>
    <t xml:space="preserve">601729162091</t>
  </si>
  <si>
    <t xml:space="preserve">Кабачок цуккини Чёрный красавец.</t>
  </si>
  <si>
    <t xml:space="preserve">601729165047</t>
  </si>
  <si>
    <t xml:space="preserve">Капуста 1.р.Июньская</t>
  </si>
  <si>
    <t xml:space="preserve">4601729063664</t>
  </si>
  <si>
    <t xml:space="preserve">Капуста 1.р.Трансфер F1</t>
  </si>
  <si>
    <t xml:space="preserve">4601729163142</t>
  </si>
  <si>
    <t xml:space="preserve">Капуста 1.р.Экспресс F1.</t>
  </si>
  <si>
    <t xml:space="preserve">4601729162107</t>
  </si>
  <si>
    <t xml:space="preserve">Капуста 2.с.Белорусская</t>
  </si>
  <si>
    <t xml:space="preserve">4601729064685</t>
  </si>
  <si>
    <t xml:space="preserve">Капуста 2.с.Подарок</t>
  </si>
  <si>
    <t xml:space="preserve">4601729062865</t>
  </si>
  <si>
    <t xml:space="preserve">Капуста 2.с.Слава 1305</t>
  </si>
  <si>
    <t xml:space="preserve">4601729062872</t>
  </si>
  <si>
    <t xml:space="preserve">Капуста 3.п.Зимовка 1474</t>
  </si>
  <si>
    <t xml:space="preserve">4601729064692</t>
  </si>
  <si>
    <t xml:space="preserve">Капуста 3.п.Каменна глова</t>
  </si>
  <si>
    <t xml:space="preserve">4601729070389</t>
  </si>
  <si>
    <t xml:space="preserve">Капуста 3.п.Московская поздняя 15</t>
  </si>
  <si>
    <t xml:space="preserve">4601729079153</t>
  </si>
  <si>
    <t xml:space="preserve">Капуста брокколи Тонус</t>
  </si>
  <si>
    <t xml:space="preserve">4601729112423</t>
  </si>
  <si>
    <t xml:space="preserve">Капуста брокколи Цезар</t>
  </si>
  <si>
    <t xml:space="preserve">4601729078996</t>
  </si>
  <si>
    <t xml:space="preserve">Капуста кольраби Венская белая</t>
  </si>
  <si>
    <t xml:space="preserve">4601729063930</t>
  </si>
  <si>
    <t xml:space="preserve">Капуста кольраби Венская голубая</t>
  </si>
  <si>
    <t xml:space="preserve">4601729064555</t>
  </si>
  <si>
    <t xml:space="preserve">Капуста цветная Гарантия</t>
  </si>
  <si>
    <t xml:space="preserve">4601729063954</t>
  </si>
  <si>
    <t xml:space="preserve">Капуста цветная Осенний гигант</t>
  </si>
  <si>
    <t xml:space="preserve">4601729063961</t>
  </si>
  <si>
    <t xml:space="preserve">Капуста цветная Сноуболл</t>
  </si>
  <si>
    <t xml:space="preserve">4601729063978</t>
  </si>
  <si>
    <t xml:space="preserve">4601729062896</t>
  </si>
  <si>
    <t xml:space="preserve">Лаванда Синева</t>
  </si>
  <si>
    <t xml:space="preserve">4601729112454</t>
  </si>
  <si>
    <t xml:space="preserve">Лук батун Русский зимний</t>
  </si>
  <si>
    <t xml:space="preserve">4601729112461</t>
  </si>
  <si>
    <t xml:space="preserve">Лук репчатый Кармен МС</t>
  </si>
  <si>
    <t xml:space="preserve">4601729062919</t>
  </si>
  <si>
    <t xml:space="preserve">Лук репчатый Стригуновский местный</t>
  </si>
  <si>
    <t xml:space="preserve">4601729062933</t>
  </si>
  <si>
    <t xml:space="preserve">Лук репчатый Штутгартер ризен</t>
  </si>
  <si>
    <t xml:space="preserve">4601729062926</t>
  </si>
  <si>
    <t xml:space="preserve">Лук шнитт Сиреневый звон</t>
  </si>
  <si>
    <t xml:space="preserve">4601729112737</t>
  </si>
  <si>
    <t xml:space="preserve">Мангольд Павлиний хвост, смесь</t>
  </si>
  <si>
    <t xml:space="preserve">4601729112744</t>
  </si>
  <si>
    <t xml:space="preserve">Мелисса лекарственная Жемчужина</t>
  </si>
  <si>
    <t xml:space="preserve">4601729112751</t>
  </si>
  <si>
    <t xml:space="preserve">Морковь Апельсинка</t>
  </si>
  <si>
    <t xml:space="preserve">4601729162183</t>
  </si>
  <si>
    <t xml:space="preserve">Морковь Барыня</t>
  </si>
  <si>
    <t xml:space="preserve">4601729162190</t>
  </si>
  <si>
    <t xml:space="preserve">Морковь Бессердцевинная</t>
  </si>
  <si>
    <t xml:space="preserve">4601729112768</t>
  </si>
  <si>
    <t xml:space="preserve">Морковь Витаминная 6</t>
  </si>
  <si>
    <t xml:space="preserve">4601729062940</t>
  </si>
  <si>
    <t xml:space="preserve">Морковь Голландская</t>
  </si>
  <si>
    <t xml:space="preserve">4601729066634</t>
  </si>
  <si>
    <t xml:space="preserve">Морковь Детская радость</t>
  </si>
  <si>
    <t xml:space="preserve">4601729162220</t>
  </si>
  <si>
    <t xml:space="preserve">4601729084331</t>
  </si>
  <si>
    <t xml:space="preserve">4601729062957</t>
  </si>
  <si>
    <t xml:space="preserve">Морковь Император</t>
  </si>
  <si>
    <t xml:space="preserve">4601729062964</t>
  </si>
  <si>
    <t xml:space="preserve">Морковь Карамелька</t>
  </si>
  <si>
    <t xml:space="preserve">4601729064029</t>
  </si>
  <si>
    <t xml:space="preserve">Морковь Королева осени</t>
  </si>
  <si>
    <t xml:space="preserve">4601729062636</t>
  </si>
  <si>
    <t xml:space="preserve">Морковь Красный великан</t>
  </si>
  <si>
    <t xml:space="preserve">4601729162268</t>
  </si>
  <si>
    <t xml:space="preserve">Морковь Лосиноостровская 13</t>
  </si>
  <si>
    <t xml:space="preserve">4601729064043</t>
  </si>
  <si>
    <t xml:space="preserve">Морковь Медовая</t>
  </si>
  <si>
    <t xml:space="preserve">4601729113345</t>
  </si>
  <si>
    <t xml:space="preserve">Морковь Московская зимняя</t>
  </si>
  <si>
    <t xml:space="preserve">4601729062988</t>
  </si>
  <si>
    <t xml:space="preserve">Морковь Нантская 4</t>
  </si>
  <si>
    <t xml:space="preserve">4601729062643</t>
  </si>
  <si>
    <t xml:space="preserve">Морковь Нантская 5 суперсочная</t>
  </si>
  <si>
    <t xml:space="preserve">4601729162282</t>
  </si>
  <si>
    <t xml:space="preserve">Морковь Нантская королевская</t>
  </si>
  <si>
    <t xml:space="preserve">4601729162299</t>
  </si>
  <si>
    <t xml:space="preserve">Морковь Нантская красная</t>
  </si>
  <si>
    <t xml:space="preserve">4601729064067</t>
  </si>
  <si>
    <t xml:space="preserve">Морковь Нантская улучшенная сахарная</t>
  </si>
  <si>
    <t xml:space="preserve">4601729162305</t>
  </si>
  <si>
    <t xml:space="preserve">4601729112775</t>
  </si>
  <si>
    <t xml:space="preserve">Морковь Рогнеда</t>
  </si>
  <si>
    <t xml:space="preserve">4601729064074</t>
  </si>
  <si>
    <t xml:space="preserve">Морковь Самсон</t>
  </si>
  <si>
    <t xml:space="preserve">4601729063015</t>
  </si>
  <si>
    <t xml:space="preserve">Морковь Форто</t>
  </si>
  <si>
    <t xml:space="preserve">4601729063022</t>
  </si>
  <si>
    <t xml:space="preserve">Морковь Шантанэ 2461</t>
  </si>
  <si>
    <t xml:space="preserve">4601729063039</t>
  </si>
  <si>
    <t xml:space="preserve">Морковь Шантенэ Роял</t>
  </si>
  <si>
    <t xml:space="preserve">4601729064128</t>
  </si>
  <si>
    <t xml:space="preserve">Огурец Бидретта F1  СР,П,Ж,УГ,У</t>
  </si>
  <si>
    <t xml:space="preserve">4601729142192</t>
  </si>
  <si>
    <t xml:space="preserve">Огурец Всегда удачные, смесь   Р,П,УГ,У,&amp;</t>
  </si>
  <si>
    <t xml:space="preserve">4601729138638</t>
  </si>
  <si>
    <t xml:space="preserve">Огурец Дальневосточный 27  Р,П,УГ,У,&amp;</t>
  </si>
  <si>
    <t xml:space="preserve">4601729142215</t>
  </si>
  <si>
    <t xml:space="preserve">Огурец Журавленок F1  Р,У</t>
  </si>
  <si>
    <t xml:space="preserve">4601729142239</t>
  </si>
  <si>
    <t xml:space="preserve">Огурец Засолочный  Р,П,И,У,&amp;</t>
  </si>
  <si>
    <t xml:space="preserve">4601729140778</t>
  </si>
  <si>
    <t xml:space="preserve">Огурец Изящный  Р,П,Ж,УГ,У</t>
  </si>
  <si>
    <t xml:space="preserve">4601729142246</t>
  </si>
  <si>
    <t xml:space="preserve">Огурец Конкурент  Р,П,ОГ,К,У</t>
  </si>
  <si>
    <t xml:space="preserve">4601729142253</t>
  </si>
  <si>
    <t xml:space="preserve">Огурец Коротышка  Р,П,ОГ,К,У</t>
  </si>
  <si>
    <t xml:space="preserve">4601729143724</t>
  </si>
  <si>
    <t xml:space="preserve">Огурец Кустовой  Р,П,ОГ,К,У</t>
  </si>
  <si>
    <t xml:space="preserve">4601729140785</t>
  </si>
  <si>
    <t xml:space="preserve">Огурец Либелле F1  СР,П,Ж,УГ,У</t>
  </si>
  <si>
    <t xml:space="preserve">4601729142260</t>
  </si>
  <si>
    <t xml:space="preserve">Огурец Малыш  Р,П,ОГ,К,У</t>
  </si>
  <si>
    <t xml:space="preserve">4601729140792</t>
  </si>
  <si>
    <t xml:space="preserve">Огурец Нежинский 12</t>
  </si>
  <si>
    <t xml:space="preserve">4601729140808</t>
  </si>
  <si>
    <t xml:space="preserve">Огурец Отело F1  Р,П,У,ОГ,&amp;</t>
  </si>
  <si>
    <t xml:space="preserve">4601729143731</t>
  </si>
  <si>
    <t xml:space="preserve">Огурец Пальчик  Р,П,Ж,УГ,У</t>
  </si>
  <si>
    <t xml:space="preserve">4601729141010</t>
  </si>
  <si>
    <t xml:space="preserve">Огурец Парижский корнишон  Р,П,Ж,УГ,У</t>
  </si>
  <si>
    <t xml:space="preserve">4601729142277</t>
  </si>
  <si>
    <t xml:space="preserve">Огурец Перента F1  СР,ОГ,У,&amp;</t>
  </si>
  <si>
    <t xml:space="preserve">4601729142284</t>
  </si>
  <si>
    <t xml:space="preserve">Огурец Родничок F1  СР,П,УГ,У,&amp;</t>
  </si>
  <si>
    <t xml:space="preserve">4601729141522</t>
  </si>
  <si>
    <t xml:space="preserve">Огурец Серпантин  Р,П,ОГ,У</t>
  </si>
  <si>
    <t xml:space="preserve">4601729141546</t>
  </si>
  <si>
    <t xml:space="preserve">Огурец Тополёк F1  СР,П,УГ,У,&amp;</t>
  </si>
  <si>
    <t xml:space="preserve">4601729139635</t>
  </si>
  <si>
    <t xml:space="preserve">Огурец Феникс  Позд,П,Ж,У,&amp;</t>
  </si>
  <si>
    <t xml:space="preserve">4601729137808</t>
  </si>
  <si>
    <t xml:space="preserve">Патиссон Звёздная россыпь, смесь</t>
  </si>
  <si>
    <t xml:space="preserve">4601729170966</t>
  </si>
  <si>
    <t xml:space="preserve">Патиссон Зонтик</t>
  </si>
  <si>
    <t xml:space="preserve">4601729167287</t>
  </si>
  <si>
    <t xml:space="preserve">Патиссон Солнышко</t>
  </si>
  <si>
    <t xml:space="preserve">4601729167294</t>
  </si>
  <si>
    <t xml:space="preserve">Перец Агаповский</t>
  </si>
  <si>
    <t xml:space="preserve">4601729159732</t>
  </si>
  <si>
    <t xml:space="preserve">Перец Белозерка</t>
  </si>
  <si>
    <t xml:space="preserve">4601729159749</t>
  </si>
  <si>
    <t xml:space="preserve">Перец Братец Лис</t>
  </si>
  <si>
    <t xml:space="preserve">4601729112850</t>
  </si>
  <si>
    <t xml:space="preserve">Перец Винни Пух</t>
  </si>
  <si>
    <t xml:space="preserve">4601729173745</t>
  </si>
  <si>
    <t xml:space="preserve">Перец Желтый колокол</t>
  </si>
  <si>
    <t xml:space="preserve">4601729164255</t>
  </si>
  <si>
    <t xml:space="preserve">Перец Калифорнийское чудо.</t>
  </si>
  <si>
    <t xml:space="preserve">4601729161643</t>
  </si>
  <si>
    <t xml:space="preserve">Перец Кубышка</t>
  </si>
  <si>
    <t xml:space="preserve">4601729161650</t>
  </si>
  <si>
    <t xml:space="preserve">Перец Подарок Молдовы</t>
  </si>
  <si>
    <t xml:space="preserve">4601729161667</t>
  </si>
  <si>
    <t xml:space="preserve">Перец Толстячок</t>
  </si>
  <si>
    <t xml:space="preserve">4601729161674</t>
  </si>
  <si>
    <t xml:space="preserve">Петрушка кудрявая Мооскраузе</t>
  </si>
  <si>
    <t xml:space="preserve">4601729063121</t>
  </si>
  <si>
    <t xml:space="preserve">Петрушка листовая Богатырь</t>
  </si>
  <si>
    <t xml:space="preserve">4601729112881</t>
  </si>
  <si>
    <t xml:space="preserve">Петрушка листовая Бутербродная</t>
  </si>
  <si>
    <t xml:space="preserve">4601729112898</t>
  </si>
  <si>
    <t xml:space="preserve">Петрушка листовая Душистая</t>
  </si>
  <si>
    <t xml:space="preserve">4601729078767</t>
  </si>
  <si>
    <t xml:space="preserve">Петрушка листовая Итальянский богатырь</t>
  </si>
  <si>
    <t xml:space="preserve">4601729112874</t>
  </si>
  <si>
    <t xml:space="preserve">Петрушка листовая Катюша</t>
  </si>
  <si>
    <t xml:space="preserve">4601729084324</t>
  </si>
  <si>
    <t xml:space="preserve">Петрушка листовая Обыкновенная</t>
  </si>
  <si>
    <t xml:space="preserve">4601729063145</t>
  </si>
  <si>
    <t xml:space="preserve">Редис 18 дней</t>
  </si>
  <si>
    <t xml:space="preserve">4601729160943</t>
  </si>
  <si>
    <t xml:space="preserve">Редис Дуро Краснодарское</t>
  </si>
  <si>
    <t xml:space="preserve">4601729160950</t>
  </si>
  <si>
    <t xml:space="preserve">Редис Жара.</t>
  </si>
  <si>
    <t xml:space="preserve">4601729163883</t>
  </si>
  <si>
    <t xml:space="preserve">4601729063169</t>
  </si>
  <si>
    <t xml:space="preserve">Редис Заря.</t>
  </si>
  <si>
    <t xml:space="preserve">4601729163166</t>
  </si>
  <si>
    <t xml:space="preserve">Редис Илке</t>
  </si>
  <si>
    <t xml:space="preserve">4601729063176</t>
  </si>
  <si>
    <t xml:space="preserve">Редис Кармен</t>
  </si>
  <si>
    <t xml:space="preserve">4601729161704</t>
  </si>
  <si>
    <t xml:space="preserve">Редис Красный великан.</t>
  </si>
  <si>
    <t xml:space="preserve">4601729160967</t>
  </si>
  <si>
    <t xml:space="preserve">Редис Красный гигант</t>
  </si>
  <si>
    <t xml:space="preserve">4601729160974</t>
  </si>
  <si>
    <t xml:space="preserve">Редис Ранний красный.</t>
  </si>
  <si>
    <t xml:space="preserve">4601729160981</t>
  </si>
  <si>
    <t xml:space="preserve">Редис Розово-красный с б/к.</t>
  </si>
  <si>
    <t xml:space="preserve">4601729165054</t>
  </si>
  <si>
    <t xml:space="preserve">Редис Рубин</t>
  </si>
  <si>
    <t xml:space="preserve">4601729063206</t>
  </si>
  <si>
    <t xml:space="preserve">Редис Сакса РС</t>
  </si>
  <si>
    <t xml:space="preserve">4601729160998</t>
  </si>
  <si>
    <t xml:space="preserve">Редис Французский завтрак.</t>
  </si>
  <si>
    <t xml:space="preserve">4601729161001</t>
  </si>
  <si>
    <t xml:space="preserve">Редька Черная зимняя</t>
  </si>
  <si>
    <t xml:space="preserve">4601729063268</t>
  </si>
  <si>
    <t xml:space="preserve">Розмарин Нежность.</t>
  </si>
  <si>
    <t xml:space="preserve">4601729162114</t>
  </si>
  <si>
    <t xml:space="preserve">Салат кочанный Берлинский жёлтый</t>
  </si>
  <si>
    <t xml:space="preserve">4601729091063</t>
  </si>
  <si>
    <t xml:space="preserve">4601729064289</t>
  </si>
  <si>
    <t xml:space="preserve">Салат листовой Анапчанин</t>
  </si>
  <si>
    <t xml:space="preserve">4601729080050</t>
  </si>
  <si>
    <t xml:space="preserve">Салат листовой Букет</t>
  </si>
  <si>
    <t xml:space="preserve">4601729064654</t>
  </si>
  <si>
    <t xml:space="preserve">Салат листовой Витаминный</t>
  </si>
  <si>
    <t xml:space="preserve">4601729086212</t>
  </si>
  <si>
    <t xml:space="preserve">Салат листовой Лолла Росса</t>
  </si>
  <si>
    <t xml:space="preserve">4601729063749</t>
  </si>
  <si>
    <t xml:space="preserve">Салат листовой Лолло Бионда</t>
  </si>
  <si>
    <t xml:space="preserve">4601729112935</t>
  </si>
  <si>
    <t xml:space="preserve">Салат листовой Московский парниковый</t>
  </si>
  <si>
    <t xml:space="preserve">4601729063299</t>
  </si>
  <si>
    <t xml:space="preserve">Салат листовой Сезон чудес</t>
  </si>
  <si>
    <t xml:space="preserve">4601729098970</t>
  </si>
  <si>
    <t xml:space="preserve">Салат полукочанный Изумрудная зелень</t>
  </si>
  <si>
    <t xml:space="preserve">4601729064265</t>
  </si>
  <si>
    <t xml:space="preserve">Салат полукочанный Кучерявец Одесский</t>
  </si>
  <si>
    <t xml:space="preserve">4601729063282</t>
  </si>
  <si>
    <t xml:space="preserve">Свекла Бордо 237</t>
  </si>
  <si>
    <t xml:space="preserve">4601729063305</t>
  </si>
  <si>
    <t xml:space="preserve">Свекла Бордо 237.</t>
  </si>
  <si>
    <t xml:space="preserve">4601729173752</t>
  </si>
  <si>
    <t xml:space="preserve">Свекла Бордо односемянная</t>
  </si>
  <si>
    <t xml:space="preserve">4601729063312</t>
  </si>
  <si>
    <t xml:space="preserve">Свекла Винегрет</t>
  </si>
  <si>
    <t xml:space="preserve">4601729065798</t>
  </si>
  <si>
    <t xml:space="preserve">Свекла Детройт.</t>
  </si>
  <si>
    <t xml:space="preserve">4601729170980</t>
  </si>
  <si>
    <t xml:space="preserve">Свекла Египетская плоская</t>
  </si>
  <si>
    <t xml:space="preserve">4601729063336</t>
  </si>
  <si>
    <t xml:space="preserve">Свекла кормовая Эккендорфская жёлтая </t>
  </si>
  <si>
    <t xml:space="preserve">4601729112966</t>
  </si>
  <si>
    <t xml:space="preserve">Свекла Красный шар</t>
  </si>
  <si>
    <t xml:space="preserve">4601729063343</t>
  </si>
  <si>
    <t xml:space="preserve">Свекла Мона</t>
  </si>
  <si>
    <t xml:space="preserve">4601729078828</t>
  </si>
  <si>
    <t xml:space="preserve">Свекла Мулатка</t>
  </si>
  <si>
    <t xml:space="preserve">4601729112959</t>
  </si>
  <si>
    <t xml:space="preserve">Свекла Несравненная А 463</t>
  </si>
  <si>
    <t xml:space="preserve">4601729174667</t>
  </si>
  <si>
    <t xml:space="preserve">Свекла Цилиндра</t>
  </si>
  <si>
    <t xml:space="preserve">4601729063756</t>
  </si>
  <si>
    <t xml:space="preserve">Свекла Цилиндра одноростковая</t>
  </si>
  <si>
    <t xml:space="preserve">4601729063763</t>
  </si>
  <si>
    <t xml:space="preserve">Свекла Цыганочка</t>
  </si>
  <si>
    <t xml:space="preserve">4601729082603</t>
  </si>
  <si>
    <t xml:space="preserve">Свекла Червона Кула</t>
  </si>
  <si>
    <t xml:space="preserve">4601729174698</t>
  </si>
  <si>
    <t xml:space="preserve">Сельдерей корневой Пражский гигант</t>
  </si>
  <si>
    <t xml:space="preserve">4601729064302</t>
  </si>
  <si>
    <t xml:space="preserve">Сельдерей листовой</t>
  </si>
  <si>
    <t xml:space="preserve">4601729063367</t>
  </si>
  <si>
    <t xml:space="preserve">Спаржа Царская</t>
  </si>
  <si>
    <t xml:space="preserve">4601729064760</t>
  </si>
  <si>
    <t xml:space="preserve">Томат Агата  Р,Д,С,Т,$</t>
  </si>
  <si>
    <t xml:space="preserve">4601729067228</t>
  </si>
  <si>
    <t xml:space="preserve">Томат Алтайский шедевр   Ср,С,УГ,И</t>
  </si>
  <si>
    <t xml:space="preserve">4601729163296</t>
  </si>
  <si>
    <t xml:space="preserve">Томат Белый налив 241  Р,УГ,Д,У</t>
  </si>
  <si>
    <t xml:space="preserve">4601729113000</t>
  </si>
  <si>
    <t xml:space="preserve">Томат Бычье сердце  Позд,Д,УГ</t>
  </si>
  <si>
    <t xml:space="preserve">4601729140686</t>
  </si>
  <si>
    <t xml:space="preserve">Томат Бычье сердце розовое  Ср-п,ЗГ,И,С</t>
  </si>
  <si>
    <t xml:space="preserve">4601729141041</t>
  </si>
  <si>
    <t xml:space="preserve">Томат Вишнёвая гроздь, смесь     Ср,У,УГ,И</t>
  </si>
  <si>
    <t xml:space="preserve">4601729141058</t>
  </si>
  <si>
    <t xml:space="preserve">Томат Волгоградский 5/95  Позд,И,У</t>
  </si>
  <si>
    <t xml:space="preserve">4601729067242</t>
  </si>
  <si>
    <t xml:space="preserve">Томат Волгоградский скороспелый  Р,ОГ,Д,У</t>
  </si>
  <si>
    <t xml:space="preserve">4601729067259</t>
  </si>
  <si>
    <t xml:space="preserve">Томат Грунтовый Грибовский  1180  Р,ОГ,Д,С </t>
  </si>
  <si>
    <t xml:space="preserve">4601729067266</t>
  </si>
  <si>
    <t xml:space="preserve">Томат Де Барао, смесь  Р,ЗГ,И,У</t>
  </si>
  <si>
    <t xml:space="preserve">4601729113017</t>
  </si>
  <si>
    <t xml:space="preserve">Томат Дубрава  СР,ОГ,Д,У</t>
  </si>
  <si>
    <t xml:space="preserve">4601729113024</t>
  </si>
  <si>
    <t xml:space="preserve">Томат Ракета  СР,ОГ,Д,У</t>
  </si>
  <si>
    <t xml:space="preserve">4601729113048</t>
  </si>
  <si>
    <t xml:space="preserve">Томат Розовый слон  СР,ЗГ,Пол-д,С</t>
  </si>
  <si>
    <t xml:space="preserve">4601729078910</t>
  </si>
  <si>
    <t xml:space="preserve">Томат Сибирский скороспелый  Р,УГ,Д,У</t>
  </si>
  <si>
    <t xml:space="preserve">4601729113062</t>
  </si>
  <si>
    <t xml:space="preserve">Томат Сибирское чудо  СР,УГ,И,С</t>
  </si>
  <si>
    <t xml:space="preserve">4601729164965</t>
  </si>
  <si>
    <t xml:space="preserve">Томат Трюфель оранжевый  Р,УГ,Д,У</t>
  </si>
  <si>
    <t xml:space="preserve">4601729137365</t>
  </si>
  <si>
    <t xml:space="preserve">Томат Челнок  СР,ОГ,Д,У</t>
  </si>
  <si>
    <t xml:space="preserve">4601729113079</t>
  </si>
  <si>
    <t xml:space="preserve">Укроп Аллигатор</t>
  </si>
  <si>
    <t xml:space="preserve">4601729161018</t>
  </si>
  <si>
    <t xml:space="preserve">Укроп Вологодские кружева</t>
  </si>
  <si>
    <t xml:space="preserve">4601729082610</t>
  </si>
  <si>
    <t xml:space="preserve">4601729161025</t>
  </si>
  <si>
    <t xml:space="preserve">Укроп Душистый пучок</t>
  </si>
  <si>
    <t xml:space="preserve">4601729063411</t>
  </si>
  <si>
    <t xml:space="preserve">Укроп Кибрай.</t>
  </si>
  <si>
    <t xml:space="preserve">4601729163890</t>
  </si>
  <si>
    <t xml:space="preserve">Укроп Кустистый</t>
  </si>
  <si>
    <t xml:space="preserve">4601729161032</t>
  </si>
  <si>
    <t xml:space="preserve">4601729064357</t>
  </si>
  <si>
    <t xml:space="preserve">Укроп Обильнолистный.</t>
  </si>
  <si>
    <t xml:space="preserve">4601729161049</t>
  </si>
  <si>
    <t xml:space="preserve">Укроп Супердукат ОЕ.</t>
  </si>
  <si>
    <t xml:space="preserve">4601729161056</t>
  </si>
  <si>
    <t xml:space="preserve">Черемша Медвежий деликатес</t>
  </si>
  <si>
    <t xml:space="preserve">4601729163173</t>
  </si>
  <si>
    <t xml:space="preserve">Шпинат Виктория</t>
  </si>
  <si>
    <t xml:space="preserve">4601729113130</t>
  </si>
  <si>
    <t xml:space="preserve">4601729063459</t>
  </si>
  <si>
    <t xml:space="preserve">Шпинат Папай</t>
  </si>
  <si>
    <t xml:space="preserve">4601729064395</t>
  </si>
  <si>
    <t xml:space="preserve">4601729063824</t>
  </si>
  <si>
    <t xml:space="preserve">Щавель Широколистный</t>
  </si>
  <si>
    <t xml:space="preserve">4601729104077</t>
  </si>
  <si>
    <t xml:space="preserve">Эстрагон Гудвин</t>
  </si>
  <si>
    <t xml:space="preserve">4601729113147</t>
  </si>
  <si>
    <t xml:space="preserve">Цветные пакеты ламинированные Лидер (цветы)</t>
  </si>
  <si>
    <t xml:space="preserve">Астра Новые пионы, смесь сортов</t>
  </si>
  <si>
    <t xml:space="preserve">4601729155383</t>
  </si>
  <si>
    <t xml:space="preserve">Астра Помпонелла Экстра, смесь сортов</t>
  </si>
  <si>
    <t xml:space="preserve">4601729155390</t>
  </si>
  <si>
    <t xml:space="preserve">Вербена Балконная, смесь сортов.</t>
  </si>
  <si>
    <t xml:space="preserve">4601729165023</t>
  </si>
  <si>
    <t xml:space="preserve">40 шт.</t>
  </si>
  <si>
    <t xml:space="preserve">Гвоздика Итальянский гобелен, смесь сортов</t>
  </si>
  <si>
    <t xml:space="preserve">4601729170942</t>
  </si>
  <si>
    <t xml:space="preserve">Годеция Летний шарм, смесь сортов</t>
  </si>
  <si>
    <t xml:space="preserve">4601729170959</t>
  </si>
  <si>
    <t xml:space="preserve">Левкой Выставочный экстра. смесь сортов</t>
  </si>
  <si>
    <t xml:space="preserve">4601729155628</t>
  </si>
  <si>
    <t xml:space="preserve">Львиный зев Безупречный стиль, смесь сортов</t>
  </si>
  <si>
    <t xml:space="preserve">4601729155451</t>
  </si>
  <si>
    <t xml:space="preserve">Львиный зев Римские каникулы, смесь окрасок</t>
  </si>
  <si>
    <t xml:space="preserve">4601729155444</t>
  </si>
  <si>
    <t xml:space="preserve">Маттиола Царица ночи</t>
  </si>
  <si>
    <t xml:space="preserve">4601729155468</t>
  </si>
  <si>
    <t xml:space="preserve">Нивяник Солнечные лучики</t>
  </si>
  <si>
    <t xml:space="preserve">4601729155543</t>
  </si>
  <si>
    <t xml:space="preserve">Портулак Экстра махровый, смесь</t>
  </si>
  <si>
    <t xml:space="preserve">4601729155482</t>
  </si>
  <si>
    <t xml:space="preserve">Сальвия Капелла красная</t>
  </si>
  <si>
    <t xml:space="preserve">4601729155499</t>
  </si>
  <si>
    <t xml:space="preserve">Статица Летнее настроение, смесь сортов </t>
  </si>
  <si>
    <t xml:space="preserve">4601729155505</t>
  </si>
  <si>
    <t xml:space="preserve">Флокс Вечная классика, смесь сортов</t>
  </si>
  <si>
    <t xml:space="preserve">4601729155512</t>
  </si>
  <si>
    <t xml:space="preserve">Флокс Звёздное сияние, смесь сортов</t>
  </si>
  <si>
    <t xml:space="preserve">4601729155529</t>
  </si>
  <si>
    <t xml:space="preserve">Хризантема Ванильный зефир</t>
  </si>
  <si>
    <t xml:space="preserve">4601729155536</t>
  </si>
  <si>
    <t xml:space="preserve">Эшшольция Королевская роскошь, смесь сортов</t>
  </si>
  <si>
    <t xml:space="preserve">4601729155550</t>
  </si>
  <si>
    <t xml:space="preserve">Цветные пакеты (овощи)</t>
  </si>
  <si>
    <t xml:space="preserve">Анис Капли Датского короля  С  Е/п</t>
  </si>
  <si>
    <t xml:space="preserve">4640012538823</t>
  </si>
  <si>
    <t xml:space="preserve">Антрискус Иммунитет  С  Е/п</t>
  </si>
  <si>
    <t xml:space="preserve">4680037351533</t>
  </si>
  <si>
    <t xml:space="preserve">Арбуз Алый сладкий  Е/п</t>
  </si>
  <si>
    <t xml:space="preserve">4601729061011</t>
  </si>
  <si>
    <t xml:space="preserve">Арбуз Астраханский  С  Е/п</t>
  </si>
  <si>
    <t xml:space="preserve">4640012535259</t>
  </si>
  <si>
    <t xml:space="preserve">Арбуз АУ Продюссер ПВП  Е/п</t>
  </si>
  <si>
    <t xml:space="preserve">4601729076084</t>
  </si>
  <si>
    <t xml:space="preserve">Арбуз Будулай F1  Е/п</t>
  </si>
  <si>
    <t xml:space="preserve">4601729173561</t>
  </si>
  <si>
    <t xml:space="preserve">5 шт.</t>
  </si>
  <si>
    <t xml:space="preserve">Арбуз Галактика  Е/п</t>
  </si>
  <si>
    <t xml:space="preserve">4601729123030</t>
  </si>
  <si>
    <t xml:space="preserve">Арбуз Лимончино F1  Е/п</t>
  </si>
  <si>
    <t xml:space="preserve">4601729139932</t>
  </si>
  <si>
    <t xml:space="preserve">Арбуз Огонек  С  Е/п</t>
  </si>
  <si>
    <t xml:space="preserve">4640012535266</t>
  </si>
  <si>
    <t xml:space="preserve">Арбуз Русская берёзка  Е/п</t>
  </si>
  <si>
    <t xml:space="preserve">4601729160233</t>
  </si>
  <si>
    <t xml:space="preserve">Арбуз Сахарный малыш (Шуга бейби)  С  Е/п</t>
  </si>
  <si>
    <t xml:space="preserve">4640012531602</t>
  </si>
  <si>
    <t xml:space="preserve">Арбуз СахарОк   Е/п</t>
  </si>
  <si>
    <t xml:space="preserve">4601729144981</t>
  </si>
  <si>
    <t xml:space="preserve">Арбуз Солнышко  С  Е/п</t>
  </si>
  <si>
    <t xml:space="preserve">4680006844868</t>
  </si>
  <si>
    <t xml:space="preserve">Арбуз Холодок  С  Е/п</t>
  </si>
  <si>
    <t xml:space="preserve">4640012533750</t>
  </si>
  <si>
    <t xml:space="preserve">Арбуз Шуга Бейби  Е/п</t>
  </si>
  <si>
    <t xml:space="preserve">4601729085567</t>
  </si>
  <si>
    <t xml:space="preserve">Артишок Гурман  Е/п</t>
  </si>
  <si>
    <t xml:space="preserve">4601729121913</t>
  </si>
  <si>
    <t xml:space="preserve">Базилик Американский лимон  Е/п</t>
  </si>
  <si>
    <t xml:space="preserve">4601729061653</t>
  </si>
  <si>
    <t xml:space="preserve">Базилик Анисовка ®  С  Е/п</t>
  </si>
  <si>
    <t xml:space="preserve">4640012530032</t>
  </si>
  <si>
    <t xml:space="preserve">Базилик Аромат корицы  Е/п</t>
  </si>
  <si>
    <t xml:space="preserve">4601729095573</t>
  </si>
  <si>
    <t xml:space="preserve">Базилик Генуэзский овощной  Е/п</t>
  </si>
  <si>
    <t xml:space="preserve">4601729135194</t>
  </si>
  <si>
    <t xml:space="preserve">Базилик Глобус овощной  Е/п</t>
  </si>
  <si>
    <t xml:space="preserve">4601729153099</t>
  </si>
  <si>
    <t xml:space="preserve">Базилик Гном ®  С  Е/п</t>
  </si>
  <si>
    <t xml:space="preserve">4640012530049</t>
  </si>
  <si>
    <t xml:space="preserve">Базилик Гранатовый мускат ®  С  Е/п</t>
  </si>
  <si>
    <t xml:space="preserve">4640012530056</t>
  </si>
  <si>
    <t xml:space="preserve">Базилик Дракон ® душистый  С  Е/п</t>
  </si>
  <si>
    <t xml:space="preserve">4640012530063</t>
  </si>
  <si>
    <t xml:space="preserve">Базилик Ереванский  Е/п</t>
  </si>
  <si>
    <t xml:space="preserve">4601729038761</t>
  </si>
  <si>
    <t xml:space="preserve">Базилик Зеленый ароматный  Е/п</t>
  </si>
  <si>
    <t xml:space="preserve">4601729174285</t>
  </si>
  <si>
    <t xml:space="preserve">Базилик Зеленый сладкий крупнолистный  Е/п</t>
  </si>
  <si>
    <t xml:space="preserve">4601729058332</t>
  </si>
  <si>
    <t xml:space="preserve">Базилик Изумруд овощной  Е/п</t>
  </si>
  <si>
    <t xml:space="preserve">4601729085710</t>
  </si>
  <si>
    <t xml:space="preserve">Базилик Каракум  Е/п</t>
  </si>
  <si>
    <t xml:space="preserve">4601729086748</t>
  </si>
  <si>
    <t xml:space="preserve">Базилик Корица ®  С  Е/п</t>
  </si>
  <si>
    <t xml:space="preserve">4680037351045</t>
  </si>
  <si>
    <t xml:space="preserve">Базилик Лимонное чудо  Е/п</t>
  </si>
  <si>
    <t xml:space="preserve">4601729095597</t>
  </si>
  <si>
    <t xml:space="preserve">Базилик Лимончик  Е/п</t>
  </si>
  <si>
    <t xml:space="preserve">4601729085727</t>
  </si>
  <si>
    <t xml:space="preserve">Базилик Малиновый мускат ® горшечный  С  Е/п</t>
  </si>
  <si>
    <t xml:space="preserve">4680037355050</t>
  </si>
  <si>
    <t xml:space="preserve">Базилик Наполитано красный овощной  Е/п</t>
  </si>
  <si>
    <t xml:space="preserve">4601729154225</t>
  </si>
  <si>
    <t xml:space="preserve">Базилик Перечный аромат ®  С  Е/п</t>
  </si>
  <si>
    <t xml:space="preserve">4640012530070</t>
  </si>
  <si>
    <t xml:space="preserve">Базилик Приятного аппетита, смесь сортов  С  Е/п</t>
  </si>
  <si>
    <t xml:space="preserve">4680037354787</t>
  </si>
  <si>
    <t xml:space="preserve">Базилик Робин Гуд фиолетовый Е/п</t>
  </si>
  <si>
    <t xml:space="preserve">4601729025754</t>
  </si>
  <si>
    <t xml:space="preserve">Базилик Рубиновая королева овощной  Е/п</t>
  </si>
  <si>
    <t xml:space="preserve">4601729174339</t>
  </si>
  <si>
    <t xml:space="preserve">Базилик Рубиновый букет  фиолетовый Е/п</t>
  </si>
  <si>
    <t xml:space="preserve">4601729040573</t>
  </si>
  <si>
    <t xml:space="preserve">Базилик Салатный сладкий  Е/п</t>
  </si>
  <si>
    <t xml:space="preserve">4601729174759</t>
  </si>
  <si>
    <t xml:space="preserve">Базилик Фиолетовый  С  Е/п</t>
  </si>
  <si>
    <t xml:space="preserve">4640012535204</t>
  </si>
  <si>
    <t xml:space="preserve">Базилик Фиолетовый крупнолистный  Е/п</t>
  </si>
  <si>
    <t xml:space="preserve">4601729062001</t>
  </si>
  <si>
    <t xml:space="preserve">Баклажан Алмаз  С  Е/п</t>
  </si>
  <si>
    <t xml:space="preserve">4680037356095</t>
  </si>
  <si>
    <t xml:space="preserve">Баклажан Белая груша  Е/п</t>
  </si>
  <si>
    <t xml:space="preserve">4601729128769</t>
  </si>
  <si>
    <t xml:space="preserve">Баклажан Бомбовоз  Е/п</t>
  </si>
  <si>
    <t xml:space="preserve">4601729096396</t>
  </si>
  <si>
    <t xml:space="preserve">Баклажан Вороной  Е/п</t>
  </si>
  <si>
    <t xml:space="preserve">4601729049422</t>
  </si>
  <si>
    <t xml:space="preserve">Баклажан День и ночь, смесь  Е/п</t>
  </si>
  <si>
    <t xml:space="preserve">4601729113529</t>
  </si>
  <si>
    <t xml:space="preserve">Баклажан Здоровячок  Е/п</t>
  </si>
  <si>
    <t xml:space="preserve">4601729142833</t>
  </si>
  <si>
    <t xml:space="preserve">Баклажан Карлсон  Е/п</t>
  </si>
  <si>
    <t xml:space="preserve">4601729046520</t>
  </si>
  <si>
    <t xml:space="preserve">Баклажан Касатка  Е/п</t>
  </si>
  <si>
    <t xml:space="preserve">4601729049026</t>
  </si>
  <si>
    <t xml:space="preserve">Баклажан Космос F1  Е/п</t>
  </si>
  <si>
    <t xml:space="preserve">4601729153426</t>
  </si>
  <si>
    <t xml:space="preserve">Баклажан Марафонец  Е/п</t>
  </si>
  <si>
    <t xml:space="preserve">4601729064791</t>
  </si>
  <si>
    <t xml:space="preserve">Баклажан Маугли  Е/п</t>
  </si>
  <si>
    <t xml:space="preserve">4601729078279</t>
  </si>
  <si>
    <t xml:space="preserve">Баклажан набор Мечта дачника  С  Е/п</t>
  </si>
  <si>
    <t xml:space="preserve">4680006844448</t>
  </si>
  <si>
    <t xml:space="preserve">Баклажан Патио-малыш F1  Е/п</t>
  </si>
  <si>
    <t xml:space="preserve">4601729142635</t>
  </si>
  <si>
    <t xml:space="preserve">Баклажан Полосатая семейка F1.  Е/п</t>
  </si>
  <si>
    <t xml:space="preserve">4601729126611</t>
  </si>
  <si>
    <t xml:space="preserve">Баклажан Полосатый бок  Е/п</t>
  </si>
  <si>
    <t xml:space="preserve">4680037356118</t>
  </si>
  <si>
    <t xml:space="preserve">Баклажан Пучковое семейство F1  Е/п</t>
  </si>
  <si>
    <t xml:space="preserve">Баклажан Робин Гуд  Е/п</t>
  </si>
  <si>
    <t xml:space="preserve">4601729096242</t>
  </si>
  <si>
    <t xml:space="preserve">Баклажан Рог изобилия  Е/п</t>
  </si>
  <si>
    <t xml:space="preserve">4601729078286</t>
  </si>
  <si>
    <t xml:space="preserve">Баклажан Саламандра  Е/п</t>
  </si>
  <si>
    <t xml:space="preserve">4601729045271</t>
  </si>
  <si>
    <t xml:space="preserve">Баклажан Северная долина  Е/п</t>
  </si>
  <si>
    <t xml:space="preserve">4601729152696</t>
  </si>
  <si>
    <t xml:space="preserve">Баклажан Сиреневый туман  Е/п</t>
  </si>
  <si>
    <t xml:space="preserve">4601729146374</t>
  </si>
  <si>
    <t xml:space="preserve">Баклажан Сюрприз  С  Е/п</t>
  </si>
  <si>
    <t xml:space="preserve">4640012537635</t>
  </si>
  <si>
    <t xml:space="preserve">Баклажан Хозяин-барин  Е/п</t>
  </si>
  <si>
    <t xml:space="preserve">4601729076107</t>
  </si>
  <si>
    <t xml:space="preserve">Баклажан Ча-ча-ча F1   Е/п</t>
  </si>
  <si>
    <t xml:space="preserve">4601729158018</t>
  </si>
  <si>
    <t xml:space="preserve">Баклажан Черный красавец  С  Е/п </t>
  </si>
  <si>
    <t xml:space="preserve">4640012531619</t>
  </si>
  <si>
    <t xml:space="preserve">Бамия (Окра) Бургунди  Е/п</t>
  </si>
  <si>
    <t xml:space="preserve">4601729127588</t>
  </si>
  <si>
    <t xml:space="preserve">Бамия (Окра) Юнона  С  Е/п</t>
  </si>
  <si>
    <t xml:space="preserve">4640012531039</t>
  </si>
  <si>
    <t xml:space="preserve">0,8</t>
  </si>
  <si>
    <t xml:space="preserve">Бобы овощные Белорусские  С  Е/п</t>
  </si>
  <si>
    <t xml:space="preserve">4680037352196</t>
  </si>
  <si>
    <t xml:space="preserve">Бобы овощные Белые крупноплодные  Е/п</t>
  </si>
  <si>
    <t xml:space="preserve">4601729068164</t>
  </si>
  <si>
    <t xml:space="preserve">Бобы овощные Десять негритят  Е/п</t>
  </si>
  <si>
    <t xml:space="preserve">4601729117060</t>
  </si>
  <si>
    <t xml:space="preserve">Бобы овощные Русские чёрные  С  Е/п</t>
  </si>
  <si>
    <t xml:space="preserve">4640012531626</t>
  </si>
  <si>
    <t xml:space="preserve">Бобы овощные Черная жемчужина  Е/п</t>
  </si>
  <si>
    <t xml:space="preserve">4601729104152</t>
  </si>
  <si>
    <t xml:space="preserve">Брюква Красносельская  С  Е/п</t>
  </si>
  <si>
    <t xml:space="preserve">4640012531114</t>
  </si>
  <si>
    <t xml:space="preserve">Брюква Новгородская  Е/п</t>
  </si>
  <si>
    <t xml:space="preserve">4601729101762</t>
  </si>
  <si>
    <t xml:space="preserve">Валериана Ульяна лекарственная  С  Е/п</t>
  </si>
  <si>
    <t xml:space="preserve">4640012531633</t>
  </si>
  <si>
    <t xml:space="preserve">0,15</t>
  </si>
  <si>
    <t xml:space="preserve">Валериана Целительница лекарственная  С  Е/п</t>
  </si>
  <si>
    <t xml:space="preserve">4640012538830</t>
  </si>
  <si>
    <t xml:space="preserve">Горох овощной Альфа лущильный 10г С  Е/п</t>
  </si>
  <si>
    <t xml:space="preserve">4680037355319</t>
  </si>
  <si>
    <t xml:space="preserve">Горох овощной Амброзия сахарный 10г  С  Е/п</t>
  </si>
  <si>
    <t xml:space="preserve">4640012531022</t>
  </si>
  <si>
    <t xml:space="preserve">Горох овощной Бинго (безлисточковый) лущильный 10г  С  Е/п</t>
  </si>
  <si>
    <t xml:space="preserve">4680037355326</t>
  </si>
  <si>
    <t xml:space="preserve">Горох овощной Воронежский зелёный лущильный 10г  С  Е/п</t>
  </si>
  <si>
    <t xml:space="preserve">4680037355333</t>
  </si>
  <si>
    <t xml:space="preserve">Горох овощной Воронежский зелёный лущильный 25г  Е/п</t>
  </si>
  <si>
    <t xml:space="preserve">4601729006678</t>
  </si>
  <si>
    <t xml:space="preserve">25</t>
  </si>
  <si>
    <t xml:space="preserve">Горох овощной Глориоза лущильный 20г  С  Е/п</t>
  </si>
  <si>
    <t xml:space="preserve">4640012536195</t>
  </si>
  <si>
    <t xml:space="preserve">20</t>
  </si>
  <si>
    <t xml:space="preserve">Горох овощной Детская сладость  25г  Е/п</t>
  </si>
  <si>
    <t xml:space="preserve">4601729077203</t>
  </si>
  <si>
    <t xml:space="preserve">Горох овощной Детский сахарный  25г  Е/п</t>
  </si>
  <si>
    <t xml:space="preserve">4601729054945</t>
  </si>
  <si>
    <t xml:space="preserve">Горох овощной Динга овощной 10г  С  Е/п</t>
  </si>
  <si>
    <t xml:space="preserve">4680037355340</t>
  </si>
  <si>
    <t xml:space="preserve">Горох овощной Дружные ребятки овощной 25г  Е/п</t>
  </si>
  <si>
    <t xml:space="preserve">4601729158025</t>
  </si>
  <si>
    <t xml:space="preserve">Горох овощной Жили-были лущильный 25г  Е/п</t>
  </si>
  <si>
    <t xml:space="preserve">4601729058929</t>
  </si>
  <si>
    <t xml:space="preserve">Горох овощной Зелёная сластёна сахарный 25г  Е/п</t>
  </si>
  <si>
    <t xml:space="preserve">4601729104336</t>
  </si>
  <si>
    <t xml:space="preserve">Горох овощной Иловецкий сахарный 10г  С  Е/п</t>
  </si>
  <si>
    <t xml:space="preserve">4680037355357</t>
  </si>
  <si>
    <t xml:space="preserve">Горох овощной Иловецкий сахарный 25г  Е/п</t>
  </si>
  <si>
    <t xml:space="preserve">4601729058905</t>
  </si>
  <si>
    <t xml:space="preserve">Горох овощной Киш-миш лущильный 25г  Е/п</t>
  </si>
  <si>
    <t xml:space="preserve">4601729047091</t>
  </si>
  <si>
    <t xml:space="preserve">Горох овощной Круглые ребятки 25г  Е/п</t>
  </si>
  <si>
    <t xml:space="preserve">4601729058912</t>
  </si>
  <si>
    <t xml:space="preserve">Горох овощной Медовик лущильный 25г  Е/п</t>
  </si>
  <si>
    <t xml:space="preserve">4601729045011</t>
  </si>
  <si>
    <t xml:space="preserve">Горох овощной Мозговой лущильный 20г  С  Е/п</t>
  </si>
  <si>
    <t xml:space="preserve">4640012533552</t>
  </si>
  <si>
    <t xml:space="preserve">Горох овощной Ползунок лущильный 25г  Е/п</t>
  </si>
  <si>
    <t xml:space="preserve">4601729044854</t>
  </si>
  <si>
    <t xml:space="preserve">Горох овощной Премиум сахарный10г  С  Е/п</t>
  </si>
  <si>
    <t xml:space="preserve">4680037355364</t>
  </si>
  <si>
    <t xml:space="preserve">Горох овощной Ранний 301 лущильный 10г  С  Е/п</t>
  </si>
  <si>
    <t xml:space="preserve">4680037355371</t>
  </si>
  <si>
    <t xml:space="preserve">Горох овощной Сахарный 20г  С  Е/п</t>
  </si>
  <si>
    <t xml:space="preserve">4680037350352</t>
  </si>
  <si>
    <t xml:space="preserve">Горох овощной Сахарный изумруд 20г  С  Е/п</t>
  </si>
  <si>
    <t xml:space="preserve">4640012533767</t>
  </si>
  <si>
    <t xml:space="preserve">Горох овощной Сахарный-2 20г  С  Е/п</t>
  </si>
  <si>
    <t xml:space="preserve">4640012531657</t>
  </si>
  <si>
    <t xml:space="preserve">Горох овощной Сладкая горсть лущильный 25г  Е/п</t>
  </si>
  <si>
    <t xml:space="preserve">4601729128387</t>
  </si>
  <si>
    <t xml:space="preserve">Горох овощной Фиолетовый сахар 7г  Е/п</t>
  </si>
  <si>
    <t xml:space="preserve">4601729147029</t>
  </si>
  <si>
    <t xml:space="preserve">Горох овощной Фуга лущильный 10г  С  Е/п</t>
  </si>
  <si>
    <t xml:space="preserve">4640012537727</t>
  </si>
  <si>
    <t xml:space="preserve">Горчица белая Семёновская  Е/п</t>
  </si>
  <si>
    <t xml:space="preserve">4601729167423</t>
  </si>
  <si>
    <t xml:space="preserve">Горчица салатная Волнушка  С  Е/п</t>
  </si>
  <si>
    <t xml:space="preserve">4640012531664</t>
  </si>
  <si>
    <t xml:space="preserve">Горчица салатная Красный бархат  Е/п</t>
  </si>
  <si>
    <t xml:space="preserve">4601729104893</t>
  </si>
  <si>
    <t xml:space="preserve">Горчица салатная Красный гигант  Е/п</t>
  </si>
  <si>
    <t xml:space="preserve">4601729012921</t>
  </si>
  <si>
    <t xml:space="preserve">Горчица салатная Русская  Е/п</t>
  </si>
  <si>
    <t xml:space="preserve">4601729113567</t>
  </si>
  <si>
    <t xml:space="preserve">Горчица салатная Чудеса в решете  Е/п</t>
  </si>
  <si>
    <t xml:space="preserve">4601729095894</t>
  </si>
  <si>
    <t xml:space="preserve">Дайкон Белое солнце  Е/п</t>
  </si>
  <si>
    <t xml:space="preserve">4601729096426</t>
  </si>
  <si>
    <t xml:space="preserve">Дайкон Белый принц   Е/п</t>
  </si>
  <si>
    <t xml:space="preserve">4601729159282</t>
  </si>
  <si>
    <t xml:space="preserve">Дайкон Голубая свеча F1  Е/п</t>
  </si>
  <si>
    <t xml:space="preserve">4601729150159</t>
  </si>
  <si>
    <t xml:space="preserve">Дайкон Дракон  С  Е/п</t>
  </si>
  <si>
    <t xml:space="preserve">4640012537048</t>
  </si>
  <si>
    <t xml:space="preserve">Дайкон Дубинушка С  Е/п</t>
  </si>
  <si>
    <t xml:space="preserve">4680037351960</t>
  </si>
  <si>
    <t xml:space="preserve">Дайкон Клык слона  С  Е/п</t>
  </si>
  <si>
    <t xml:space="preserve">4640012533569</t>
  </si>
  <si>
    <t xml:space="preserve">Дайкон Миноваси  С  Е/п</t>
  </si>
  <si>
    <t xml:space="preserve">4640012532265</t>
  </si>
  <si>
    <t xml:space="preserve">Дайкон Носорог Е/п</t>
  </si>
  <si>
    <t xml:space="preserve">4601729086526</t>
  </si>
  <si>
    <t xml:space="preserve">Дайкон Розовый фламинго F1   Е/п</t>
  </si>
  <si>
    <t xml:space="preserve">4601729150173</t>
  </si>
  <si>
    <t xml:space="preserve">Дайкон Саша Е/п</t>
  </si>
  <si>
    <t xml:space="preserve">4601729007552</t>
  </si>
  <si>
    <t xml:space="preserve">Дайкон Цезарь  Е/п</t>
  </si>
  <si>
    <t xml:space="preserve">4601729033896</t>
  </si>
  <si>
    <t xml:space="preserve">Дайкон Целитель  Е/п</t>
  </si>
  <si>
    <t xml:space="preserve">4601729071997</t>
  </si>
  <si>
    <t xml:space="preserve">Дайкон Японский длинный  Е/п</t>
  </si>
  <si>
    <t xml:space="preserve">4601729072000</t>
  </si>
  <si>
    <t xml:space="preserve">Двурядник Изумрудное кружево тонколистный  Е/п</t>
  </si>
  <si>
    <t xml:space="preserve">4601729170218</t>
  </si>
  <si>
    <t xml:space="preserve">Двурядник Оливетта тонколистный  Е/п</t>
  </si>
  <si>
    <t xml:space="preserve">4601729086229</t>
  </si>
  <si>
    <t xml:space="preserve">Двурядник Рокет тонколистный  Е/п</t>
  </si>
  <si>
    <t xml:space="preserve">4601729158056</t>
  </si>
  <si>
    <t xml:space="preserve">Двурядник Язык дракона тонколистный  Е/п</t>
  </si>
  <si>
    <t xml:space="preserve">4601729144509</t>
  </si>
  <si>
    <t xml:space="preserve">0,03</t>
  </si>
  <si>
    <t xml:space="preserve">Душица обыкновенная Кудесница ®  С  Е/п</t>
  </si>
  <si>
    <t xml:space="preserve">4680037356262</t>
  </si>
  <si>
    <t xml:space="preserve">Душица обыкновенная Медовый аромат  Е/п</t>
  </si>
  <si>
    <t xml:space="preserve">4601729085666</t>
  </si>
  <si>
    <t xml:space="preserve">Дыня Бест Джумбо  Е/п</t>
  </si>
  <si>
    <t xml:space="preserve">4601729153433</t>
  </si>
  <si>
    <t xml:space="preserve">Дыня Динара  Е/п</t>
  </si>
  <si>
    <t xml:space="preserve">4601729159299</t>
  </si>
  <si>
    <t xml:space="preserve">Дыня Колхозница  С  Е/п</t>
  </si>
  <si>
    <t xml:space="preserve">4640012531671</t>
  </si>
  <si>
    <t xml:space="preserve">Дыня Луна  С  Е/п</t>
  </si>
  <si>
    <t xml:space="preserve">4640012535273</t>
  </si>
  <si>
    <t xml:space="preserve">Дыня Медовая лакомка  Е/п</t>
  </si>
  <si>
    <t xml:space="preserve">4601729104176</t>
  </si>
  <si>
    <t xml:space="preserve">Дыня Медовка  Е/п</t>
  </si>
  <si>
    <t xml:space="preserve">4601729095764</t>
  </si>
  <si>
    <t xml:space="preserve">Дыня Медовые соты  Е/п</t>
  </si>
  <si>
    <t xml:space="preserve">4601729047510</t>
  </si>
  <si>
    <t xml:space="preserve">Дыня Медуница  Е/п</t>
  </si>
  <si>
    <t xml:space="preserve">4601729047657</t>
  </si>
  <si>
    <t xml:space="preserve">Дыня Ранняя 133  Е/п</t>
  </si>
  <si>
    <t xml:space="preserve">4601729150081</t>
  </si>
  <si>
    <t xml:space="preserve">Дыня Сказка  С  Е/п</t>
  </si>
  <si>
    <t xml:space="preserve">4680037351977</t>
  </si>
  <si>
    <t xml:space="preserve">Ежевика Настёна-сластёна  Е/п</t>
  </si>
  <si>
    <t xml:space="preserve">4601729161759</t>
  </si>
  <si>
    <t xml:space="preserve">Зверобой Айболит  Е/п</t>
  </si>
  <si>
    <t xml:space="preserve">4601729040801</t>
  </si>
  <si>
    <t xml:space="preserve">Зверобой Травник  С  Е/п</t>
  </si>
  <si>
    <t xml:space="preserve">4640012538847</t>
  </si>
  <si>
    <t xml:space="preserve">Земляника Алый огонёк F1 крупноплодная ремонтантная  Е/п</t>
  </si>
  <si>
    <t xml:space="preserve">4601729085505</t>
  </si>
  <si>
    <t xml:space="preserve">Земляника Барон Солемахер  С  Е/п</t>
  </si>
  <si>
    <t xml:space="preserve">4640012532227</t>
  </si>
  <si>
    <t xml:space="preserve">Земляника Вкус детства F1 крупноплодная ремонтантная  Е/п</t>
  </si>
  <si>
    <t xml:space="preserve">4601729084355</t>
  </si>
  <si>
    <t xml:space="preserve">Земляника Зита и Гита  Е/п</t>
  </si>
  <si>
    <t xml:space="preserve">4601729027987</t>
  </si>
  <si>
    <t xml:space="preserve">Земляника Искушение F1 крупноплодная ремонтантная  Е/п</t>
  </si>
  <si>
    <t xml:space="preserve">4601729082733</t>
  </si>
  <si>
    <t xml:space="preserve">Земляника Капелька лета F1 крупноплодная ремонтантная  Е/п</t>
  </si>
  <si>
    <t xml:space="preserve">4601729082740</t>
  </si>
  <si>
    <t xml:space="preserve">Земляника Карамельки F1 крупноплодная ремонтантная  Е/п</t>
  </si>
  <si>
    <t xml:space="preserve">4601729084362</t>
  </si>
  <si>
    <t xml:space="preserve">Земляника Катюша F1 крупноплодная ремонтантная  Е/п</t>
  </si>
  <si>
    <t xml:space="preserve">4601729176609</t>
  </si>
  <si>
    <t xml:space="preserve">Земляника Лесная сказка альпийская  Е/п</t>
  </si>
  <si>
    <t xml:space="preserve">4601729086755</t>
  </si>
  <si>
    <t xml:space="preserve">Земляника Медовый вкус  F1 крупноплодная ремонтантная  Е/п</t>
  </si>
  <si>
    <t xml:space="preserve">4601729082757</t>
  </si>
  <si>
    <t xml:space="preserve">Земляника Мечта альпийская  Е/п</t>
  </si>
  <si>
    <t xml:space="preserve">4601729023750</t>
  </si>
  <si>
    <t xml:space="preserve">Земляника Регина F1 альпийская  Е/п</t>
  </si>
  <si>
    <t xml:space="preserve">4601729040061</t>
  </si>
  <si>
    <t xml:space="preserve">Земляника Роман  F1 крупноплодная ремонтантная  Е/п</t>
  </si>
  <si>
    <t xml:space="preserve">4601729082634</t>
  </si>
  <si>
    <t xml:space="preserve">Земляника Руяна  С  Е/п</t>
  </si>
  <si>
    <t xml:space="preserve">4640012532210</t>
  </si>
  <si>
    <t xml:space="preserve">Земляника Рюген  Е/п</t>
  </si>
  <si>
    <t xml:space="preserve">4601729000911</t>
  </si>
  <si>
    <t xml:space="preserve">Земляника Сладкоежка F1 крупноплодная ремонтантная  Е/п</t>
  </si>
  <si>
    <t xml:space="preserve">4601729082672</t>
  </si>
  <si>
    <t xml:space="preserve">Земляника Флориан  F1 крупноплодная ремонтантная  Е/п</t>
  </si>
  <si>
    <t xml:space="preserve">4601729086205</t>
  </si>
  <si>
    <t xml:space="preserve">Земляника Юбилейная Аэлита F1 крупноплодная ремонтантная  Е/п</t>
  </si>
  <si>
    <t xml:space="preserve">4601729176616</t>
  </si>
  <si>
    <t xml:space="preserve">Земляника Ягодная поляна лесная  Е/п</t>
  </si>
  <si>
    <t xml:space="preserve">4601729167430</t>
  </si>
  <si>
    <t xml:space="preserve">Зира (Персидская) Для плова  С  Е/п</t>
  </si>
  <si>
    <t xml:space="preserve">4680037351502</t>
  </si>
  <si>
    <t xml:space="preserve">Индау (руккола) Азбука здоровья  Е/п</t>
  </si>
  <si>
    <t xml:space="preserve">4601729167447</t>
  </si>
  <si>
    <t xml:space="preserve">Индау (руккола) Амбассадор  Е/п</t>
  </si>
  <si>
    <t xml:space="preserve">4601729152252</t>
  </si>
  <si>
    <t xml:space="preserve">Индау (руккола) Быстро и вкусно  Е/п</t>
  </si>
  <si>
    <t xml:space="preserve">4601729108617</t>
  </si>
  <si>
    <t xml:space="preserve">Индау (руккола) Быстрорастущая  Е/п</t>
  </si>
  <si>
    <t xml:space="preserve">4601729082689</t>
  </si>
  <si>
    <t xml:space="preserve">Индау (руккола) Васаби  Е/п</t>
  </si>
  <si>
    <t xml:space="preserve">4601729117855</t>
  </si>
  <si>
    <t xml:space="preserve">Индау (руккола) Диковина  Е/п</t>
  </si>
  <si>
    <t xml:space="preserve">4601729080418</t>
  </si>
  <si>
    <t xml:space="preserve">Индау (руккола) Изумрудные узоры  Е/п</t>
  </si>
  <si>
    <t xml:space="preserve">4601729110290</t>
  </si>
  <si>
    <t xml:space="preserve">Индау (руккола) Кореянка  Е/п</t>
  </si>
  <si>
    <t xml:space="preserve">4601729082719</t>
  </si>
  <si>
    <t xml:space="preserve">Индау (руккола) Красотка  Е/п</t>
  </si>
  <si>
    <t xml:space="preserve">4601729095917</t>
  </si>
  <si>
    <t xml:space="preserve">Индау (руккола) На здоровье  Е/п</t>
  </si>
  <si>
    <t xml:space="preserve">4601729104329</t>
  </si>
  <si>
    <t xml:space="preserve">Индау (руккола) Неаполитано  Е/п</t>
  </si>
  <si>
    <t xml:space="preserve">4601729153105</t>
  </si>
  <si>
    <t xml:space="preserve">Индау (руккола) Рококо  Е/п</t>
  </si>
  <si>
    <t xml:space="preserve">4601729160325</t>
  </si>
  <si>
    <t xml:space="preserve">Индау (руккола) с крупным листом  Е/п</t>
  </si>
  <si>
    <t xml:space="preserve">4601729082726</t>
  </si>
  <si>
    <t xml:space="preserve">Индау (руккола) Спиди  Е/п</t>
  </si>
  <si>
    <t xml:space="preserve">4601729160332</t>
  </si>
  <si>
    <t xml:space="preserve">Индау (руккола) Худей вкусно  Е/п</t>
  </si>
  <si>
    <t xml:space="preserve">4601729121098</t>
  </si>
  <si>
    <t xml:space="preserve">Индау (руккола) Чудесница  Е/п</t>
  </si>
  <si>
    <t xml:space="preserve">4601729108570</t>
  </si>
  <si>
    <t xml:space="preserve">Иссоп Дачный лекарь, смесь  Е/п</t>
  </si>
  <si>
    <t xml:space="preserve">4601729053382</t>
  </si>
  <si>
    <t xml:space="preserve">Иссоп Лекарственный голубой  Е/п</t>
  </si>
  <si>
    <t xml:space="preserve">4601729092954</t>
  </si>
  <si>
    <t xml:space="preserve">Иссоп Эликсир молодости анисовый  Е/п</t>
  </si>
  <si>
    <t xml:space="preserve">4601729144127</t>
  </si>
  <si>
    <t xml:space="preserve">Кабачок Ассорти, смесь  С  Е/п</t>
  </si>
  <si>
    <t xml:space="preserve">4680037352400</t>
  </si>
  <si>
    <t xml:space="preserve">Кабачок Белоплодные  С  Е/п</t>
  </si>
  <si>
    <t xml:space="preserve">4640012532234</t>
  </si>
  <si>
    <t xml:space="preserve">Кабачок Белоплодный 33 Богатыря ®  С  Е/п</t>
  </si>
  <si>
    <t xml:space="preserve">4640012538878</t>
  </si>
  <si>
    <t xml:space="preserve">Кабачок Белоплодный Астроном  Е/п</t>
  </si>
  <si>
    <t xml:space="preserve">4601729025099</t>
  </si>
  <si>
    <t xml:space="preserve">Кабачок Белоплодный Белая гвардия  Е/п</t>
  </si>
  <si>
    <t xml:space="preserve">4601729169434</t>
  </si>
  <si>
    <t xml:space="preserve">Кабачок Белоплодный Белогор  Е/п</t>
  </si>
  <si>
    <t xml:space="preserve">4601729078293</t>
  </si>
  <si>
    <t xml:space="preserve">Кабачок Белоплодный Белое море  Е/п</t>
  </si>
  <si>
    <t xml:space="preserve">4601729160349</t>
  </si>
  <si>
    <t xml:space="preserve">Кабачок Белоплодный Белуга  Е/п</t>
  </si>
  <si>
    <t xml:space="preserve">4601729158063</t>
  </si>
  <si>
    <t xml:space="preserve">Кабачок Белоплодный Горный  Е/п</t>
  </si>
  <si>
    <t xml:space="preserve">4601729117282</t>
  </si>
  <si>
    <t xml:space="preserve">Кабачок Белоплодный Грибовские 37  С  Е/п</t>
  </si>
  <si>
    <t xml:space="preserve">4640012530810</t>
  </si>
  <si>
    <t xml:space="preserve">Кабачок Белоплодный Дядя Федор  Е/п</t>
  </si>
  <si>
    <t xml:space="preserve">4601729047541</t>
  </si>
  <si>
    <t xml:space="preserve">Кабачок Белоплодный Корнишонный  Е/п</t>
  </si>
  <si>
    <t xml:space="preserve">4601729117374</t>
  </si>
  <si>
    <t xml:space="preserve">Кабачок Белоплодный Малыш  Е/п</t>
  </si>
  <si>
    <t xml:space="preserve">4601729055140</t>
  </si>
  <si>
    <t xml:space="preserve">Кабачок Белоплодный Мальчуган  Е/п</t>
  </si>
  <si>
    <t xml:space="preserve">4601729047763</t>
  </si>
  <si>
    <t xml:space="preserve">Кабачок Белоплодный Медвежонок F1  Е/п</t>
  </si>
  <si>
    <t xml:space="preserve">4601729104992</t>
  </si>
  <si>
    <t xml:space="preserve">Кабачок Белоплодный Отличник F1  Е/п</t>
  </si>
  <si>
    <t xml:space="preserve">4601729078309</t>
  </si>
  <si>
    <t xml:space="preserve">Кабачок Белоплодный Ролик  Е/п</t>
  </si>
  <si>
    <t xml:space="preserve">4601729006685</t>
  </si>
  <si>
    <t xml:space="preserve">Кабачок Белоплодный Снежный  Е/п</t>
  </si>
  <si>
    <t xml:space="preserve">4601729128912</t>
  </si>
  <si>
    <t xml:space="preserve">Кабачок Белоплодный Снежный дракон F1  Е/п</t>
  </si>
  <si>
    <t xml:space="preserve">4601729105005</t>
  </si>
  <si>
    <t xml:space="preserve">Кабачок Белоплодный Сосновский  Е/п</t>
  </si>
  <si>
    <t xml:space="preserve">4601729017339</t>
  </si>
  <si>
    <t xml:space="preserve">Кабачок Белоплодный Тайга F1  Е/п</t>
  </si>
  <si>
    <t xml:space="preserve">4601729169441</t>
  </si>
  <si>
    <t xml:space="preserve">Кабачок Белоплодный Умка  Е/п</t>
  </si>
  <si>
    <t xml:space="preserve">4601729056017</t>
  </si>
  <si>
    <t xml:space="preserve">Кабачок Белоплодный Якорь  Е/п</t>
  </si>
  <si>
    <t xml:space="preserve">4601729077524</t>
  </si>
  <si>
    <t xml:space="preserve">Кабачок Цуккини Ананасный  Е/п</t>
  </si>
  <si>
    <t xml:space="preserve">4601729117275</t>
  </si>
  <si>
    <t xml:space="preserve">Кабачок Цуккини Атаман  Е/п</t>
  </si>
  <si>
    <t xml:space="preserve">4601729047534</t>
  </si>
  <si>
    <t xml:space="preserve">Кабачок Цуккини Аэронавт  С  Е/п</t>
  </si>
  <si>
    <t xml:space="preserve">4640012536157</t>
  </si>
  <si>
    <t xml:space="preserve">Кабачок Цуккини Бананы  Е/п</t>
  </si>
  <si>
    <t xml:space="preserve">4601729053269</t>
  </si>
  <si>
    <t xml:space="preserve">Кабачок Цуккини Бармалей  Е/п</t>
  </si>
  <si>
    <t xml:space="preserve">4601729073113</t>
  </si>
  <si>
    <t xml:space="preserve">Кабачок Цуккини Бизон  Е/п</t>
  </si>
  <si>
    <t xml:space="preserve">4601729046667</t>
  </si>
  <si>
    <t xml:space="preserve">Кабачок Цуккини Блэк цуккини  Е/п</t>
  </si>
  <si>
    <t xml:space="preserve">4601729160356</t>
  </si>
  <si>
    <t xml:space="preserve">Кабачок Цуккини Будулай F1  Е/п</t>
  </si>
  <si>
    <t xml:space="preserve">4601729132605</t>
  </si>
  <si>
    <t xml:space="preserve">Кабачок Цуккини Генерал  Е/п</t>
  </si>
  <si>
    <t xml:space="preserve">4601729046575</t>
  </si>
  <si>
    <t xml:space="preserve">Кабачок Цуккини Гепард  Е/п</t>
  </si>
  <si>
    <t xml:space="preserve">4601729097768</t>
  </si>
  <si>
    <t xml:space="preserve">Кабачок Цуккини Граффити  Е/п</t>
  </si>
  <si>
    <t xml:space="preserve">4601729150746</t>
  </si>
  <si>
    <t xml:space="preserve">Кабачок Цуккини Деликатес  Е/п</t>
  </si>
  <si>
    <t xml:space="preserve">4601729034077</t>
  </si>
  <si>
    <t xml:space="preserve">Кабачок Цуккини Желтоплодный  С  Е/п</t>
  </si>
  <si>
    <t xml:space="preserve">4640012532258</t>
  </si>
  <si>
    <t xml:space="preserve">Кабачок Цуккини Зебра  С  Е/п</t>
  </si>
  <si>
    <t xml:space="preserve">4640012532241</t>
  </si>
  <si>
    <t xml:space="preserve">Кабачок Цуккини Золотинка  Е/п</t>
  </si>
  <si>
    <t xml:space="preserve">4601729017674</t>
  </si>
  <si>
    <t xml:space="preserve">Кабачок Цуккини Золотой запас ®  С  Е/п</t>
  </si>
  <si>
    <t xml:space="preserve">4640012538892</t>
  </si>
  <si>
    <t xml:space="preserve">Кабачок Цуккини Золотой краб  Е/п</t>
  </si>
  <si>
    <t xml:space="preserve">4601729152269</t>
  </si>
  <si>
    <t xml:space="preserve">Кабачок Цуккини Золотой осьминог F1  Е/п</t>
  </si>
  <si>
    <t xml:space="preserve">4601729166020</t>
  </si>
  <si>
    <t xml:space="preserve">Кабачок Цуккини Золотой спрут F1  Е/п</t>
  </si>
  <si>
    <t xml:space="preserve">4601729161520</t>
  </si>
  <si>
    <t xml:space="preserve">Кабачок Цуккини Золотой телец  Е/п</t>
  </si>
  <si>
    <t xml:space="preserve">4601729097775</t>
  </si>
  <si>
    <t xml:space="preserve">Кабачок Цуккини Изумруд  Е/п</t>
  </si>
  <si>
    <t xml:space="preserve">4601729078316</t>
  </si>
  <si>
    <t xml:space="preserve">Кабачок Цуккини Касатка  Е/п</t>
  </si>
  <si>
    <t xml:space="preserve">4601729097782</t>
  </si>
  <si>
    <t xml:space="preserve">Кабачок Цуккини Куанд  Е/п</t>
  </si>
  <si>
    <t xml:space="preserve">4601729008399</t>
  </si>
  <si>
    <t xml:space="preserve">Кабачок Цуккини Матроскин ®  С  Е/п</t>
  </si>
  <si>
    <t xml:space="preserve">4680037354985</t>
  </si>
  <si>
    <t xml:space="preserve">Кабачок Цуккини Мурзилка  Е/п</t>
  </si>
  <si>
    <t xml:space="preserve">4601729049538</t>
  </si>
  <si>
    <t xml:space="preserve">Кабачок Цуккини Мячик  С  Е/п</t>
  </si>
  <si>
    <t xml:space="preserve">4680037354596</t>
  </si>
  <si>
    <t xml:space="preserve">Кабачок Цуккини Негритенок  Е/п</t>
  </si>
  <si>
    <t xml:space="preserve">4601729084409</t>
  </si>
  <si>
    <t xml:space="preserve">Кабачок Цуккини Нефрит  Е/п</t>
  </si>
  <si>
    <t xml:space="preserve">4601729117220</t>
  </si>
  <si>
    <t xml:space="preserve">Кабачок Цуккини Осьминог  Е/п</t>
  </si>
  <si>
    <t xml:space="preserve">4601729143236</t>
  </si>
  <si>
    <t xml:space="preserve">Кабачок Цуккини Паровозик  Е/п</t>
  </si>
  <si>
    <t xml:space="preserve">4601729075735</t>
  </si>
  <si>
    <t xml:space="preserve">Кабачок Цуккини Полосатый рейс  Е/п</t>
  </si>
  <si>
    <t xml:space="preserve">4601729169458</t>
  </si>
  <si>
    <t xml:space="preserve">Кабачок Цуккини Римские каникулы  Е/п</t>
  </si>
  <si>
    <t xml:space="preserve">4601729172359</t>
  </si>
  <si>
    <t xml:space="preserve">Кабачок Цуккини Самородок  Е/п</t>
  </si>
  <si>
    <t xml:space="preserve">4601729104183</t>
  </si>
  <si>
    <t xml:space="preserve">Кабачок Цуккини Самый-самый F1.  Е/п</t>
  </si>
  <si>
    <t xml:space="preserve">4601729161292</t>
  </si>
  <si>
    <t xml:space="preserve">Кабачок Цуккини Сержант  Е/п</t>
  </si>
  <si>
    <t xml:space="preserve">4601729164385</t>
  </si>
  <si>
    <t xml:space="preserve">Кабачок Цуккини Скворушка  С  Е/п</t>
  </si>
  <si>
    <t xml:space="preserve">4640012536164</t>
  </si>
  <si>
    <t xml:space="preserve">Кабачок Цуккини смесь  Е/п</t>
  </si>
  <si>
    <t xml:space="preserve">4601729084393</t>
  </si>
  <si>
    <t xml:space="preserve">Кабачок Цуккини Солнечный мячик F1  Е/п</t>
  </si>
  <si>
    <t xml:space="preserve">4601729163265</t>
  </si>
  <si>
    <t xml:space="preserve">Кабачок Цуккини Сундучок здоровья  Е/п</t>
  </si>
  <si>
    <t xml:space="preserve">4601729073144</t>
  </si>
  <si>
    <t xml:space="preserve">Кабачок Цуккини Тигренок  Е/п</t>
  </si>
  <si>
    <t xml:space="preserve">4601729023323</t>
  </si>
  <si>
    <t xml:space="preserve">Кабачок Цуккини Ураган F1  Е/п</t>
  </si>
  <si>
    <t xml:space="preserve">4601729164262</t>
  </si>
  <si>
    <t xml:space="preserve">Кабачок Цуккини Фараон  Е/п</t>
  </si>
  <si>
    <t xml:space="preserve">4601729019944</t>
  </si>
  <si>
    <t xml:space="preserve">Кабачок Цуккини Хит сезона F1  Е/п</t>
  </si>
  <si>
    <t xml:space="preserve">4601729164279</t>
  </si>
  <si>
    <t xml:space="preserve">Кабачок Цуккини Цубода  Е/п</t>
  </si>
  <si>
    <t xml:space="preserve">4601729077463</t>
  </si>
  <si>
    <t xml:space="preserve">Кабачок Цуккини Цуккеша  С  Е/п</t>
  </si>
  <si>
    <t xml:space="preserve">4640012533774</t>
  </si>
  <si>
    <t xml:space="preserve">Кабачок Цуккини Цыганенок  Е/п</t>
  </si>
  <si>
    <t xml:space="preserve">4601729049811</t>
  </si>
  <si>
    <t xml:space="preserve">Кабачок Цуккини Черномор F1  Е/п</t>
  </si>
  <si>
    <t xml:space="preserve">4601729030291</t>
  </si>
  <si>
    <t xml:space="preserve">Кабачок Цуккини Черный красавец  Е/п</t>
  </si>
  <si>
    <t xml:space="preserve">4601729033360</t>
  </si>
  <si>
    <t xml:space="preserve">Кабачок Цуккини Шеф-повар F1  Е/п</t>
  </si>
  <si>
    <t xml:space="preserve">4601729173981</t>
  </si>
  <si>
    <t xml:space="preserve">Кабачок Цуккини Шмель  Е/п</t>
  </si>
  <si>
    <t xml:space="preserve">4601729047626</t>
  </si>
  <si>
    <t xml:space="preserve">Кабачок Цуккини Щедрый богатырь  Е/п</t>
  </si>
  <si>
    <t xml:space="preserve">4601729104190</t>
  </si>
  <si>
    <t xml:space="preserve">Кабачок Цуккини Янтарное чудо F1  Е/п</t>
  </si>
  <si>
    <t xml:space="preserve">4601729104060</t>
  </si>
  <si>
    <t xml:space="preserve">Капуста б/к п.Амагер  С  Е/п</t>
  </si>
  <si>
    <t xml:space="preserve">4640012533781</t>
  </si>
  <si>
    <t xml:space="preserve">Капуста б/к п.Валентина F1  Е/п</t>
  </si>
  <si>
    <t xml:space="preserve">4601729062728</t>
  </si>
  <si>
    <t xml:space="preserve">Капуста б/к п.Зимовка 1474  С  Е/п</t>
  </si>
  <si>
    <t xml:space="preserve">4640012531718</t>
  </si>
  <si>
    <t xml:space="preserve">Капуста б/к п.Каменна глова  Е/п</t>
  </si>
  <si>
    <t xml:space="preserve">4601729048616</t>
  </si>
  <si>
    <t xml:space="preserve">Капуста б/к п.Каменна глова  С  Е/п</t>
  </si>
  <si>
    <t xml:space="preserve">4680037356323</t>
  </si>
  <si>
    <t xml:space="preserve">Капуста б/к п.Квашня F1  Е/п</t>
  </si>
  <si>
    <t xml:space="preserve">4601729144998</t>
  </si>
  <si>
    <t xml:space="preserve">Капуста б/к п.Московская поздняя  С  Е/п</t>
  </si>
  <si>
    <t xml:space="preserve">4640012536171</t>
  </si>
  <si>
    <t xml:space="preserve">Капуста б/к п.Набор Урожайная грядка  С  Е/п</t>
  </si>
  <si>
    <t xml:space="preserve">4640012535211</t>
  </si>
  <si>
    <t xml:space="preserve">Капуста б/к п.Северянка  F1  Е/п</t>
  </si>
  <si>
    <t xml:space="preserve">4601729160394</t>
  </si>
  <si>
    <t xml:space="preserve">Капуста б/к р.Июньская  С  Е/п</t>
  </si>
  <si>
    <t xml:space="preserve">4640012531725</t>
  </si>
  <si>
    <t xml:space="preserve">Капуста б/к р.Набор Щец-борщец  С  Е/п</t>
  </si>
  <si>
    <t xml:space="preserve">4680006845018</t>
  </si>
  <si>
    <t xml:space="preserve">Капуста б/к р.Настя F1  Е/п</t>
  </si>
  <si>
    <t xml:space="preserve">4601729160387</t>
  </si>
  <si>
    <t xml:space="preserve">Капуста б/к р.Точка  С  Е/п</t>
  </si>
  <si>
    <t xml:space="preserve">4640012537192</t>
  </si>
  <si>
    <t xml:space="preserve">Капуста б/к р.Трансфер F1  Е/п </t>
  </si>
  <si>
    <t xml:space="preserve">4601729002359</t>
  </si>
  <si>
    <t xml:space="preserve">Капуста б/к р.Хрустящая закуска  Е/п</t>
  </si>
  <si>
    <t xml:space="preserve">4601729150180</t>
  </si>
  <si>
    <t xml:space="preserve">Капуста б/к с.Белорусская  С  Е/п</t>
  </si>
  <si>
    <t xml:space="preserve">4640012537055</t>
  </si>
  <si>
    <t xml:space="preserve">Капуста б/к с.Гринбургер  Е/п</t>
  </si>
  <si>
    <t xml:space="preserve">4601729143755</t>
  </si>
  <si>
    <t xml:space="preserve">Капуста б/к с.Мидор F1  Е/п</t>
  </si>
  <si>
    <t xml:space="preserve">4601729144745</t>
  </si>
  <si>
    <t xml:space="preserve">Капуста б/к с.Мишутка F1  Е/п</t>
  </si>
  <si>
    <t xml:space="preserve">4601729160370</t>
  </si>
  <si>
    <t xml:space="preserve">Капуста б/к с.Набор Соляночка №1  С  Е/п</t>
  </si>
  <si>
    <t xml:space="preserve">4680006845025</t>
  </si>
  <si>
    <t xml:space="preserve">Капуста б/к с.Надежда  С  Е/п</t>
  </si>
  <si>
    <t xml:space="preserve">4640012536188</t>
  </si>
  <si>
    <t xml:space="preserve">Капуста б/к с.Подарок  С  Е/п</t>
  </si>
  <si>
    <t xml:space="preserve">4640012535181</t>
  </si>
  <si>
    <t xml:space="preserve">Капуста б/к с.Сибирячка 60  С  Е/п</t>
  </si>
  <si>
    <t xml:space="preserve">4640012536201</t>
  </si>
  <si>
    <t xml:space="preserve">Капуста б/к с.Слава 1305  С  Е/п</t>
  </si>
  <si>
    <t xml:space="preserve">4640012531732</t>
  </si>
  <si>
    <t xml:space="preserve">Капуста б/к с.Урожайная  Е/п</t>
  </si>
  <si>
    <t xml:space="preserve">4601729122200</t>
  </si>
  <si>
    <t xml:space="preserve">Капуста Брокколи Брокколетти  Е/п</t>
  </si>
  <si>
    <t xml:space="preserve">4601729150753</t>
  </si>
  <si>
    <t xml:space="preserve">Капуста Брокколи Зелёная фея F1  Е/п</t>
  </si>
  <si>
    <t xml:space="preserve">4601729166822</t>
  </si>
  <si>
    <t xml:space="preserve">Капуста Брокколи Линда  Е/п</t>
  </si>
  <si>
    <t xml:space="preserve">4601729033841</t>
  </si>
  <si>
    <t xml:space="preserve">Капуста Брокколи Тонус  Е/п</t>
  </si>
  <si>
    <t xml:space="preserve">4601729002458</t>
  </si>
  <si>
    <t xml:space="preserve">Капуста Брюссельская Геркулес  Е/п</t>
  </si>
  <si>
    <t xml:space="preserve">4601729113185</t>
  </si>
  <si>
    <t xml:space="preserve">Капуста Брюссельская Розелла  Е/п</t>
  </si>
  <si>
    <t xml:space="preserve">4601729030833</t>
  </si>
  <si>
    <t xml:space="preserve">Капуста к/к Аметист  Е/п</t>
  </si>
  <si>
    <t xml:space="preserve">4601729122361</t>
  </si>
  <si>
    <t xml:space="preserve">Капуста к/к Рубин  С  Е/п</t>
  </si>
  <si>
    <t xml:space="preserve">4640012531756</t>
  </si>
  <si>
    <t xml:space="preserve">Капуста Китайская Алёнушка  Е/п</t>
  </si>
  <si>
    <t xml:space="preserve">4601729096129</t>
  </si>
  <si>
    <t xml:space="preserve">Капуста Китайская Веснянка  С  Е/п</t>
  </si>
  <si>
    <t xml:space="preserve">4640012537680</t>
  </si>
  <si>
    <t xml:space="preserve">Капуста Китайская Пак Чой  Е/п</t>
  </si>
  <si>
    <t xml:space="preserve">4601729150098</t>
  </si>
  <si>
    <t xml:space="preserve">Капуста Китайская Татсой красная  Е/п</t>
  </si>
  <si>
    <t xml:space="preserve">4601729154270</t>
  </si>
  <si>
    <t xml:space="preserve">Капуста Китайская Четыре сезона  Е/п</t>
  </si>
  <si>
    <t xml:space="preserve">4601729122187</t>
  </si>
  <si>
    <t xml:space="preserve">Капуста кольраби Белый гигант  Е/п</t>
  </si>
  <si>
    <t xml:space="preserve">4601729049514</t>
  </si>
  <si>
    <t xml:space="preserve">Капуста кольраби Венская Белая 1350  С  Е/п</t>
  </si>
  <si>
    <t xml:space="preserve">4640012531749</t>
  </si>
  <si>
    <t xml:space="preserve">Капуста кольраби Виолетта  С  Е/п</t>
  </si>
  <si>
    <t xml:space="preserve">4640012538908</t>
  </si>
  <si>
    <t xml:space="preserve">Капуста кольраби Сиреневый туман  Е/п</t>
  </si>
  <si>
    <t xml:space="preserve">4601729104497</t>
  </si>
  <si>
    <t xml:space="preserve">Капуста листовая кале Редбор красная  С  Е/п</t>
  </si>
  <si>
    <t xml:space="preserve">4680037350505</t>
  </si>
  <si>
    <t xml:space="preserve">Капуста Набор Ассорти (цветн.капуст)  С  Е/п</t>
  </si>
  <si>
    <t xml:space="preserve">4640012539004</t>
  </si>
  <si>
    <t xml:space="preserve">Капуста Набор Забавная грядка (разн.капуст)  С  Е/п</t>
  </si>
  <si>
    <t xml:space="preserve">4640012538991</t>
  </si>
  <si>
    <t xml:space="preserve">Капуста Пекинская Бокал  Е/п</t>
  </si>
  <si>
    <t xml:space="preserve">4601729077579</t>
  </si>
  <si>
    <t xml:space="preserve">Капуста Пекинская Ворожея  Е/п</t>
  </si>
  <si>
    <t xml:space="preserve">4601729122231</t>
  </si>
  <si>
    <t xml:space="preserve">Капуста Пекинская Любаша  С  Е/п</t>
  </si>
  <si>
    <t xml:space="preserve">4680037352141</t>
  </si>
  <si>
    <t xml:space="preserve">Капуста Пекинская Ника F1  Е/п</t>
  </si>
  <si>
    <t xml:space="preserve">4601729027581</t>
  </si>
  <si>
    <t xml:space="preserve">Капуста Пекинская Сто пелёнок  Е/п</t>
  </si>
  <si>
    <t xml:space="preserve">4601729117398</t>
  </si>
  <si>
    <t xml:space="preserve">Капуста Пекинская Шанхай  Е/п</t>
  </si>
  <si>
    <t xml:space="preserve">4601729055584</t>
  </si>
  <si>
    <t xml:space="preserve">Капуста Савойская Золотая ранняя  Е/п</t>
  </si>
  <si>
    <t xml:space="preserve">4601729033834</t>
  </si>
  <si>
    <t xml:space="preserve">Капуста Савойская Московская кружевница  Е/п</t>
  </si>
  <si>
    <t xml:space="preserve">4601729105722</t>
  </si>
  <si>
    <t xml:space="preserve">Капуста цв. Альфа  Е/п</t>
  </si>
  <si>
    <t xml:space="preserve">4601729069321</t>
  </si>
  <si>
    <t xml:space="preserve">Капуста цв. Анфиса F1  Е/п</t>
  </si>
  <si>
    <t xml:space="preserve">4601729163760</t>
  </si>
  <si>
    <t xml:space="preserve">Капуста цв. Белая фея F1  Е/п</t>
  </si>
  <si>
    <t xml:space="preserve">4601729166839</t>
  </si>
  <si>
    <t xml:space="preserve">Капуста цв. Белый замок  Е/п</t>
  </si>
  <si>
    <t xml:space="preserve">4601729046131</t>
  </si>
  <si>
    <t xml:space="preserve">Капуста цв. Гурман  Е/п</t>
  </si>
  <si>
    <t xml:space="preserve">4601729143779</t>
  </si>
  <si>
    <t xml:space="preserve">Капуста цв. Две сестры  Е/п</t>
  </si>
  <si>
    <t xml:space="preserve">4601729055591</t>
  </si>
  <si>
    <t xml:space="preserve">Капуста цв. Елена Прекрасная  Е/п</t>
  </si>
  <si>
    <t xml:space="preserve">4601729077760</t>
  </si>
  <si>
    <t xml:space="preserve">Капуста цв. Жемчужина  Е/п</t>
  </si>
  <si>
    <t xml:space="preserve">4601729122248</t>
  </si>
  <si>
    <t xml:space="preserve">Капуста цв. Коза-дереза  Е/п</t>
  </si>
  <si>
    <t xml:space="preserve">4601729122972</t>
  </si>
  <si>
    <t xml:space="preserve">Капуста цв. Кокетка  Е/п</t>
  </si>
  <si>
    <t xml:space="preserve">4601729046834</t>
  </si>
  <si>
    <t xml:space="preserve">Капуста цв. Осенний Гигант  Е/п</t>
  </si>
  <si>
    <t xml:space="preserve">4601729003806</t>
  </si>
  <si>
    <t xml:space="preserve">Капуста цв. Отечественная  С  Е/п</t>
  </si>
  <si>
    <t xml:space="preserve">4607160500195</t>
  </si>
  <si>
    <t xml:space="preserve">Капуста цв. Полярная ночь  Е/п</t>
  </si>
  <si>
    <t xml:space="preserve">4601729169465</t>
  </si>
  <si>
    <t xml:space="preserve">Капуста цв. Пурпурная  С  Е/п</t>
  </si>
  <si>
    <t xml:space="preserve">4680037356330</t>
  </si>
  <si>
    <t xml:space="preserve">Капуста цв. Самоцветы, смесь  Е/п</t>
  </si>
  <si>
    <t xml:space="preserve">4601729117091</t>
  </si>
  <si>
    <t xml:space="preserve">Капуста цв. Сноуболл  С  Е/п</t>
  </si>
  <si>
    <t xml:space="preserve">4680037351168</t>
  </si>
  <si>
    <t xml:space="preserve">Капуста цв. Четыре сезона  Е/п</t>
  </si>
  <si>
    <t xml:space="preserve">4601729064968</t>
  </si>
  <si>
    <t xml:space="preserve">Капуста цв. Янка F1  Е/п</t>
  </si>
  <si>
    <t xml:space="preserve">4601729174834</t>
  </si>
  <si>
    <t xml:space="preserve">Капуста Японская Мизуна  Е/п</t>
  </si>
  <si>
    <t xml:space="preserve">4601729128905</t>
  </si>
  <si>
    <t xml:space="preserve">Капуста Японская Русалочка  С  Е/п</t>
  </si>
  <si>
    <t xml:space="preserve">4640012530827</t>
  </si>
  <si>
    <t xml:space="preserve">Капуста Японская Русалочка рубиновая  С  Е/п</t>
  </si>
  <si>
    <t xml:space="preserve">4680037351526</t>
  </si>
  <si>
    <t xml:space="preserve">Катран (хрен) Аккорд  Е/п</t>
  </si>
  <si>
    <t xml:space="preserve">4601729068942</t>
  </si>
  <si>
    <t xml:space="preserve">Кервель Диетический ®  С  Е/п</t>
  </si>
  <si>
    <t xml:space="preserve">4640012530117</t>
  </si>
  <si>
    <t xml:space="preserve">Клюква Монпансье крупноплодная  Е/п</t>
  </si>
  <si>
    <t xml:space="preserve">4601729169472</t>
  </si>
  <si>
    <t xml:space="preserve">0,02</t>
  </si>
  <si>
    <t xml:space="preserve">Кориандр овощной Бородинский  С  Е/п</t>
  </si>
  <si>
    <t xml:space="preserve">4640012533798</t>
  </si>
  <si>
    <t xml:space="preserve">Кориандр овощной Венера  Е/п</t>
  </si>
  <si>
    <t xml:space="preserve">4601729069178</t>
  </si>
  <si>
    <t xml:space="preserve">Кориандр овощной Нектар  Е/п</t>
  </si>
  <si>
    <t xml:space="preserve">4601729122293</t>
  </si>
  <si>
    <t xml:space="preserve">Кориандр овощной Петруша огородник  Е/п</t>
  </si>
  <si>
    <t xml:space="preserve">4601729104206</t>
  </si>
  <si>
    <t xml:space="preserve">Кориандр овощной Прелесть  Е/п</t>
  </si>
  <si>
    <t xml:space="preserve">4601729072970</t>
  </si>
  <si>
    <t xml:space="preserve">Кориандр овощной Целитель  Е/п</t>
  </si>
  <si>
    <t xml:space="preserve">4601729145001</t>
  </si>
  <si>
    <t xml:space="preserve">Кориандр овощной Янтарь  С  Е/п</t>
  </si>
  <si>
    <t xml:space="preserve">4640012531787</t>
  </si>
  <si>
    <t xml:space="preserve">Котовник Базилио кошачий  С  Е/п</t>
  </si>
  <si>
    <t xml:space="preserve">4680037355432</t>
  </si>
  <si>
    <t xml:space="preserve">Кукуруза Поп-корн  С  Е/п</t>
  </si>
  <si>
    <t xml:space="preserve">4640012538885</t>
  </si>
  <si>
    <t xml:space="preserve">Кукуруза сахарная Детская  С  Е/п</t>
  </si>
  <si>
    <t xml:space="preserve">4640012533583</t>
  </si>
  <si>
    <t xml:space="preserve">Кукуруза сахарная Золотой початок  Е/п</t>
  </si>
  <si>
    <t xml:space="preserve">4601729107856</t>
  </si>
  <si>
    <t xml:space="preserve">Кукуруза сахарная Лакомка Белогорья  С  Е/п</t>
  </si>
  <si>
    <t xml:space="preserve">4640012531794</t>
  </si>
  <si>
    <t xml:space="preserve">Кукуруза сахарная Ранняя Лакомка 121  Е/п</t>
  </si>
  <si>
    <t xml:space="preserve">4601729080319</t>
  </si>
  <si>
    <t xml:space="preserve">Кукуруза сахарная Сладкие бусы  Е/п</t>
  </si>
  <si>
    <t xml:space="preserve">4601729085499</t>
  </si>
  <si>
    <t xml:space="preserve">Кукуруза сахарная Сладкий початок  Е/п</t>
  </si>
  <si>
    <t xml:space="preserve">4601729172687</t>
  </si>
  <si>
    <t xml:space="preserve">Кукуруза сахарная Сладкое детство  Е/п</t>
  </si>
  <si>
    <t xml:space="preserve">4601729085543</t>
  </si>
  <si>
    <t xml:space="preserve">Кукуруза сахарная Фернандо  Е/п</t>
  </si>
  <si>
    <t xml:space="preserve">4601729143786</t>
  </si>
  <si>
    <t xml:space="preserve">Кукуруза сахарная Хрум-хрум  С  Е/п</t>
  </si>
  <si>
    <t xml:space="preserve">4640012533576</t>
  </si>
  <si>
    <t xml:space="preserve">Лаванда Горный аромат узколистная  С  Е/п</t>
  </si>
  <si>
    <t xml:space="preserve">4640012537734</t>
  </si>
  <si>
    <t xml:space="preserve">Лаванда Синеглазка  Е/п</t>
  </si>
  <si>
    <t xml:space="preserve">4601729108518</t>
  </si>
  <si>
    <t xml:space="preserve">Лаванда Сиреневый туман  Е/п</t>
  </si>
  <si>
    <t xml:space="preserve">4601729111242</t>
  </si>
  <si>
    <t xml:space="preserve">Лаванда Французский букет  Е/п</t>
  </si>
  <si>
    <t xml:space="preserve">4601729145131</t>
  </si>
  <si>
    <t xml:space="preserve">Лаванда Южанка узколистная  С  Е/п</t>
  </si>
  <si>
    <t xml:space="preserve">4680037356309</t>
  </si>
  <si>
    <t xml:space="preserve">Лемонграсс (Цимбопогон лимонный) Лимонное сорго  С  Е/п</t>
  </si>
  <si>
    <t xml:space="preserve">4680037356279</t>
  </si>
  <si>
    <t xml:space="preserve">Лук Батун Апрельский  С  Е/п</t>
  </si>
  <si>
    <t xml:space="preserve">4640012536607</t>
  </si>
  <si>
    <t xml:space="preserve">Лук Батун Зеленая полянка  Е/п</t>
  </si>
  <si>
    <t xml:space="preserve">4601729095139</t>
  </si>
  <si>
    <t xml:space="preserve">Лук Батун Зеленые пёрышки  Е/п</t>
  </si>
  <si>
    <t xml:space="preserve">4601729166006</t>
  </si>
  <si>
    <t xml:space="preserve">Лук Батун Исполин  Е/п</t>
  </si>
  <si>
    <t xml:space="preserve">4601729096143</t>
  </si>
  <si>
    <t xml:space="preserve">Лук Батун Красавец  Е/п</t>
  </si>
  <si>
    <t xml:space="preserve">4601729040726</t>
  </si>
  <si>
    <t xml:space="preserve">Лук Батун Красный  Е/п</t>
  </si>
  <si>
    <t xml:space="preserve">4601729073007</t>
  </si>
  <si>
    <t xml:space="preserve">Лук Батун Майский  Е/п</t>
  </si>
  <si>
    <t xml:space="preserve">4601729171154</t>
  </si>
  <si>
    <t xml:space="preserve">Лук Батун Нежность  Е/п</t>
  </si>
  <si>
    <t xml:space="preserve">4601729072024</t>
  </si>
  <si>
    <t xml:space="preserve">Лук Батун Первая зелень ®  С  Е/п</t>
  </si>
  <si>
    <t xml:space="preserve">4640012530148</t>
  </si>
  <si>
    <t xml:space="preserve">Лук Батун Пикник  Е/п</t>
  </si>
  <si>
    <t xml:space="preserve">4601729167713</t>
  </si>
  <si>
    <t xml:space="preserve">Лук Батун Пучковский ®  С  Е/п</t>
  </si>
  <si>
    <t xml:space="preserve">4640012537765</t>
  </si>
  <si>
    <t xml:space="preserve">Лук Батун Ранний майский  Е/п</t>
  </si>
  <si>
    <t xml:space="preserve">4601729169502</t>
  </si>
  <si>
    <t xml:space="preserve">Лук Батун Русский зимний  С  Е/п</t>
  </si>
  <si>
    <t xml:space="preserve">4640012538786</t>
  </si>
  <si>
    <t xml:space="preserve">Лук Батун Семилетка  Е/п</t>
  </si>
  <si>
    <t xml:space="preserve">4601729166013</t>
  </si>
  <si>
    <t xml:space="preserve">Лук Батун Шашлычок ®  С  Е/п</t>
  </si>
  <si>
    <t xml:space="preserve">4640012530155</t>
  </si>
  <si>
    <t xml:space="preserve">Лук душистый Пикантный ®  С  Е/п</t>
  </si>
  <si>
    <t xml:space="preserve">4640012537062</t>
  </si>
  <si>
    <t xml:space="preserve">Лук на зелень Лучок на пучок  Е/п</t>
  </si>
  <si>
    <t xml:space="preserve">4601729117541</t>
  </si>
  <si>
    <t xml:space="preserve">Лук на зелень Милано  Е/п</t>
  </si>
  <si>
    <t xml:space="preserve">4601729159312</t>
  </si>
  <si>
    <t xml:space="preserve">Лук на перо Стрелы Амура  Е/п</t>
  </si>
  <si>
    <t xml:space="preserve">4601729159336</t>
  </si>
  <si>
    <t xml:space="preserve">Лук Порей Болгарский великан  Е/п</t>
  </si>
  <si>
    <t xml:space="preserve">4601729172229</t>
  </si>
  <si>
    <t xml:space="preserve">Лук Порей Зимний гигант  Е/п</t>
  </si>
  <si>
    <t xml:space="preserve">4601729047206</t>
  </si>
  <si>
    <t xml:space="preserve">Лук Порей Италико  Е/п</t>
  </si>
  <si>
    <t xml:space="preserve">4601729173332</t>
  </si>
  <si>
    <t xml:space="preserve">Лук Порей Казимир  Е/п</t>
  </si>
  <si>
    <t xml:space="preserve">4601729030093</t>
  </si>
  <si>
    <t xml:space="preserve">Лук Порей Карантанский  Е/п</t>
  </si>
  <si>
    <t xml:space="preserve">4601729002465</t>
  </si>
  <si>
    <t xml:space="preserve">Лук Порей Слон Е/п</t>
  </si>
  <si>
    <t xml:space="preserve">4601729070112</t>
  </si>
  <si>
    <t xml:space="preserve">Лук Порей Хобот слона  Е/п</t>
  </si>
  <si>
    <t xml:space="preserve">4601729045110</t>
  </si>
  <si>
    <t xml:space="preserve">Лук репч.Боярин F1  С  Е/п</t>
  </si>
  <si>
    <t xml:space="preserve">4640012530834</t>
  </si>
  <si>
    <t xml:space="preserve">Лук репч.Глобо  Е/п</t>
  </si>
  <si>
    <t xml:space="preserve">4601729152290</t>
  </si>
  <si>
    <t xml:space="preserve">Лук репч.Даниловский 301  Е/п</t>
  </si>
  <si>
    <t xml:space="preserve">4601729153013</t>
  </si>
  <si>
    <t xml:space="preserve">Лук репч.Детский Чиполлино F1 ®  С  Е/п</t>
  </si>
  <si>
    <t xml:space="preserve">4640012533811</t>
  </si>
  <si>
    <t xml:space="preserve">Лук репч.Кармен МС  Е/п</t>
  </si>
  <si>
    <t xml:space="preserve">4601729065170</t>
  </si>
  <si>
    <t xml:space="preserve">Лук репч.Король Артур  Е/п</t>
  </si>
  <si>
    <t xml:space="preserve">4601729160875</t>
  </si>
  <si>
    <t xml:space="preserve">Лук репч.Король гигантов  Е/п</t>
  </si>
  <si>
    <t xml:space="preserve">4601729159343</t>
  </si>
  <si>
    <t xml:space="preserve">Лук репч.Красный император  Е/п</t>
  </si>
  <si>
    <t xml:space="preserve">4601729173646</t>
  </si>
  <si>
    <t xml:space="preserve">Лук репч.Лукич F1 ®  С  Е/п</t>
  </si>
  <si>
    <t xml:space="preserve">4680006842949</t>
  </si>
  <si>
    <t xml:space="preserve">Лук репч.На репку F1 ®  С  Е/п</t>
  </si>
  <si>
    <t xml:space="preserve">4640012537741</t>
  </si>
  <si>
    <t xml:space="preserve">Лук репч.Набор Будь здоров  С  Е/п</t>
  </si>
  <si>
    <t xml:space="preserve">4680006845384</t>
  </si>
  <si>
    <t xml:space="preserve">Лук репч.Набор Салатный  С  Е/п</t>
  </si>
  <si>
    <t xml:space="preserve">4680006845391</t>
  </si>
  <si>
    <t xml:space="preserve">Лук репч.Неженка ®  С  Е/п</t>
  </si>
  <si>
    <t xml:space="preserve">4680037356286</t>
  </si>
  <si>
    <t xml:space="preserve">Лук репч.Один сезон F1 ®  С  Е/п</t>
  </si>
  <si>
    <t xml:space="preserve">4640012538922</t>
  </si>
  <si>
    <t xml:space="preserve">Лук репч.Ред Барон  С  Е/п</t>
  </si>
  <si>
    <t xml:space="preserve">4640012539585</t>
  </si>
  <si>
    <t xml:space="preserve">Лук репч.Румянец  Е/п</t>
  </si>
  <si>
    <t xml:space="preserve">4601729158094</t>
  </si>
  <si>
    <t xml:space="preserve">Лук репч.Сеншуй елоу глоб  С  Е/п</t>
  </si>
  <si>
    <t xml:space="preserve">4680037356316</t>
  </si>
  <si>
    <t xml:space="preserve">Лук репч.Стурон  Е/п</t>
  </si>
  <si>
    <t xml:space="preserve">4601729118906</t>
  </si>
  <si>
    <t xml:space="preserve">Лук репч.Халцедон  Е/п</t>
  </si>
  <si>
    <t xml:space="preserve">4601729108648</t>
  </si>
  <si>
    <t xml:space="preserve">Лук репч.Черный принц  Е/п</t>
  </si>
  <si>
    <t xml:space="preserve">4601729076541</t>
  </si>
  <si>
    <t xml:space="preserve">Лук репч.Штуттгартер Ризен  С  Е/п</t>
  </si>
  <si>
    <t xml:space="preserve">4640012532272</t>
  </si>
  <si>
    <t xml:space="preserve">Лук репч.Штуттгартский великан  Е/п</t>
  </si>
  <si>
    <t xml:space="preserve">4601729049835</t>
  </si>
  <si>
    <t xml:space="preserve">Лук репч.Эксибишен  Е/п</t>
  </si>
  <si>
    <t xml:space="preserve">4601729064852</t>
  </si>
  <si>
    <t xml:space="preserve">Лук репч.Ялтинский красный  Е/п</t>
  </si>
  <si>
    <t xml:space="preserve">4601729134098</t>
  </si>
  <si>
    <t xml:space="preserve">Лук слизун Лидер  С  Е/п</t>
  </si>
  <si>
    <t xml:space="preserve">4680037350925</t>
  </si>
  <si>
    <t xml:space="preserve">Лук Шалот Монастырский  Е/п</t>
  </si>
  <si>
    <t xml:space="preserve">4601729141188</t>
  </si>
  <si>
    <t xml:space="preserve">Лук Шалот Семьянин  Е/п</t>
  </si>
  <si>
    <t xml:space="preserve">4601729167478</t>
  </si>
  <si>
    <t xml:space="preserve">Лук Шалот Цебруне  Е/п</t>
  </si>
  <si>
    <t xml:space="preserve">4601729142024</t>
  </si>
  <si>
    <t xml:space="preserve">Лук-Шнитт Весенний  Е/п</t>
  </si>
  <si>
    <t xml:space="preserve">4601729113222</t>
  </si>
  <si>
    <t xml:space="preserve">Лук-Шнитт Домашний  Е/п</t>
  </si>
  <si>
    <t xml:space="preserve">4601729160424</t>
  </si>
  <si>
    <t xml:space="preserve">Лук-Шнитт Зеленый великан ®  С  Е/п</t>
  </si>
  <si>
    <t xml:space="preserve">4640012530162</t>
  </si>
  <si>
    <t xml:space="preserve">Лук-Шнитт Зелёный луч  Е/п</t>
  </si>
  <si>
    <t xml:space="preserve">4601729095634</t>
  </si>
  <si>
    <t xml:space="preserve">Лук-Шнитт Зимний кустовой  Е/п</t>
  </si>
  <si>
    <t xml:space="preserve">4601729173998</t>
  </si>
  <si>
    <t xml:space="preserve">Лук-Шнитт Красный великан ®  С  Е/п</t>
  </si>
  <si>
    <t xml:space="preserve">4640012538939</t>
  </si>
  <si>
    <t xml:space="preserve">Лук-Шнитт Шашлычный ®  С  Е/п</t>
  </si>
  <si>
    <t xml:space="preserve">4640012537758</t>
  </si>
  <si>
    <t xml:space="preserve">Лук-Шнитт Широколистный на зелень  Е/п</t>
  </si>
  <si>
    <t xml:space="preserve">4601729172366</t>
  </si>
  <si>
    <t xml:space="preserve">Любисток Удалец  С  Е/п</t>
  </si>
  <si>
    <t xml:space="preserve">4640012531824</t>
  </si>
  <si>
    <t xml:space="preserve">Майоран Байкал садовый  С  Е/п</t>
  </si>
  <si>
    <t xml:space="preserve">4640012531831</t>
  </si>
  <si>
    <t xml:space="preserve">Майоран Букет невесты садовый  Е/п</t>
  </si>
  <si>
    <t xml:space="preserve">4601729145148</t>
  </si>
  <si>
    <t xml:space="preserve">Майоран Кулинар садовый  Е/п</t>
  </si>
  <si>
    <t xml:space="preserve">4601729095924</t>
  </si>
  <si>
    <t xml:space="preserve">Малина Элегантная  Е/п</t>
  </si>
  <si>
    <t xml:space="preserve">4601729161810</t>
  </si>
  <si>
    <t xml:space="preserve">Мелисса Изумруд лекарственная  Е/п</t>
  </si>
  <si>
    <t xml:space="preserve">4601729174001</t>
  </si>
  <si>
    <t xml:space="preserve">Мелисса Лимонный аромат лекарственная  Е/п</t>
  </si>
  <si>
    <t xml:space="preserve">4601729009495</t>
  </si>
  <si>
    <t xml:space="preserve">Мелисса Лимонный бальзам лекарственная  Е/п</t>
  </si>
  <si>
    <t xml:space="preserve">4601729048258</t>
  </si>
  <si>
    <t xml:space="preserve">Мелисса Лимонный чай ® лекарственная  С  Е/п</t>
  </si>
  <si>
    <t xml:space="preserve">4640012530209</t>
  </si>
  <si>
    <t xml:space="preserve">Мелисса Махито лекарственная  Е/п</t>
  </si>
  <si>
    <t xml:space="preserve">4601729125898</t>
  </si>
  <si>
    <t xml:space="preserve">Мелисса Свежесть лекарственная  Е/п</t>
  </si>
  <si>
    <t xml:space="preserve">4601729084669</t>
  </si>
  <si>
    <t xml:space="preserve">Мелисса Сладкий сон лекарственная  Е/п</t>
  </si>
  <si>
    <t xml:space="preserve">4601729110320</t>
  </si>
  <si>
    <t xml:space="preserve">Микрозелень Базилик, смесь  Е/п</t>
  </si>
  <si>
    <t xml:space="preserve">4601729135163</t>
  </si>
  <si>
    <t xml:space="preserve">Микрозелень Болеро, смесь  Е/п</t>
  </si>
  <si>
    <t xml:space="preserve">4601729148644</t>
  </si>
  <si>
    <t xml:space="preserve">Микрозелень Горчица Красный вельвет красная  Е/п</t>
  </si>
  <si>
    <t xml:space="preserve">4601729142932</t>
  </si>
  <si>
    <t xml:space="preserve">Микрозелень Горчица микс  Е/п</t>
  </si>
  <si>
    <t xml:space="preserve">4601729113475</t>
  </si>
  <si>
    <t xml:space="preserve">Микрозелень Дайкон  Е/п</t>
  </si>
  <si>
    <t xml:space="preserve">4601729127281</t>
  </si>
  <si>
    <t xml:space="preserve">Микрозелень Зелёный драйв, смесь  Е/п</t>
  </si>
  <si>
    <t xml:space="preserve">4601729173172</t>
  </si>
  <si>
    <t xml:space="preserve">Микрозелень Капуста микс  Е/п</t>
  </si>
  <si>
    <t xml:space="preserve">4601729127502</t>
  </si>
  <si>
    <t xml:space="preserve">Микрозелень Кольраби микс  Е/п</t>
  </si>
  <si>
    <t xml:space="preserve">4601729127519</t>
  </si>
  <si>
    <t xml:space="preserve">Микрозелень Кресс-салат микс  Е/п</t>
  </si>
  <si>
    <t xml:space="preserve">4601729113468</t>
  </si>
  <si>
    <t xml:space="preserve">Микрозелень Лён Ореховый аромат  Е/п</t>
  </si>
  <si>
    <t xml:space="preserve">4601729173189</t>
  </si>
  <si>
    <t xml:space="preserve">Микрозелень Отличный иммунитет, смесь  Е/п</t>
  </si>
  <si>
    <t xml:space="preserve">4601729169533</t>
  </si>
  <si>
    <t xml:space="preserve">Микрозелень Пряный микс  Е/п</t>
  </si>
  <si>
    <t xml:space="preserve">4601729148668</t>
  </si>
  <si>
    <t xml:space="preserve">Микрозелень Редис  Е/п</t>
  </si>
  <si>
    <t xml:space="preserve">4601729127298</t>
  </si>
  <si>
    <t xml:space="preserve">Микрозелень Редис Ред корал  Е/п</t>
  </si>
  <si>
    <t xml:space="preserve">4601729174148</t>
  </si>
  <si>
    <t xml:space="preserve">Микрозелень Свекла микс  Е/п</t>
  </si>
  <si>
    <t xml:space="preserve">4601729127625</t>
  </si>
  <si>
    <t xml:space="preserve">Микрозелень Фитнес микс  Е/п</t>
  </si>
  <si>
    <t xml:space="preserve">4601729135583</t>
  </si>
  <si>
    <t xml:space="preserve">Монарда Вкус бергамота лимонная  Е/п</t>
  </si>
  <si>
    <t xml:space="preserve">4601729110665</t>
  </si>
  <si>
    <t xml:space="preserve">Монарда лимонная (бергамот) Мона Лиза  С  Е/п</t>
  </si>
  <si>
    <t xml:space="preserve">4680037356293</t>
  </si>
  <si>
    <t xml:space="preserve">Морковь Апельсинка  Е/п</t>
  </si>
  <si>
    <t xml:space="preserve">4601729056147</t>
  </si>
  <si>
    <t xml:space="preserve">Морковь Барыня  Е/п</t>
  </si>
  <si>
    <t xml:space="preserve">4601729056024</t>
  </si>
  <si>
    <t xml:space="preserve">Морковь Без Сердцевины красная  С  Е/п</t>
  </si>
  <si>
    <t xml:space="preserve">4640012536140</t>
  </si>
  <si>
    <t xml:space="preserve">Морковь Вита Лонга  С  Е/п</t>
  </si>
  <si>
    <t xml:space="preserve">4640012537772</t>
  </si>
  <si>
    <t xml:space="preserve">Морковь Витаминная 6  С  Е/п</t>
  </si>
  <si>
    <t xml:space="preserve">4640012536621</t>
  </si>
  <si>
    <t xml:space="preserve">Морковь Вкус детства  Е/п</t>
  </si>
  <si>
    <t xml:space="preserve">4601729096433</t>
  </si>
  <si>
    <t xml:space="preserve">Морковь Вкусняшка ®  С  Е/п</t>
  </si>
  <si>
    <t xml:space="preserve">4680037351083</t>
  </si>
  <si>
    <t xml:space="preserve">Морковь Деревенская ®  С  Е/п</t>
  </si>
  <si>
    <t xml:space="preserve">4640012534962</t>
  </si>
  <si>
    <t xml:space="preserve">Морковь Детская ® сладкая  С  Е/п</t>
  </si>
  <si>
    <t xml:space="preserve">4640012530025</t>
  </si>
  <si>
    <t xml:space="preserve">Морковь Детская витаминная ®  С  Е/п</t>
  </si>
  <si>
    <t xml:space="preserve">4680037352790</t>
  </si>
  <si>
    <t xml:space="preserve">Морковь Детская радость  Е/п</t>
  </si>
  <si>
    <t xml:space="preserve">4601729104268</t>
  </si>
  <si>
    <t xml:space="preserve">Морковь Детская сладость  Е/п</t>
  </si>
  <si>
    <t xml:space="preserve">4601729084379</t>
  </si>
  <si>
    <t xml:space="preserve">Морковь Детский витамин ®  С  Е/п</t>
  </si>
  <si>
    <t xml:space="preserve">4640012535310</t>
  </si>
  <si>
    <t xml:space="preserve">Морковь Длинная тупая без сердцевины  Е/п</t>
  </si>
  <si>
    <t xml:space="preserve">4601729058288</t>
  </si>
  <si>
    <t xml:space="preserve">Морковь Жёлтая красавица  Е/п</t>
  </si>
  <si>
    <t xml:space="preserve">4601729129209</t>
  </si>
  <si>
    <t xml:space="preserve">Морковь Завтрак школьника, смесь  С  Е/п</t>
  </si>
  <si>
    <t xml:space="preserve">4680037355449</t>
  </si>
  <si>
    <t xml:space="preserve">Морковь Зимняя королева  Е/п</t>
  </si>
  <si>
    <t xml:space="preserve">4601729169557</t>
  </si>
  <si>
    <t xml:space="preserve">Морковь Зимняя сладкая  Е/п</t>
  </si>
  <si>
    <t xml:space="preserve">4601729088544</t>
  </si>
  <si>
    <t xml:space="preserve">Морковь Зоркость ®  С  Е/п</t>
  </si>
  <si>
    <t xml:space="preserve">4640012530216</t>
  </si>
  <si>
    <t xml:space="preserve">Морковь Император  С  Е/п</t>
  </si>
  <si>
    <t xml:space="preserve">4680037351069</t>
  </si>
  <si>
    <t xml:space="preserve">Морковь Карамелька  Е/п</t>
  </si>
  <si>
    <t xml:space="preserve">4601729027116</t>
  </si>
  <si>
    <t xml:space="preserve">Морковь Каротель  С  Е/п</t>
  </si>
  <si>
    <t xml:space="preserve">4640012533484</t>
  </si>
  <si>
    <t xml:space="preserve">Морковь Каротин супер Е/п</t>
  </si>
  <si>
    <t xml:space="preserve">4601729020216</t>
  </si>
  <si>
    <t xml:space="preserve">Морковь Кореяночка  Е/п</t>
  </si>
  <si>
    <t xml:space="preserve">4601729127380</t>
  </si>
  <si>
    <t xml:space="preserve">Морковь Королева осени  С  Е/п</t>
  </si>
  <si>
    <t xml:space="preserve">4640012531855</t>
  </si>
  <si>
    <t xml:space="preserve">Морковь Красна девица F1 ®  С  Е/п</t>
  </si>
  <si>
    <t xml:space="preserve">4640012530698</t>
  </si>
  <si>
    <t xml:space="preserve">Морковь Красная стрела F1 ®  С  Е/п</t>
  </si>
  <si>
    <t xml:space="preserve">4640012534832</t>
  </si>
  <si>
    <t xml:space="preserve">Морковь Красный Великан  Е/п</t>
  </si>
  <si>
    <t xml:space="preserve">4601729017889</t>
  </si>
  <si>
    <t xml:space="preserve">Морковь Лакомка  Е/п</t>
  </si>
  <si>
    <t xml:space="preserve">4601729026836</t>
  </si>
  <si>
    <t xml:space="preserve">Морковь Лосиноостровская  С  Е/п</t>
  </si>
  <si>
    <t xml:space="preserve">4680037351076</t>
  </si>
  <si>
    <t xml:space="preserve">Морковь Малинка  Е/п</t>
  </si>
  <si>
    <t xml:space="preserve">4601729113284</t>
  </si>
  <si>
    <t xml:space="preserve">Морковь Мармеладка  Е/п</t>
  </si>
  <si>
    <t xml:space="preserve">4601729113307</t>
  </si>
  <si>
    <t xml:space="preserve">Морковь Медовая  Е/п</t>
  </si>
  <si>
    <t xml:space="preserve">4601729113512</t>
  </si>
  <si>
    <t xml:space="preserve">Морковь Медок ®  С  Е/п</t>
  </si>
  <si>
    <t xml:space="preserve">4680037351090</t>
  </si>
  <si>
    <t xml:space="preserve">Морковь МО Е/п</t>
  </si>
  <si>
    <t xml:space="preserve">4601729072031</t>
  </si>
  <si>
    <t xml:space="preserve">Морковь Московская зимняя Е/п </t>
  </si>
  <si>
    <t xml:space="preserve">4601729002281</t>
  </si>
  <si>
    <t xml:space="preserve">Морковь Моя свекровь F1 ®  С  Е/п</t>
  </si>
  <si>
    <t xml:space="preserve">4640012538793</t>
  </si>
  <si>
    <t xml:space="preserve">Морковь Нантская 4  С  Е/п</t>
  </si>
  <si>
    <t xml:space="preserve">4640012531862</t>
  </si>
  <si>
    <t xml:space="preserve">Морковь Нантская королевская  Е/п </t>
  </si>
  <si>
    <t xml:space="preserve">4601729060908</t>
  </si>
  <si>
    <t xml:space="preserve">Морковь Нантская красная  Е/п</t>
  </si>
  <si>
    <t xml:space="preserve">4601729090547</t>
  </si>
  <si>
    <t xml:space="preserve">Морковь Нантская улучшенная  Е/п </t>
  </si>
  <si>
    <t xml:space="preserve">4601729022098</t>
  </si>
  <si>
    <t xml:space="preserve">Морковь Наша няня F1 ®  С  Е/п</t>
  </si>
  <si>
    <t xml:space="preserve">4640012530223</t>
  </si>
  <si>
    <t xml:space="preserve">Морковь Негритянка F1  Е/п</t>
  </si>
  <si>
    <t xml:space="preserve">4601729141027</t>
  </si>
  <si>
    <t xml:space="preserve">Морковь Нежность  Е/п</t>
  </si>
  <si>
    <t xml:space="preserve">4601729022104</t>
  </si>
  <si>
    <t xml:space="preserve">Морковь Несравненная  Е/п</t>
  </si>
  <si>
    <t xml:space="preserve">4601729017322</t>
  </si>
  <si>
    <t xml:space="preserve">Морковь НИИОХ  С  Е/п </t>
  </si>
  <si>
    <t xml:space="preserve">4680037351052</t>
  </si>
  <si>
    <t xml:space="preserve">Морковь Оранжевая звезда F1  Е/п</t>
  </si>
  <si>
    <t xml:space="preserve">4601729134142</t>
  </si>
  <si>
    <t xml:space="preserve">150 шт.</t>
  </si>
  <si>
    <t xml:space="preserve">Морковь Осенний король С  Е/п</t>
  </si>
  <si>
    <t xml:space="preserve">4640012531879</t>
  </si>
  <si>
    <t xml:space="preserve">Морковь Пятёрка  Е/п</t>
  </si>
  <si>
    <t xml:space="preserve">4601729144066</t>
  </si>
  <si>
    <t xml:space="preserve">Морковь Ранняя Нантская  Е/п</t>
  </si>
  <si>
    <t xml:space="preserve">4601729091261</t>
  </si>
  <si>
    <t xml:space="preserve">Морковь Ранняя сладкая  Е/п</t>
  </si>
  <si>
    <t xml:space="preserve">4601729060922</t>
  </si>
  <si>
    <t xml:space="preserve">Морковь Рафинад Е/п</t>
  </si>
  <si>
    <t xml:space="preserve">4601729072055</t>
  </si>
  <si>
    <t xml:space="preserve">Морковь Ройал форто  С  Е/п</t>
  </si>
  <si>
    <t xml:space="preserve">4640012533828</t>
  </si>
  <si>
    <t xml:space="preserve">Морковь Сахарный пальчик  Е/п</t>
  </si>
  <si>
    <t xml:space="preserve">4601729056062</t>
  </si>
  <si>
    <t xml:space="preserve">Морковь Сладкая зима  Е/п</t>
  </si>
  <si>
    <t xml:space="preserve">4601729064821</t>
  </si>
  <si>
    <t xml:space="preserve">Морковь Сладкоежка F1 ®  С  Е/п</t>
  </si>
  <si>
    <t xml:space="preserve">4640012530230</t>
  </si>
  <si>
    <t xml:space="preserve">Морковь Сластена  Е/п</t>
  </si>
  <si>
    <t xml:space="preserve">4601729027109</t>
  </si>
  <si>
    <t xml:space="preserve">Морковь Супер Мускат  Е/п</t>
  </si>
  <si>
    <t xml:space="preserve">4601729016875</t>
  </si>
  <si>
    <t xml:space="preserve">Морковь Флакоро  С  Е/п</t>
  </si>
  <si>
    <t xml:space="preserve">4640012538809</t>
  </si>
  <si>
    <t xml:space="preserve">Морковь Хрум-Хрум ®  С  Е/п</t>
  </si>
  <si>
    <t xml:space="preserve">4640012530247</t>
  </si>
  <si>
    <t xml:space="preserve">Морковь Хрустяшка F1 ®  С  Е/п</t>
  </si>
  <si>
    <t xml:space="preserve">4640012531053</t>
  </si>
  <si>
    <t xml:space="preserve">Морковь Шантенэ 2461  С  Е/п</t>
  </si>
  <si>
    <t xml:space="preserve">4680037352943</t>
  </si>
  <si>
    <t xml:space="preserve">Морковь Шантенэ Королевская  С  Е/п</t>
  </si>
  <si>
    <t xml:space="preserve">4680037351519</t>
  </si>
  <si>
    <t xml:space="preserve">Морковь Шантино  Е/п</t>
  </si>
  <si>
    <t xml:space="preserve">4601729167508</t>
  </si>
  <si>
    <t xml:space="preserve">Морковь Янтарный сахар  Е/п</t>
  </si>
  <si>
    <t xml:space="preserve">4601729113321</t>
  </si>
  <si>
    <t xml:space="preserve">Мята Ароматная свежесть, смесь  Е/п</t>
  </si>
  <si>
    <t xml:space="preserve">4601729177736</t>
  </si>
  <si>
    <t xml:space="preserve">Мята Корейская  Е/п</t>
  </si>
  <si>
    <t xml:space="preserve">4601729073533</t>
  </si>
  <si>
    <t xml:space="preserve">Мята Летняя прохлада, смесь  Е/п</t>
  </si>
  <si>
    <t xml:space="preserve">4601729177743</t>
  </si>
  <si>
    <t xml:space="preserve">Мята мексиканская Морская симфония, смесь  Е/п</t>
  </si>
  <si>
    <t xml:space="preserve">4601729086953</t>
  </si>
  <si>
    <t xml:space="preserve">Мята мексиканская Янтарная свежесть  Е/п</t>
  </si>
  <si>
    <t xml:space="preserve">4601729145308</t>
  </si>
  <si>
    <t xml:space="preserve">Мята овощная Ворожея  Е/п</t>
  </si>
  <si>
    <t xml:space="preserve">4601729069536</t>
  </si>
  <si>
    <t xml:space="preserve">Мята овощная Ментол  Е/п</t>
  </si>
  <si>
    <t xml:space="preserve">4601729085741</t>
  </si>
  <si>
    <t xml:space="preserve">Набор Делаем припасы  С  Б.п.</t>
  </si>
  <si>
    <t xml:space="preserve">4607160511610</t>
  </si>
  <si>
    <t xml:space="preserve">6 пак.</t>
  </si>
  <si>
    <t xml:space="preserve">Набор Лакомка  С  Б.п.</t>
  </si>
  <si>
    <t xml:space="preserve">4607160511580</t>
  </si>
  <si>
    <t xml:space="preserve">Набор Любимые овощи  С  Б.п.</t>
  </si>
  <si>
    <t xml:space="preserve">4607160511573</t>
  </si>
  <si>
    <t xml:space="preserve">7 пак.</t>
  </si>
  <si>
    <t xml:space="preserve">Набор овощи Рататуй  С  Е/п</t>
  </si>
  <si>
    <t xml:space="preserve">4680006844585</t>
  </si>
  <si>
    <t xml:space="preserve">8 пак.</t>
  </si>
  <si>
    <t xml:space="preserve">Набор С грядки на стол  С  Б.п.</t>
  </si>
  <si>
    <t xml:space="preserve">4607160511559</t>
  </si>
  <si>
    <t xml:space="preserve">Набор Солим-маринуем  С  Б.п.</t>
  </si>
  <si>
    <t xml:space="preserve">4607160511603</t>
  </si>
  <si>
    <t xml:space="preserve">2,6</t>
  </si>
  <si>
    <t xml:space="preserve">Набор Хозяюшка  С  Б.п.</t>
  </si>
  <si>
    <t xml:space="preserve">4607160511542</t>
  </si>
  <si>
    <t xml:space="preserve">Набор Щи-борщи  С  Б.п.</t>
  </si>
  <si>
    <t xml:space="preserve">4607160511597</t>
  </si>
  <si>
    <t xml:space="preserve">Огурец 12 Вилок  Р,П,УГ,У,&amp;  Е/п</t>
  </si>
  <si>
    <t xml:space="preserve">4601729150197</t>
  </si>
  <si>
    <t xml:space="preserve">Огурец 12 месяцев F1.  Р,Парт,УГ,У,&amp;  Е/п</t>
  </si>
  <si>
    <t xml:space="preserve">4601729141478</t>
  </si>
  <si>
    <t xml:space="preserve">Огурец Александр F1 ®  G,РР,Парт,У,УГ,&amp;  С  Е/п</t>
  </si>
  <si>
    <t xml:space="preserve">4640012533859</t>
  </si>
  <si>
    <t xml:space="preserve">Огурец Аленка F1 ®  G,РР,Парт,У,УГ,&amp;  С  Е/п</t>
  </si>
  <si>
    <t xml:space="preserve">4640012533866</t>
  </si>
  <si>
    <t xml:space="preserve">Огурец Алешка F1 ®  G,РР,Парт,С,У,УГ,&amp;  С  Е/п</t>
  </si>
  <si>
    <t xml:space="preserve">4680037354329</t>
  </si>
  <si>
    <t xml:space="preserve">Огурец Алтайский пучок F1  Р,Парт,Ж,У,УГ  Е/п</t>
  </si>
  <si>
    <t xml:space="preserve">4601729167515</t>
  </si>
  <si>
    <t xml:space="preserve">Огурец Андрюшка F1 ®  G,РР,Парт,С,К,УГ,&amp;  С  Е/п</t>
  </si>
  <si>
    <t xml:space="preserve">4680037354336</t>
  </si>
  <si>
    <t xml:space="preserve">Огурец Анника F1  G,РР,Парт,С,К,УГ,&amp;  С  Е/п</t>
  </si>
  <si>
    <t xml:space="preserve">4680037355456</t>
  </si>
  <si>
    <t xml:space="preserve">Огурец Антошка F1  УГ,Ж,К  Е/п</t>
  </si>
  <si>
    <t xml:space="preserve">4601729141768</t>
  </si>
  <si>
    <t xml:space="preserve">Огурец Анушка F1  Р,УГ,Ж  Е/п</t>
  </si>
  <si>
    <t xml:space="preserve">4601729142314</t>
  </si>
  <si>
    <t xml:space="preserve">Огурец Аппетитный F1  Р,Парт,УГ  Е/п</t>
  </si>
  <si>
    <t xml:space="preserve">4601729141874</t>
  </si>
  <si>
    <t xml:space="preserve">Огурец Апрельский F1   Р,З,УГ,Ж  С  Е/п</t>
  </si>
  <si>
    <t xml:space="preserve">4680037353674</t>
  </si>
  <si>
    <t xml:space="preserve">Огурец Армянский  Р,П,УГ,У,&amp;  Е/п</t>
  </si>
  <si>
    <t xml:space="preserve">4601729153167</t>
  </si>
  <si>
    <t xml:space="preserve">Огурец Ароматный букет F1  Р,Парт,УГ,С,&amp;  Е/п</t>
  </si>
  <si>
    <t xml:space="preserve">4601729158124</t>
  </si>
  <si>
    <t xml:space="preserve">Огурец Аты Баты F1  Р,П,Ж,УГ,У,&amp;  Е/п</t>
  </si>
  <si>
    <t xml:space="preserve">4601729141225</t>
  </si>
  <si>
    <t xml:space="preserve">Огурец Аякс F1  Р,П,УГ  Е/п</t>
  </si>
  <si>
    <t xml:space="preserve">4601729141652</t>
  </si>
  <si>
    <t xml:space="preserve">Огурец Баба Клава F1  Р,П,Ж,УГ,У,&amp;  Е/п</t>
  </si>
  <si>
    <t xml:space="preserve">4601729147036</t>
  </si>
  <si>
    <t xml:space="preserve">Огурец Баба Маша F1  Р,П,Ж,УГ,У,&amp;  Е/п</t>
  </si>
  <si>
    <t xml:space="preserve">4601729137396</t>
  </si>
  <si>
    <t xml:space="preserve">Огурец Бабушкин F1 ®  G,рр,парт,с,к,уг,&amp;  С  Е/п</t>
  </si>
  <si>
    <t xml:space="preserve">4680037354176</t>
  </si>
  <si>
    <t xml:space="preserve">Огурец Бабушкин секрет F1  Р,Парт,У  Е/п</t>
  </si>
  <si>
    <t xml:space="preserve">4601729139963</t>
  </si>
  <si>
    <t xml:space="preserve">Огурец Баловень F1  Р,П,УГ,У  Е/п</t>
  </si>
  <si>
    <t xml:space="preserve">4601729138966</t>
  </si>
  <si>
    <t xml:space="preserve">Огурец Без пчёл F1, смесь   Р,Парт,УГ,У,&amp;  Е/п</t>
  </si>
  <si>
    <t xml:space="preserve">4601729142321</t>
  </si>
  <si>
    <t xml:space="preserve">Огурец Без хлопот F1  Р,Парт,УГ,У,&amp;  Е/п</t>
  </si>
  <si>
    <t xml:space="preserve">4601729139192</t>
  </si>
  <si>
    <t xml:space="preserve">Огурец Без шипов F1  РР,Парт,УГ,С,&amp;  Е/п</t>
  </si>
  <si>
    <t xml:space="preserve">4601729132698</t>
  </si>
  <si>
    <t xml:space="preserve">Огурец Бидретта F1  Ж,УГ,К  С  Е/п</t>
  </si>
  <si>
    <t xml:space="preserve">4680037354800</t>
  </si>
  <si>
    <t xml:space="preserve">Огурец Благовест F1 ®  Р,Парт,Ж,УГ,У,&amp;  С  Е/п</t>
  </si>
  <si>
    <t xml:space="preserve">4680037354343</t>
  </si>
  <si>
    <t xml:space="preserve">Огурец Большая семья F1 ®  Р,Парт,Ж,УГ,У,&amp;  С  Е/п</t>
  </si>
  <si>
    <t xml:space="preserve">4680037354619</t>
  </si>
  <si>
    <t xml:space="preserve">Огурец Бочковой F1  Р,Парт,Ж,У  Е/п</t>
  </si>
  <si>
    <t xml:space="preserve">4601729142338</t>
  </si>
  <si>
    <t xml:space="preserve">Огурец Бугорок F1  РР,Парт,ЗГ,Ж,У,&amp;  Е/п</t>
  </si>
  <si>
    <t xml:space="preserve">4601729140556</t>
  </si>
  <si>
    <t xml:space="preserve">Огурец Буржуй F1  Р,Парт,УГ,У,&amp;  Е/п</t>
  </si>
  <si>
    <t xml:space="preserve">4601729140563</t>
  </si>
  <si>
    <t xml:space="preserve">Огурец Бурундучок F1  Р,Парт,УГ,У, t  Е/п</t>
  </si>
  <si>
    <t xml:space="preserve">4601729142093</t>
  </si>
  <si>
    <t xml:space="preserve">Огурец Быстрёнок F1 ®  РР,Парт,&amp;,УГ,У  С  Е/п</t>
  </si>
  <si>
    <t xml:space="preserve">4680037354794</t>
  </si>
  <si>
    <t xml:space="preserve">Огурец Ванька-Встанька F1  С, П,УГ,У  Е/п                            </t>
  </si>
  <si>
    <t xml:space="preserve">4601729044007</t>
  </si>
  <si>
    <t xml:space="preserve">Огурец Великолепная пятерка F1  Р,Парт,У  Е/п</t>
  </si>
  <si>
    <t xml:space="preserve">4601729139970</t>
  </si>
  <si>
    <t xml:space="preserve">Огурец Вершок F1  ® РР,Парт,У,К,УГ,&amp;  С  Е/п                            </t>
  </si>
  <si>
    <t xml:space="preserve">4680037350956</t>
  </si>
  <si>
    <t xml:space="preserve">Огурец Весёлые гномики F1  Р,Парт,У  Е/п</t>
  </si>
  <si>
    <t xml:space="preserve">4601729140846</t>
  </si>
  <si>
    <t xml:space="preserve">Огурец Веселые ребята F1 ®  G,РР,Парт,С,К,УГ,&amp;  С  Е/п</t>
  </si>
  <si>
    <t xml:space="preserve">4680037353575</t>
  </si>
  <si>
    <t xml:space="preserve">Огурец Веселые соседи F1  П,УГ,Р,У  Е/п                            </t>
  </si>
  <si>
    <t xml:space="preserve">4601729139550</t>
  </si>
  <si>
    <t xml:space="preserve">Огурец Весёлый паровозик F1  Р,Парт,Ж,У,УГ  Е/п</t>
  </si>
  <si>
    <t xml:space="preserve">4601729176579</t>
  </si>
  <si>
    <t xml:space="preserve">Огурец Владимир F1  Р,Парт,УГ,У  Е/п</t>
  </si>
  <si>
    <t xml:space="preserve">4601729138973</t>
  </si>
  <si>
    <t xml:space="preserve">Огурец Внученька F1 ®  G,РР,Парт,У,УГ,&amp;  С  Е/п</t>
  </si>
  <si>
    <t xml:space="preserve">4680037353582</t>
  </si>
  <si>
    <t xml:space="preserve">Огурец Внучок F1 ®  G,РР,Парт,С,К,УГ,&amp;  С  Е/п</t>
  </si>
  <si>
    <t xml:space="preserve">4680037353506</t>
  </si>
  <si>
    <t xml:space="preserve">Огурец Вовочка F1 ®  G,РР,К,УГ,&amp;  С  Е/п</t>
  </si>
  <si>
    <t xml:space="preserve">4680037353964</t>
  </si>
  <si>
    <t xml:space="preserve">Огурец Всё гладко F1  Р,Парт,УГ,У,&amp;  Е/п</t>
  </si>
  <si>
    <t xml:space="preserve">4601729159374</t>
  </si>
  <si>
    <t xml:space="preserve">Огурец Всё путем F1  Р,Парт,ЗГ,Ж,У,&amp;  Е/п</t>
  </si>
  <si>
    <t xml:space="preserve">4601729137402</t>
  </si>
  <si>
    <t xml:space="preserve">Огурец Всё пучком F1  Ср,Парт,УГ,У,&amp;  Е/п</t>
  </si>
  <si>
    <t xml:space="preserve">4601729139987</t>
  </si>
  <si>
    <t xml:space="preserve">Огурец Гаврош F1 ®  РР,Парт,У,УГ,&amp;  С  Е/п</t>
  </si>
  <si>
    <t xml:space="preserve">4680037356217</t>
  </si>
  <si>
    <t xml:space="preserve">Огурец Георгий Победоносец F1 ®  G,РР,Парт,С,К,УГ,&amp;  С  Е/п</t>
  </si>
  <si>
    <t xml:space="preserve">4680037354350</t>
  </si>
  <si>
    <t xml:space="preserve">Огурец Герман F1  Р,Парт,&amp;,УГ,У  Е/п</t>
  </si>
  <si>
    <t xml:space="preserve">4601729092596</t>
  </si>
  <si>
    <t xml:space="preserve">Огурец Гигант из поднебесной F1  Р,Парт,ЗГ,С,&amp;  Е/п</t>
  </si>
  <si>
    <t xml:space="preserve">4601729160448</t>
  </si>
  <si>
    <t xml:space="preserve">Огурец Гинга F1  G,Р,Парт,У,К,УГ,&amp;  Е/п</t>
  </si>
  <si>
    <t xml:space="preserve">4601729141942</t>
  </si>
  <si>
    <t xml:space="preserve">Огурец Грин Кинг F1  Р,Парт,Ж,УГ,У,&amp;  Е/п</t>
  </si>
  <si>
    <t xml:space="preserve">46017029137112</t>
  </si>
  <si>
    <t xml:space="preserve">Огурец Дамские пальчики F1 ®  G,РР,Парт,С,К,УГ,&amp;  С  Е/п</t>
  </si>
  <si>
    <t xml:space="preserve">4680037353513</t>
  </si>
  <si>
    <t xml:space="preserve">Огурец Дарья F1  РР,Парт,У,УГ,&amp;  Е/п</t>
  </si>
  <si>
    <t xml:space="preserve">4640012534887</t>
  </si>
  <si>
    <t xml:space="preserve">Огурец Два Ивана F1  Р,Парт,УГ,У   Е/п</t>
  </si>
  <si>
    <t xml:space="preserve">4601729160455</t>
  </si>
  <si>
    <t xml:space="preserve">Огурец Дедушкин F1 ®  Р,Парт,Ж,УГ,У,&amp;  С  Е/п</t>
  </si>
  <si>
    <t xml:space="preserve">4680037354817</t>
  </si>
  <si>
    <t xml:space="preserve">Огурец Деревенская ярмарка F1  Р,Парт,&amp;,УГ,У  Е/п</t>
  </si>
  <si>
    <t xml:space="preserve">4601729150708</t>
  </si>
  <si>
    <t xml:space="preserve">Огурец Деревенский посол F1 ®  РР,Парт,У,К,УГ,&amp;  С  Е/п                            </t>
  </si>
  <si>
    <t xml:space="preserve">4680037354824</t>
  </si>
  <si>
    <t xml:space="preserve">Огурец Детвора F1  РР,Парт,УГ,У,&amp;  Е/п</t>
  </si>
  <si>
    <t xml:space="preserve">4601729141713</t>
  </si>
  <si>
    <t xml:space="preserve">Огурец Детки на ветке F1  Р,П,УГ,У,&amp;  Е/п</t>
  </si>
  <si>
    <t xml:space="preserve">4601729140457</t>
  </si>
  <si>
    <t xml:space="preserve">Огурец Детский F1 ®  Р,Парт,Ж,УГ,У,&amp;  С  Е/п</t>
  </si>
  <si>
    <t xml:space="preserve">4680037353520</t>
  </si>
  <si>
    <t xml:space="preserve">Огурец Детский сад F1 ®  G,РР,Парт,С,К,УГ,&amp;  С  Е/п</t>
  </si>
  <si>
    <t xml:space="preserve">4680037354220</t>
  </si>
  <si>
    <t xml:space="preserve">Огурец Детский хоровод F1 СР,П,Ж,УГ,У  Е/п</t>
  </si>
  <si>
    <t xml:space="preserve">4601729061738</t>
  </si>
  <si>
    <t xml:space="preserve">Огурец Джентльмены удачи F1  РР,Парт,УГ,У,&amp;  Е/п</t>
  </si>
  <si>
    <t xml:space="preserve">4601729130724</t>
  </si>
  <si>
    <t xml:space="preserve">Огурец Дитятко F1  ® РР,Парт,У,К,УГ,&amp;  С  Е/п                            </t>
  </si>
  <si>
    <t xml:space="preserve">4680037354367</t>
  </si>
  <si>
    <t xml:space="preserve">Огурец Домашние соления   П,УГ,Р,У  Е/п                            </t>
  </si>
  <si>
    <t xml:space="preserve">4601729141102</t>
  </si>
  <si>
    <t xml:space="preserve">Огурец Домашний F1 ®  РР,Парт,У,УГ,&amp;  С  Е/п</t>
  </si>
  <si>
    <t xml:space="preserve">4680037353902</t>
  </si>
  <si>
    <t xml:space="preserve">Огурец Домовенок F1  УГ,t,&amp;,К  Е/п</t>
  </si>
  <si>
    <t xml:space="preserve">4601729024542</t>
  </si>
  <si>
    <t xml:space="preserve">Огурец Домовой F1  Р,Парт,УГ,У,&amp;  Е/п</t>
  </si>
  <si>
    <t xml:space="preserve">4601729137730</t>
  </si>
  <si>
    <t xml:space="preserve">Огурец Домосед F1  Р,Парт,УГ,У,&amp;  Е/п</t>
  </si>
  <si>
    <t xml:space="preserve">4601729151941</t>
  </si>
  <si>
    <t xml:space="preserve">Огурец Дочки-матери F1 ®  G,РР,Парт,У,УГ,&amp;  С  Е/п</t>
  </si>
  <si>
    <t xml:space="preserve">4680037356170</t>
  </si>
  <si>
    <t xml:space="preserve">Огурец Дошколята F1  С,Парт,УГ,У,&amp;  Е/п</t>
  </si>
  <si>
    <t xml:space="preserve">4601729141232</t>
  </si>
  <si>
    <t xml:space="preserve">Огурец Друзья-приятели F1  Р,Парт,У,t  Е/п</t>
  </si>
  <si>
    <t xml:space="preserve">4601729141485</t>
  </si>
  <si>
    <t xml:space="preserve">Огурец Душистые крепыши F1  РР,Парт,УГ,У,&amp;  Е/п</t>
  </si>
  <si>
    <t xml:space="preserve">4601729130717</t>
  </si>
  <si>
    <t xml:space="preserve">Огурец Дюймовочка F1 ®  Ж,РР,УГ,К,&amp;  С  Е/п</t>
  </si>
  <si>
    <t xml:space="preserve">4680037353537</t>
  </si>
  <si>
    <t xml:space="preserve">Огурец Дядя Стёпа F1  Р,Парт,УГ,С,&amp;  Е/п</t>
  </si>
  <si>
    <t xml:space="preserve">4601729144363</t>
  </si>
  <si>
    <t xml:space="preserve">Огурец Дядя Фёдор F1 ®  Р,Парт,&amp;,УГ,У  С  Е/п</t>
  </si>
  <si>
    <t xml:space="preserve">4680037353681</t>
  </si>
  <si>
    <t xml:space="preserve">Огурец Егорка F1  Парт,РР,УГ  Е/п</t>
  </si>
  <si>
    <t xml:space="preserve">4601729140921</t>
  </si>
  <si>
    <t xml:space="preserve">Огурец Единство  С,П,ОГ,У,&amp;  С  Е/п</t>
  </si>
  <si>
    <t xml:space="preserve">4680037351991</t>
  </si>
  <si>
    <t xml:space="preserve">Огурец Ёжики F1  Р,Парт,УГ,У,t  Е/п</t>
  </si>
  <si>
    <t xml:space="preserve">4601729139642</t>
  </si>
  <si>
    <t xml:space="preserve">Огурец Жаворонки F1  Р,П,УГ,У    Е/п</t>
  </si>
  <si>
    <t xml:space="preserve">4601729158131</t>
  </si>
  <si>
    <t xml:space="preserve">Огурец Журавленок F1  Р,П,О,К,&amp;  С  Е/п</t>
  </si>
  <si>
    <t xml:space="preserve">4680037353698</t>
  </si>
  <si>
    <t xml:space="preserve">Огурец Завалинка F1 ®  РР,Парт,У,К,УГ,&amp;  С  Е/п                            </t>
  </si>
  <si>
    <t xml:space="preserve">4680037354183</t>
  </si>
  <si>
    <t xml:space="preserve">Огурец Заготовкин F1   Р,П,УГ,У  Е/п</t>
  </si>
  <si>
    <t xml:space="preserve">4601729160462</t>
  </si>
  <si>
    <t xml:space="preserve">Огурец Замаринуй F1  Р,Парт,УГ,У,&amp;  Е/п</t>
  </si>
  <si>
    <t xml:space="preserve">4601729050411</t>
  </si>
  <si>
    <t xml:space="preserve">Огурец Западный ветер F1  Р,Парт,УГ,У,&amp;  Е/п</t>
  </si>
  <si>
    <t xml:space="preserve">4601729154607</t>
  </si>
  <si>
    <t xml:space="preserve">Огурец Засолочное чудо, смесь  Е/п</t>
  </si>
  <si>
    <t xml:space="preserve">4601729141898</t>
  </si>
  <si>
    <t xml:space="preserve">Огурец Засолочный  О,П,К  С  Е/п</t>
  </si>
  <si>
    <t xml:space="preserve">4680037354046</t>
  </si>
  <si>
    <t xml:space="preserve">Огурец Засолыч F1  Р,Парт,УГ,У,&amp;  Е/п</t>
  </si>
  <si>
    <t xml:space="preserve">4601729142963</t>
  </si>
  <si>
    <t xml:space="preserve">Огурец Зеленая гирлянда F1    Р,Парт,УГ,У,Ж,&amp;  Е/п                           </t>
  </si>
  <si>
    <t xml:space="preserve">4601729138997</t>
  </si>
  <si>
    <t xml:space="preserve">Огурец Зелёная гроздь F1    Р,П,УГ,У,Ж,&amp;  Е/п                           </t>
  </si>
  <si>
    <t xml:space="preserve">4601729139529</t>
  </si>
  <si>
    <t xml:space="preserve">Огурец Зелёнка F1  РР,Парт,УГ,У  Е/п</t>
  </si>
  <si>
    <t xml:space="preserve">4601729145292</t>
  </si>
  <si>
    <t xml:space="preserve">Огурец Зелёный мундир F1  Р,Парт,Ж,УГ,С,&amp;  Е/п</t>
  </si>
  <si>
    <t xml:space="preserve">4601729137235</t>
  </si>
  <si>
    <t xml:space="preserve">Огурец Землячок F1 ®  G,РР,Парт,У,УГ,&amp;  С  Е/п</t>
  </si>
  <si>
    <t xml:space="preserve">4680037354374</t>
  </si>
  <si>
    <t xml:space="preserve">Огурец Знатный F1 ®  С,Парт,У,К,УГ,&amp;  С  Е/п                            </t>
  </si>
  <si>
    <t xml:space="preserve">4640012538816</t>
  </si>
  <si>
    <t xml:space="preserve">Огурец Зозулёнок F1  Р,Парт,&amp;,УГ,У  Е/п</t>
  </si>
  <si>
    <t xml:space="preserve">4601729038679</t>
  </si>
  <si>
    <t xml:space="preserve">Огурец Зозуля F1  ТСХА77 Р,З,Ж  С  Е/п</t>
  </si>
  <si>
    <t xml:space="preserve">4680037354039</t>
  </si>
  <si>
    <t xml:space="preserve">Огурец Иваныч F1 ®  Ж,РР,УГ,К,&amp;  С  Е/п</t>
  </si>
  <si>
    <t xml:space="preserve">4680037354831</t>
  </si>
  <si>
    <t xml:space="preserve">Огурец Изумрудный приз F1  С,Парт,Ж,УГ,У,&amp;  Е/п</t>
  </si>
  <si>
    <t xml:space="preserve">4601729149740</t>
  </si>
  <si>
    <t xml:space="preserve">Огурец Изящный  О,П,У,t,&amp;  С  Е/п</t>
  </si>
  <si>
    <t xml:space="preserve">4680037354848</t>
  </si>
  <si>
    <t xml:space="preserve">Огурец Ира F1  G,РР,Парт,С,К,УГ,&amp;  С  Е/п</t>
  </si>
  <si>
    <t xml:space="preserve">4680037352905</t>
  </si>
  <si>
    <t xml:space="preserve">Огурец Ирина F1  Р,П,ОГ,У  Е/п</t>
  </si>
  <si>
    <t xml:space="preserve">4601729160479</t>
  </si>
  <si>
    <t xml:space="preserve">Огурец Кадушка F1 ®  РР,Парт,У,К,УГ,&amp;  С  Е/п</t>
  </si>
  <si>
    <t xml:space="preserve">4640012537789</t>
  </si>
  <si>
    <t xml:space="preserve">Огурец Карин F1  Р,Парт,УГ,У,&amp;  Е/п</t>
  </si>
  <si>
    <t xml:space="preserve">4601729080746</t>
  </si>
  <si>
    <t xml:space="preserve">Огурец китайский Анаконда F1  Р,Парт,Ж,УГ,С  Е/п</t>
  </si>
  <si>
    <t xml:space="preserve">4601729127311</t>
  </si>
  <si>
    <t xml:space="preserve">Огурец Китайский Белая анаконда F1 СР,П,Ж,УГ,С  Е/п</t>
  </si>
  <si>
    <t xml:space="preserve">4601729143250</t>
  </si>
  <si>
    <t xml:space="preserve">Огурец Китайский Белый змей СР,П,Ж,УГ,С  Е/п</t>
  </si>
  <si>
    <t xml:space="preserve">4601729127755</t>
  </si>
  <si>
    <t xml:space="preserve">Огурец Китайский долгожитель F1  Р,Парт,Ж,УГ,С  Е/п</t>
  </si>
  <si>
    <t xml:space="preserve">4601729127335</t>
  </si>
  <si>
    <t xml:space="preserve">Огурец Китайский змей СР,П,Ж,УГ,С  Е/п</t>
  </si>
  <si>
    <t xml:space="preserve">4601729141904</t>
  </si>
  <si>
    <t xml:space="preserve">Огурец китайский Ни Хао F1  Р,Парт,Ж,УГ,С  Е/п</t>
  </si>
  <si>
    <t xml:space="preserve">4601729127533</t>
  </si>
  <si>
    <t xml:space="preserve">Огурец китайский Тёмная ночь F1  Р,Парт,Ж,УГ,С  Е/п</t>
  </si>
  <si>
    <t xml:space="preserve">4601729127762</t>
  </si>
  <si>
    <t xml:space="preserve">Огурец китайский Холодок F1  Р,Парт,Ж,УГ,С  Е/п</t>
  </si>
  <si>
    <t xml:space="preserve">4601729128394</t>
  </si>
  <si>
    <t xml:space="preserve">Огурец Клавдия F1 С,Р,Парт,&amp;,УГ,У Е/п</t>
  </si>
  <si>
    <t xml:space="preserve">4601729000997</t>
  </si>
  <si>
    <t xml:space="preserve">Огурец Клавдия-Агро F1 С,Р,Парт,&amp;,УГ,У  С  Е/п</t>
  </si>
  <si>
    <t xml:space="preserve">4680037354602</t>
  </si>
  <si>
    <t xml:space="preserve">Огурец Клёвый парень F1  Р,Парт,УГ,У,Пучк.  Е/п</t>
  </si>
  <si>
    <t xml:space="preserve">4601729176586</t>
  </si>
  <si>
    <t xml:space="preserve">Огурец Конек горбунок F1  Р,Парт,УГ,У,&amp;  Е/п</t>
  </si>
  <si>
    <t xml:space="preserve">4601729040665</t>
  </si>
  <si>
    <t xml:space="preserve">Огурец Конкурент  Р,УГ,О,П  С  Е/п</t>
  </si>
  <si>
    <t xml:space="preserve">4680037354855</t>
  </si>
  <si>
    <t xml:space="preserve">Огурец Король рынка F1  СР,Парт,ЗГ,Ж,С,&amp;  Е/п</t>
  </si>
  <si>
    <t xml:space="preserve">4601729144196</t>
  </si>
  <si>
    <t xml:space="preserve">Огурец Крепкий орешек F1 ®  РР,Парт,&amp;,УГ,У  С  Е/п</t>
  </si>
  <si>
    <t xml:space="preserve">4680037353704</t>
  </si>
  <si>
    <t xml:space="preserve">Огурец Крепышок F1 ®  G,РР,К,УГ,&amp;  С  Е/п</t>
  </si>
  <si>
    <t xml:space="preserve">4680037353810</t>
  </si>
  <si>
    <t xml:space="preserve">Огурец Крепышок-малышок F1 ®  РР,Парт,УГ,У,&amp;  С  Е/п</t>
  </si>
  <si>
    <t xml:space="preserve">4680037354398</t>
  </si>
  <si>
    <t xml:space="preserve">Огурец Крокодил Гена F1    РР,ЗГ,Ж,У,&amp;  Е/п</t>
  </si>
  <si>
    <t xml:space="preserve">4601729140273</t>
  </si>
  <si>
    <t xml:space="preserve">Огурец Кроха F1  П,Р,О,t,К  Е/п</t>
  </si>
  <si>
    <t xml:space="preserve">4601729141911</t>
  </si>
  <si>
    <t xml:space="preserve">Огурец Крошка енот F1  Р,Парт,УГ,У,&amp;  Е/п</t>
  </si>
  <si>
    <t xml:space="preserve">4601729045202</t>
  </si>
  <si>
    <t xml:space="preserve">Огурец Ксюша F1 ®  G,РР,Парт,У,УГ,&amp;  С  Е/п</t>
  </si>
  <si>
    <t xml:space="preserve">4680037350284</t>
  </si>
  <si>
    <t xml:space="preserve">Огурец Кузьмич F1 ®  G,Р,С,К,УГ,&amp;  С  Е/п</t>
  </si>
  <si>
    <t xml:space="preserve">4607160503684</t>
  </si>
  <si>
    <t xml:space="preserve">Огурец Кузя F1  Р,Парт,УГ,У,&amp;  Е/п</t>
  </si>
  <si>
    <t xml:space="preserve">4601729038181</t>
  </si>
  <si>
    <t xml:space="preserve">Огурец Кустик-хрустик  F1  Р,Парт,УГ,У  Е/п</t>
  </si>
  <si>
    <t xml:space="preserve">4601729160486</t>
  </si>
  <si>
    <t xml:space="preserve">Огурец Кустовой  Р,П,У,ОГ  С  Е/п</t>
  </si>
  <si>
    <t xml:space="preserve">4680037353599</t>
  </si>
  <si>
    <t xml:space="preserve">Огурец Куча мала F1 ®  G,РР,Парт,С,К,УГ,&amp;  С  Е/п</t>
  </si>
  <si>
    <t xml:space="preserve">4680037353544</t>
  </si>
  <si>
    <t xml:space="preserve">Огурец Ла Белла F1  G,РР,Ж,У,УГ,&amp;  С  Е/п</t>
  </si>
  <si>
    <t xml:space="preserve">4640012534894</t>
  </si>
  <si>
    <t xml:space="preserve">Огурец Леонтий огуречник F1  Ж,Р,О,t,У  Е/п</t>
  </si>
  <si>
    <t xml:space="preserve">4601729144158</t>
  </si>
  <si>
    <t xml:space="preserve">Огурец Либелле F1  Ж,УГ,К  С  Е/п</t>
  </si>
  <si>
    <t xml:space="preserve">4640012532296</t>
  </si>
  <si>
    <t xml:space="preserve">Огурец Лиза F1 ®  G,РР,Парт,С,К,УГ,&amp;  С  Е/п</t>
  </si>
  <si>
    <t xml:space="preserve">4680037353605</t>
  </si>
  <si>
    <t xml:space="preserve">Огурец Лилипутик F1 ®  РР,Парт,У,К,УГ,&amp;  С  Е/п</t>
  </si>
  <si>
    <t xml:space="preserve">4680037354190</t>
  </si>
  <si>
    <t xml:space="preserve">Огурец Лихие хлопцы F1  РР,Парт,УГ,У  Е/п</t>
  </si>
  <si>
    <t xml:space="preserve">4601729141492</t>
  </si>
  <si>
    <t xml:space="preserve">Огурец Лукошко F1  Ж,Р,О,t,У  Е/п</t>
  </si>
  <si>
    <t xml:space="preserve">4601729140600</t>
  </si>
  <si>
    <t xml:space="preserve">Огурец Луховицы F1 ®  РР,Парт,У,К,УГ,&amp;  С  Е/п</t>
  </si>
  <si>
    <t xml:space="preserve">4680037354978</t>
  </si>
  <si>
    <t xml:space="preserve">Огурец Любимец семьи F1  Р,Парт,ЗГ,Ж,У,&amp;  Е/п</t>
  </si>
  <si>
    <t xml:space="preserve">4601729140938</t>
  </si>
  <si>
    <t xml:space="preserve">Огурец Любимый  F1 ®  G,РР,Парт,С,К,УГ,&amp; Е/п</t>
  </si>
  <si>
    <t xml:space="preserve">4680037354404</t>
  </si>
  <si>
    <t xml:space="preserve">Огурец Любимый зятек F1 ®  G,РР,Парт,С,К,УГ,&amp;  С  Е/п</t>
  </si>
  <si>
    <t xml:space="preserve">4680037353612</t>
  </si>
  <si>
    <t xml:space="preserve">Огурец Любовь F1 ®  G,РР,Парт,У,УГ,&amp;  С  Е/п</t>
  </si>
  <si>
    <t xml:space="preserve">4680037353940</t>
  </si>
  <si>
    <t xml:space="preserve">Огурец Люкс F1 ®  РР,Парт,У,К,УГ,&amp;  С  Е/п                            </t>
  </si>
  <si>
    <t xml:space="preserve">4640012537697</t>
  </si>
  <si>
    <t xml:space="preserve">Огурец Мазурка F1  Р,П,УГ,У    Е/п</t>
  </si>
  <si>
    <t xml:space="preserve">4601729154591</t>
  </si>
  <si>
    <t xml:space="preserve">Огурец Мал золотник F1 ®  G,РР,Парт,С,К,УГ,&amp;  С  Е/п</t>
  </si>
  <si>
    <t xml:space="preserve">4680037353711</t>
  </si>
  <si>
    <t xml:space="preserve">Огурец Малосольный F1 ®  РР,Парт,К,УГ,&amp;,У  С  Е/п                            </t>
  </si>
  <si>
    <t xml:space="preserve">4640012534771</t>
  </si>
  <si>
    <t xml:space="preserve">Огурец Малосольчик F1  С,П,УГ,У,&amp;  Е/п</t>
  </si>
  <si>
    <t xml:space="preserve">4601729045219</t>
  </si>
  <si>
    <t xml:space="preserve">Огурец Малыш  РР,П,Куст,О,УГ  С  Е/п</t>
  </si>
  <si>
    <t xml:space="preserve">4680037354053</t>
  </si>
  <si>
    <t xml:space="preserve">Огурец Малышки-Хрустишки F1  Р,Парт,У,УГ,&amp;  Е/п</t>
  </si>
  <si>
    <t xml:space="preserve">4601729140280</t>
  </si>
  <si>
    <t xml:space="preserve">Огурец Мальчиш-кибальчиш F1 ®  РР,Парт,У,УГ,&amp;  С  Е/п</t>
  </si>
  <si>
    <t xml:space="preserve">4640012533910</t>
  </si>
  <si>
    <t xml:space="preserve">Огурец Маменькин сынок F1 ®  Р,Парт,Ж,УГ,У,&amp;  С  Е/п</t>
  </si>
  <si>
    <t xml:space="preserve">4680037356149</t>
  </si>
  <si>
    <t xml:space="preserve">Огурец Маринадик F1 ®  РР,Парт,УГ,У,&amp;  С  Е/п</t>
  </si>
  <si>
    <t xml:space="preserve">4680037354862</t>
  </si>
  <si>
    <t xml:space="preserve">Огурец Маришка F1 ®  РР,Парт,У,УГ,&amp;  С  Е/п</t>
  </si>
  <si>
    <t xml:space="preserve">4680037356187</t>
  </si>
  <si>
    <t xml:space="preserve">Огурец Маруся F1 ®  РР,Парт,У,УГ,&amp;  С  Е/п</t>
  </si>
  <si>
    <t xml:space="preserve">4680037354428</t>
  </si>
  <si>
    <t xml:space="preserve">Огурец Масик F1 ®  РР,Парт,УГ,У,&amp;  С  Е/п</t>
  </si>
  <si>
    <t xml:space="preserve">4680037353285</t>
  </si>
  <si>
    <t xml:space="preserve">Огурец Машенька F1 ®  РР,Парт,&amp;,УГ,У  С  Е/п</t>
  </si>
  <si>
    <t xml:space="preserve">4640012539592</t>
  </si>
  <si>
    <t xml:space="preserve">Огурец Метр с кепкой F1 ®  Р,Парт,Ж,УГ,У,&amp;  С  Е/п</t>
  </si>
  <si>
    <t xml:space="preserve">4680037354435</t>
  </si>
  <si>
    <t xml:space="preserve">Огурец Мечта дачника F1  Р,Парт,УГ,У,&amp;  Е/п</t>
  </si>
  <si>
    <t xml:space="preserve">4601729048470</t>
  </si>
  <si>
    <t xml:space="preserve">Огурец Мизинчик F1 ®  РР,Парт,У,УГ,&amp;  С  Е/п</t>
  </si>
  <si>
    <t xml:space="preserve">4680037355159</t>
  </si>
  <si>
    <t xml:space="preserve">Огурец Миньон F1 ®  G,РР,Парт,С,У,УГ,&amp;  С  Е/п</t>
  </si>
  <si>
    <t xml:space="preserve">4680037350970</t>
  </si>
  <si>
    <t xml:space="preserve">Огурец Михалыч F1 ®  РР,Парт,У,УГ,&amp;  С  Е/п</t>
  </si>
  <si>
    <t xml:space="preserve">4680037354442</t>
  </si>
  <si>
    <t xml:space="preserve">Огурец Молодец-удалец F1 ®  РР,Парт,&amp;,УГ,У  С  Е/п                            </t>
  </si>
  <si>
    <t xml:space="preserve">4680006743540</t>
  </si>
  <si>
    <t xml:space="preserve">Огурец Моринга F1  G,РР,К,УГ,&amp;  С  Е/п</t>
  </si>
  <si>
    <t xml:space="preserve">4680037352912</t>
  </si>
  <si>
    <t xml:space="preserve">Огурец Мужичок с ноготок F1  П,УГ,Р,У  Е/п                            </t>
  </si>
  <si>
    <t xml:space="preserve">4601729141676</t>
  </si>
  <si>
    <t xml:space="preserve">Огурец Муравейник F1  Р,Парт,УГ,&amp;,У  Е/п                            </t>
  </si>
  <si>
    <t xml:space="preserve">4601729164460</t>
  </si>
  <si>
    <t xml:space="preserve">Огурец На вилочку F1  РР,Парт,У,УГ,&amp; Е/п</t>
  </si>
  <si>
    <t xml:space="preserve">4601729140945</t>
  </si>
  <si>
    <t xml:space="preserve">Огурец На закуску F1  Р,П,Ж,УГ,У,&amp;  Е/п</t>
  </si>
  <si>
    <t xml:space="preserve">4601729141508</t>
  </si>
  <si>
    <t xml:space="preserve">Огурец На зубок F1 ®  РР,Парт,У,К,УГ,&amp;  С  Е/п</t>
  </si>
  <si>
    <t xml:space="preserve">4640012536669</t>
  </si>
  <si>
    <t xml:space="preserve">Огурец набор В бочку  С  Е/п</t>
  </si>
  <si>
    <t xml:space="preserve">4680037350307</t>
  </si>
  <si>
    <t xml:space="preserve">0,75</t>
  </si>
  <si>
    <t xml:space="preserve">Огурец набор На салат  С  Е/п</t>
  </si>
  <si>
    <t xml:space="preserve">4680006845247</t>
  </si>
  <si>
    <t xml:space="preserve">Огурец набор Солёный бочонок  С  Е/п</t>
  </si>
  <si>
    <t xml:space="preserve">4680006845254</t>
  </si>
  <si>
    <t xml:space="preserve">Огурец Надежный  Р,П,К Е/п</t>
  </si>
  <si>
    <t xml:space="preserve">4601729141218</t>
  </si>
  <si>
    <t xml:space="preserve">Огурец Настя F1 ®  G,РР,Парт,С,К,УГ,&amp;  С  Е/п</t>
  </si>
  <si>
    <t xml:space="preserve">4680037353629</t>
  </si>
  <si>
    <t xml:space="preserve">Огурец Наш пострел F1 ®  Р,Парт,У,УГ,&amp;  С  Е/п</t>
  </si>
  <si>
    <t xml:space="preserve">4680037353728</t>
  </si>
  <si>
    <t xml:space="preserve">Огурец Не грусти-похрусти F1  Р,П, УГ, У  Е/п</t>
  </si>
  <si>
    <t xml:space="preserve">4601729139659</t>
  </si>
  <si>
    <t xml:space="preserve">Огурец Невеличка F1 ®  РР,Парт,К,УГ,&amp;,У  С  Е/п                            </t>
  </si>
  <si>
    <t xml:space="preserve">4680037354459</t>
  </si>
  <si>
    <t xml:space="preserve">Огурец Невский экспресс  F1   Р,Парт,УГ,У,&amp;  Е/п</t>
  </si>
  <si>
    <t xml:space="preserve">4601729152306</t>
  </si>
  <si>
    <t xml:space="preserve">Огурец Нежинский  О,П  С  Е/п</t>
  </si>
  <si>
    <t xml:space="preserve">4680037355463</t>
  </si>
  <si>
    <t xml:space="preserve">Огурец Нежинский  О,П Е/п</t>
  </si>
  <si>
    <t xml:space="preserve">4601729138553</t>
  </si>
  <si>
    <t xml:space="preserve">Огурец Необыкновенное чудо F1  Р,Парт,И,УГ,У,&amp;  Е/п</t>
  </si>
  <si>
    <t xml:space="preserve">4601729141362</t>
  </si>
  <si>
    <t xml:space="preserve">Огурец Никита F1 ®  Р,Парт,Ж,УГ,У,&amp;  С  Е/п</t>
  </si>
  <si>
    <t xml:space="preserve">4640012533965</t>
  </si>
  <si>
    <t xml:space="preserve">Огурец Обильный  Р,О,К,УГ  С  Е/п</t>
  </si>
  <si>
    <t xml:space="preserve">4680037353919</t>
  </si>
  <si>
    <t xml:space="preserve">Огурец Оболтус F1 ®  С,Парт,У,К,УГ,&amp;  С  Е/п                            </t>
  </si>
  <si>
    <t xml:space="preserve">4640012537826</t>
  </si>
  <si>
    <t xml:space="preserve">Огурец Обыкновенное чудо F1  Р,Парт,УГ,У,&amp;  Е/п</t>
  </si>
  <si>
    <t xml:space="preserve">4601729139000</t>
  </si>
  <si>
    <t xml:space="preserve">Огурец Один в один F1  РР,Парт,УГ,У,&amp;  Е/п</t>
  </si>
  <si>
    <t xml:space="preserve">4601729141782</t>
  </si>
  <si>
    <t xml:space="preserve">Огурец Окошко F1  РР,Парт,УГ,У,Амп.  Е/п</t>
  </si>
  <si>
    <t xml:space="preserve">4601729140297</t>
  </si>
  <si>
    <t xml:space="preserve">Огурец Окрошечка F1 ®  РР,Парт,Ж,УГ,У,&amp;  С  Е/п</t>
  </si>
  <si>
    <t xml:space="preserve">4680037354589</t>
  </si>
  <si>
    <t xml:space="preserve">Огурец Оля F1 ®  Р,Парт,Ж,УГ,У,&amp;  С  Е/п</t>
  </si>
  <si>
    <t xml:space="preserve">4640012533972</t>
  </si>
  <si>
    <t xml:space="preserve">Огурец Осьминожка F1  Р,Парт,Ж,У,УГ  Е/п</t>
  </si>
  <si>
    <t xml:space="preserve">4601729166853</t>
  </si>
  <si>
    <t xml:space="preserve">Огурец Отелло F1  Р,У,П  С  Е/п</t>
  </si>
  <si>
    <t xml:space="preserve">4680037351175</t>
  </si>
  <si>
    <t xml:space="preserve">Огурец Паренёк F1 ®  Р,Парт,Ж,УГ,У,&amp;  С  Е/п</t>
  </si>
  <si>
    <t xml:space="preserve">4640012539608</t>
  </si>
  <si>
    <t xml:space="preserve">Огурец Парижский Корнишон  Р,О,УГ  С  Е/п</t>
  </si>
  <si>
    <t xml:space="preserve">4680037353926</t>
  </si>
  <si>
    <t xml:space="preserve">Огурец Парничок F1 ®  Р,Парт,УГ,У,&amp;  С  Е/п</t>
  </si>
  <si>
    <t xml:space="preserve">4680037354879</t>
  </si>
  <si>
    <t xml:space="preserve">Огурец Пасадена F1  Парт,Р,&amp;  С  Е/п</t>
  </si>
  <si>
    <t xml:space="preserve">4640012536027</t>
  </si>
  <si>
    <t xml:space="preserve">Огурец Пасамонте F1  Р,Парт,&amp;,УГ,У  С  Е/п</t>
  </si>
  <si>
    <t xml:space="preserve">4640012536034</t>
  </si>
  <si>
    <t xml:space="preserve">Огурец Патио стар F1  Р,Парт,Пуч.,УГ,У,&amp;  Е/п</t>
  </si>
  <si>
    <t xml:space="preserve">4601729128356</t>
  </si>
  <si>
    <t xml:space="preserve">Огурец Первоклашка F1 ®  РР,Парт,С,К,УГ,&amp;  С  Е/п</t>
  </si>
  <si>
    <t xml:space="preserve">4680037354466</t>
  </si>
  <si>
    <t xml:space="preserve">Огурец Первый парень на деревне F1 ®  G,РР,Парт,С,К,УГ,&amp;  С  Е/п</t>
  </si>
  <si>
    <t xml:space="preserve">4680037356156</t>
  </si>
  <si>
    <t xml:space="preserve">Огурец Петрович F1 ®  G,РР,Парт,С,К,УГ,&amp;  С  Е/п</t>
  </si>
  <si>
    <t xml:space="preserve">4680037354626</t>
  </si>
  <si>
    <t xml:space="preserve">Огурец Пикантный F1 ®  G,РР,Парт,С,К,УГ,&amp;  С  Е/п</t>
  </si>
  <si>
    <t xml:space="preserve">4607160500508</t>
  </si>
  <si>
    <t xml:space="preserve">Огурец Подарки с грядки F1  РР,Парт,У,УГ,&amp; Е/п</t>
  </si>
  <si>
    <t xml:space="preserve">4601729139017</t>
  </si>
  <si>
    <t xml:space="preserve">Огурец Подмосковный F1 ®  РР,Парт,У,УГ,&amp;  С  Е/п</t>
  </si>
  <si>
    <t xml:space="preserve">4680006840921</t>
  </si>
  <si>
    <t xml:space="preserve">Огурец Посоли F1 ®   РР,Парт,УГ,У,&amp;  С  Е/п</t>
  </si>
  <si>
    <t xml:space="preserve">4680037353292</t>
  </si>
  <si>
    <t xml:space="preserve">Огурец Постреленок F1 ®  G,РР,Парт,С,К,УГ,&amp;  С  Е/п</t>
  </si>
  <si>
    <t xml:space="preserve">4680037354473</t>
  </si>
  <si>
    <t xml:space="preserve">Огурец Похрусти F1 ®  РР,Парт,УГ,У,&amp;  С  Е/п</t>
  </si>
  <si>
    <t xml:space="preserve">4680037353308</t>
  </si>
  <si>
    <t xml:space="preserve">Огурец Пупсик F1 ®  РР,Парт,У,К,УГ,&amp;  С  Е/п</t>
  </si>
  <si>
    <t xml:space="preserve">4680037354480</t>
  </si>
  <si>
    <t xml:space="preserve">Огурец Пупырышкин  Р,П,УГ,У  Е/п</t>
  </si>
  <si>
    <t xml:space="preserve">4601729139024</t>
  </si>
  <si>
    <t xml:space="preserve">Огурец Пучковая семейка F1  Р,Парт,УГ,У, пучков.  Е/п</t>
  </si>
  <si>
    <t xml:space="preserve">4601729140105</t>
  </si>
  <si>
    <t xml:space="preserve">Огурец Пучковое очарование F1  Р,Парт,УГ,У  Е/п</t>
  </si>
  <si>
    <t xml:space="preserve">4601729139994</t>
  </si>
  <si>
    <t xml:space="preserve">Огурец Пучковой десант F1  Р,Парт,И,УГ,У,&amp;  Е/п</t>
  </si>
  <si>
    <t xml:space="preserve">4601729140006</t>
  </si>
  <si>
    <t xml:space="preserve">Огурец Пучкофф F1   Р,Парт,УГ,У  Е/п</t>
  </si>
  <si>
    <t xml:space="preserve">4601729141515</t>
  </si>
  <si>
    <t xml:space="preserve">Огурец Размер 9-12 F1  Р,П,УГ,У  Е/п</t>
  </si>
  <si>
    <t xml:space="preserve">4601729160493</t>
  </si>
  <si>
    <t xml:space="preserve">Огурец Рассольник F1 ®  РР,Парт,К,УГ,&amp;,У  С  Е/п                            </t>
  </si>
  <si>
    <t xml:space="preserve">4680037354886</t>
  </si>
  <si>
    <t xml:space="preserve">Огурец Ребятки на грядке Ассорти, смесь  С  Е/п</t>
  </si>
  <si>
    <t xml:space="preserve">4680037352424</t>
  </si>
  <si>
    <t xml:space="preserve">Огурец Ребятки с грядки F1  Парт,РР,УГ,У,t,&amp;  Е/п</t>
  </si>
  <si>
    <t xml:space="preserve">4601729043932</t>
  </si>
  <si>
    <t xml:space="preserve">Огурец Рита F1  G,РР,Ж,У,УГ,&amp;  С  Е/п</t>
  </si>
  <si>
    <t xml:space="preserve">4607160500515</t>
  </si>
  <si>
    <t xml:space="preserve">Огурец Рог изобилия F1 ®  РР,Парт,У,УГ,&amp;  С  Е/п</t>
  </si>
  <si>
    <t xml:space="preserve">4640012534900</t>
  </si>
  <si>
    <t xml:space="preserve">Огурец Родительский F1 ®  G,Р,Парт,С,К,УГ,&amp;  С  Е/п</t>
  </si>
  <si>
    <t xml:space="preserve">4680037356194</t>
  </si>
  <si>
    <t xml:space="preserve">Огурец Родничок F1  О,Р,УГ  С  Е/п </t>
  </si>
  <si>
    <t xml:space="preserve">4680037353827</t>
  </si>
  <si>
    <t xml:space="preserve">Огурец Рубаха парень F1 ®  РР,Парт,Ж,У,УГ,&amp;  С  Е/п</t>
  </si>
  <si>
    <t xml:space="preserve">4680037354497</t>
  </si>
  <si>
    <t xml:space="preserve">Огурец Русская закуска F1  РР,П,Ж,УГ,У,&amp;  Е/п</t>
  </si>
  <si>
    <t xml:space="preserve">4601729139567</t>
  </si>
  <si>
    <t xml:space="preserve">Огурец Русский экспресс  Р,П,О,&amp;,t,У  Е/п</t>
  </si>
  <si>
    <t xml:space="preserve">4601729150586</t>
  </si>
  <si>
    <t xml:space="preserve">Огурец Русское застолье F1  Р,Парт,УГ,У,&amp;  Е/п</t>
  </si>
  <si>
    <t xml:space="preserve">4601729040672</t>
  </si>
  <si>
    <t xml:space="preserve">Огурец Салатик F1 ®  Р,Парт,УГ,У,&amp;  С  Е/п</t>
  </si>
  <si>
    <t xml:space="preserve">4680037353933</t>
  </si>
  <si>
    <t xml:space="preserve">Огурец Сам самыч F1  Р,П,УГ,У  Е/п</t>
  </si>
  <si>
    <t xml:space="preserve">4601729153631</t>
  </si>
  <si>
    <t xml:space="preserve">Огурец Санька F1 ®  G,РР,Парт,С,К,УГ,&amp;  С  Е/п</t>
  </si>
  <si>
    <t xml:space="preserve">4680037353636</t>
  </si>
  <si>
    <t xml:space="preserve">Огурец Свежесть F1 ®  С,РР,Парт,У,К,УГ,&amp;  С  Е/п</t>
  </si>
  <si>
    <t xml:space="preserve">4680037350475</t>
  </si>
  <si>
    <t xml:space="preserve">Огурец Светлана F1 ®  РР,Парт,У,УГ,&amp;  С  Е/п</t>
  </si>
  <si>
    <t xml:space="preserve">4640012537840</t>
  </si>
  <si>
    <t xml:space="preserve">Огурец Семен Семеныч F1 ®  G,РР,Парт,С,К,УГ,&amp;  С  Е/п</t>
  </si>
  <si>
    <t xml:space="preserve">4640012534009</t>
  </si>
  <si>
    <t xml:space="preserve">Огурец Семь гномов F1 Парт,Ж,У,&amp;,t Е/п</t>
  </si>
  <si>
    <t xml:space="preserve">4601729091230</t>
  </si>
  <si>
    <t xml:space="preserve">Огурец Сибирская тройка F1  Р,Парт,У Е/п</t>
  </si>
  <si>
    <t xml:space="preserve">4601729144462</t>
  </si>
  <si>
    <t xml:space="preserve">Огурец Сибирячок F1 ® G,рр,парт,с,к,уг,&amp;  С  Е/п</t>
  </si>
  <si>
    <t xml:space="preserve">4680037354633</t>
  </si>
  <si>
    <t xml:space="preserve">Огурец Сивка-бурка F1 ®  РР,Парт,У,УГ,&amp;  С  Е/п</t>
  </si>
  <si>
    <t xml:space="preserve">4680006840952</t>
  </si>
  <si>
    <t xml:space="preserve">Огурец Скатерть-Самобранка F1 ®  G,РР,Парт,С,К,УГ,&amp;  С  Е/п</t>
  </si>
  <si>
    <t xml:space="preserve">4680037356163</t>
  </si>
  <si>
    <t xml:space="preserve">Огурец Скороспел F1  Р,Парт,УГ,У,&amp;  Е/п</t>
  </si>
  <si>
    <t xml:space="preserve">4601729140303</t>
  </si>
  <si>
    <t xml:space="preserve">Огурец Соловей F1  Р,П,О,К,&amp;  С  Е/п</t>
  </si>
  <si>
    <t xml:space="preserve">4640012539011</t>
  </si>
  <si>
    <t xml:space="preserve">Огурец Соседу на радость F1  РР,Парт,УГ,У  Е/п</t>
  </si>
  <si>
    <t xml:space="preserve">4601729128967</t>
  </si>
  <si>
    <t xml:space="preserve">Огурец Степка F1  Р,Парт,ЗГ Е/п</t>
  </si>
  <si>
    <t xml:space="preserve">4601729143069</t>
  </si>
  <si>
    <t xml:space="preserve">Огурец Суперклуша F1  Р,Парт,&amp;,УГ,У, Пучк.  Е/п</t>
  </si>
  <si>
    <t xml:space="preserve">4601729140815</t>
  </si>
  <si>
    <t xml:space="preserve">Огурец Суперхруст F1  Р,Парт,Ж,УГ,У  Е/п</t>
  </si>
  <si>
    <t xml:space="preserve">4601729140426</t>
  </si>
  <si>
    <t xml:space="preserve">Огурец Сынок F1 ®  Ж,РР,УГ,К,&amp;  С  Е/п</t>
  </si>
  <si>
    <t xml:space="preserve">4680037356231</t>
  </si>
  <si>
    <t xml:space="preserve">Огурец Танюша F1 ®  РР,Парт,У,УГ,&amp;  С  Е/п</t>
  </si>
  <si>
    <t xml:space="preserve">4640012537857</t>
  </si>
  <si>
    <t xml:space="preserve">Огурец Темка F1 ®  G,РР,К,УГ,&amp;  С  Е/п</t>
  </si>
  <si>
    <t xml:space="preserve">4680037356200</t>
  </si>
  <si>
    <t xml:space="preserve">Огурец Тепличка Ассорти, смесь  С  Е/п</t>
  </si>
  <si>
    <t xml:space="preserve">4680037352417</t>
  </si>
  <si>
    <t xml:space="preserve">Огурец Тёщин десерт F1  РР,Парт,У,УГ,&amp; Е/п</t>
  </si>
  <si>
    <t xml:space="preserve">4601729140952</t>
  </si>
  <si>
    <t xml:space="preserve">Огурец Тёщин погребок F1 ®   РР,Парт,УГ,У,&amp;  С  Е/п</t>
  </si>
  <si>
    <t xml:space="preserve">4680037356255</t>
  </si>
  <si>
    <t xml:space="preserve">Огурец Тотошка F1 ®  РР,Парт,У,УГ,&amp;  С  Е/п</t>
  </si>
  <si>
    <t xml:space="preserve">4680006842215</t>
  </si>
  <si>
    <t xml:space="preserve">Огурец Удача на даче F1 ®  РР,Парт,У,К,УГ,&amp;  С  Е/п</t>
  </si>
  <si>
    <t xml:space="preserve">4680037353643</t>
  </si>
  <si>
    <t xml:space="preserve">Огурец Удачный F1  Р,Ж,О,У,&amp;  Е/п</t>
  </si>
  <si>
    <t xml:space="preserve">4601729139574</t>
  </si>
  <si>
    <t xml:space="preserve">Огурец Уйгур F1  РР,Парт,УГ,У  Е/п</t>
  </si>
  <si>
    <t xml:space="preserve">4601729169571</t>
  </si>
  <si>
    <t xml:space="preserve">Огурец Умка F1 ®  РР,Парт,У,К,УГ,&amp;  С  Е/п                            </t>
  </si>
  <si>
    <t xml:space="preserve">4680006844721</t>
  </si>
  <si>
    <t xml:space="preserve">Огурец Уплетайка F1  РР,Парт,УГ,У  Е/п</t>
  </si>
  <si>
    <t xml:space="preserve">4601729154621</t>
  </si>
  <si>
    <t xml:space="preserve">Огурец Уральский корнишон F1  Р,Парт,У,&amp;  Е/п</t>
  </si>
  <si>
    <t xml:space="preserve">4601729141690</t>
  </si>
  <si>
    <t xml:space="preserve">Огурец Утренний букет F1  РР,Парт,УГ,У  Е/п</t>
  </si>
  <si>
    <t xml:space="preserve">4601729149764</t>
  </si>
  <si>
    <t xml:space="preserve">Огурец Феникс   П,У,П,&amp;  С  Е/п</t>
  </si>
  <si>
    <t xml:space="preserve">4680037352745</t>
  </si>
  <si>
    <t xml:space="preserve">Огурец Феникс плюс  СР,ОГ,П,&amp;  Е/п</t>
  </si>
  <si>
    <t xml:space="preserve">4601729142390</t>
  </si>
  <si>
    <t xml:space="preserve">Огурец Французский завтрак F1 ®  РР,Парт,У,К,УГ,&amp;  С  Е/п</t>
  </si>
  <si>
    <t xml:space="preserve">4680037354503</t>
  </si>
  <si>
    <t xml:space="preserve">Огурец Французский мальчик F1 ®  РР,Парт,У,К,УГ,&amp;  С  Е/п</t>
  </si>
  <si>
    <t xml:space="preserve">4680037354510</t>
  </si>
  <si>
    <t xml:space="preserve">Огурец Французский размер F1 ® G,рр,парт,с,к,уг,&amp;  С  Е/п</t>
  </si>
  <si>
    <t xml:space="preserve">4680037354527</t>
  </si>
  <si>
    <t xml:space="preserve">Огурец Хрум бейби F1 ®  РР,Парт,УГ,У,&amp;  С  Е/п</t>
  </si>
  <si>
    <t xml:space="preserve">4680037354961</t>
  </si>
  <si>
    <t xml:space="preserve">Огурец Хрум-хрум F1  Р,Парт,УГ,У,&amp;  Е/п</t>
  </si>
  <si>
    <t xml:space="preserve">4601729045172</t>
  </si>
  <si>
    <t xml:space="preserve">Огурец Хруст F1  УГ,У,&amp;  Е/п</t>
  </si>
  <si>
    <t xml:space="preserve">4601729139031</t>
  </si>
  <si>
    <t xml:space="preserve">Огурец Хрусталёк F1  Р,Парт,УГ,У,&amp;  Е/п</t>
  </si>
  <si>
    <t xml:space="preserve">4601729150395</t>
  </si>
  <si>
    <t xml:space="preserve">Огурец Хрустикофф F1  РР,Парт,УГ,У,&amp;  Е/п</t>
  </si>
  <si>
    <t xml:space="preserve">4601729045189</t>
  </si>
  <si>
    <t xml:space="preserve">Огурец Хрустичок F1  Р,Парт,УГ,У,&amp;  Е/п</t>
  </si>
  <si>
    <t xml:space="preserve">4601729140310</t>
  </si>
  <si>
    <t xml:space="preserve">Огурец Хрустишка F1  Р,П,&amp;,УГ,У  Е/п</t>
  </si>
  <si>
    <t xml:space="preserve">4601729139581</t>
  </si>
  <si>
    <t xml:space="preserve">Огурец Хрустящий  Парт,УГ,У,t,&amp;  Е/п</t>
  </si>
  <si>
    <t xml:space="preserve">4601729140327</t>
  </si>
  <si>
    <t xml:space="preserve">Огурец Хрустящий завтрак F1  Р,УГ,&amp; Е/п</t>
  </si>
  <si>
    <t xml:space="preserve">4601729139512</t>
  </si>
  <si>
    <t xml:space="preserve">Огурец Хрустящий погребок F1  Парт,Р,УГ,У,t,&amp;  Е/п</t>
  </si>
  <si>
    <t xml:space="preserve">4601729139666</t>
  </si>
  <si>
    <t xml:space="preserve">Огурец Чижик  Р,П,ОГ,У,&amp;  Е/п</t>
  </si>
  <si>
    <t xml:space="preserve">4601729128776</t>
  </si>
  <si>
    <t xml:space="preserve">Огурец Чижик-пыжик F1 ®  РР,Парт,У,УГ,&amp;  С  Е/п</t>
  </si>
  <si>
    <t xml:space="preserve">4640012537864</t>
  </si>
  <si>
    <t xml:space="preserve">Огурец Чудо карапуз F1  РР,Парт,У,УГ,&amp; Е/п</t>
  </si>
  <si>
    <t xml:space="preserve">4601729141133</t>
  </si>
  <si>
    <t xml:space="preserve">Огурец Чудо хрустик F1  Р,Парт,У,УГ,&amp;  Е/п</t>
  </si>
  <si>
    <t xml:space="preserve">4601729139147</t>
  </si>
  <si>
    <t xml:space="preserve">Огурец Шалун F1 ®  Р,Парт,У,К,УГ,&amp;  С  Е/п</t>
  </si>
  <si>
    <t xml:space="preserve">4680037354534</t>
  </si>
  <si>
    <t xml:space="preserve">Огурец Шанхайский сюрприз F1  Р,Парт,УГ,С   Е/п</t>
  </si>
  <si>
    <t xml:space="preserve">4601729133664</t>
  </si>
  <si>
    <t xml:space="preserve">Огурец Шпингалет F1   С,Парт,У,УГ,&amp; Е/п</t>
  </si>
  <si>
    <t xml:space="preserve">4601729141850</t>
  </si>
  <si>
    <t xml:space="preserve">Огурец Шурик F1 ®  G,РР,Парт,С,К,УГ,&amp;  С  Е/п</t>
  </si>
  <si>
    <t xml:space="preserve">4640012534931</t>
  </si>
  <si>
    <t xml:space="preserve">Огурец Шустрик F1 ®  G,РР,Парт,С,К,УГ,&amp;  С  Е/п</t>
  </si>
  <si>
    <t xml:space="preserve">4680037354541</t>
  </si>
  <si>
    <t xml:space="preserve">Огурец Щедрая душа F1  Р,Парт,УГ,У   Е/п</t>
  </si>
  <si>
    <t xml:space="preserve">4601729146985</t>
  </si>
  <si>
    <t xml:space="preserve">Огурец Юрик  F1 ®  Р,Парт,У,УГ,&amp;  С  Е/п</t>
  </si>
  <si>
    <t xml:space="preserve">4680006840990</t>
  </si>
  <si>
    <t xml:space="preserve">Огурец Ягуар F1  Р,Парт,Ж,УГ,У  Е/п</t>
  </si>
  <si>
    <t xml:space="preserve">4601729144219</t>
  </si>
  <si>
    <t xml:space="preserve">Огуречная трава Свежесть ®  С  Е/п</t>
  </si>
  <si>
    <t xml:space="preserve">4640012532142</t>
  </si>
  <si>
    <t xml:space="preserve">Пажитник Гурман  Е/п</t>
  </si>
  <si>
    <t xml:space="preserve">4601729139154</t>
  </si>
  <si>
    <t xml:space="preserve">Пажитник Касури  Е/п</t>
  </si>
  <si>
    <t xml:space="preserve">4601729145162</t>
  </si>
  <si>
    <t xml:space="preserve">Пажитник Шамбала  Е/п</t>
  </si>
  <si>
    <t xml:space="preserve">4601729154089</t>
  </si>
  <si>
    <t xml:space="preserve">Пастернак Белый клык  Е/п</t>
  </si>
  <si>
    <t xml:space="preserve">4601729108655</t>
  </si>
  <si>
    <t xml:space="preserve">Пастернак Лучший из всех Е/п</t>
  </si>
  <si>
    <t xml:space="preserve">4601729009419</t>
  </si>
  <si>
    <t xml:space="preserve">Патиссон Большая удача  Е/п</t>
  </si>
  <si>
    <t xml:space="preserve">4601729104251</t>
  </si>
  <si>
    <t xml:space="preserve">Патиссон Грошик  Е/п</t>
  </si>
  <si>
    <t xml:space="preserve">4601729133596</t>
  </si>
  <si>
    <t xml:space="preserve">Патиссон Деликатес, смесь Е/п</t>
  </si>
  <si>
    <t xml:space="preserve">4601729127540</t>
  </si>
  <si>
    <t xml:space="preserve">Патиссон Диск  С  Е/п</t>
  </si>
  <si>
    <t xml:space="preserve">4640012530841</t>
  </si>
  <si>
    <t xml:space="preserve">Патиссон Золотой павлин F1  Е/п</t>
  </si>
  <si>
    <t xml:space="preserve">4601729169588</t>
  </si>
  <si>
    <t xml:space="preserve">Патиссон Зонтик  С  Е/п</t>
  </si>
  <si>
    <t xml:space="preserve">4680037352028</t>
  </si>
  <si>
    <t xml:space="preserve">Патиссон Карапуз  Е/п</t>
  </si>
  <si>
    <t xml:space="preserve">4601729095160</t>
  </si>
  <si>
    <t xml:space="preserve">Патиссон Маленький принц F1 Е/п</t>
  </si>
  <si>
    <t xml:space="preserve">4601729142123</t>
  </si>
  <si>
    <t xml:space="preserve">Патиссон Меланж, полосатый смесь  С  Е/п</t>
  </si>
  <si>
    <t xml:space="preserve">4640012539615</t>
  </si>
  <si>
    <t xml:space="preserve">Патиссон Мраморный  Е/п</t>
  </si>
  <si>
    <t xml:space="preserve">4601729142130</t>
  </si>
  <si>
    <t xml:space="preserve">Патиссон НЛО оранжевый  С  Е/п</t>
  </si>
  <si>
    <t xml:space="preserve">4640012531886</t>
  </si>
  <si>
    <t xml:space="preserve">Патиссон Созвездие, смесь  Е/п</t>
  </si>
  <si>
    <t xml:space="preserve">4601729073182</t>
  </si>
  <si>
    <t xml:space="preserve">Патиссон Сомбреро  Е/п</t>
  </si>
  <si>
    <t xml:space="preserve">4601729157240</t>
  </si>
  <si>
    <t xml:space="preserve">Патиссон Сынишка  Е/п</t>
  </si>
  <si>
    <t xml:space="preserve">4601729097409</t>
  </si>
  <si>
    <t xml:space="preserve">Патиссон Хрустик ®  С  Е/п</t>
  </si>
  <si>
    <t xml:space="preserve">4680037352226</t>
  </si>
  <si>
    <t xml:space="preserve">Патиссон Чебурашка Е/п</t>
  </si>
  <si>
    <t xml:space="preserve">4601729025150</t>
  </si>
  <si>
    <t xml:space="preserve">Патиссон Черепаха  Е/п</t>
  </si>
  <si>
    <t xml:space="preserve">4601729100475</t>
  </si>
  <si>
    <t xml:space="preserve">Перец декоративный Медуза Е/п</t>
  </si>
  <si>
    <t xml:space="preserve">4601729164378</t>
  </si>
  <si>
    <t xml:space="preserve">Перец декоративный Подросток  Е/п</t>
  </si>
  <si>
    <t xml:space="preserve">4601729142147</t>
  </si>
  <si>
    <t xml:space="preserve">Перец декоративный Семицветик, смесь  Е/п</t>
  </si>
  <si>
    <t xml:space="preserve">4601729143861</t>
  </si>
  <si>
    <t xml:space="preserve">Перец китайский Бикиньо жёлтый  Е/п</t>
  </si>
  <si>
    <t xml:space="preserve">4601729141140</t>
  </si>
  <si>
    <t xml:space="preserve">Перец острый Аджика  Е/п</t>
  </si>
  <si>
    <t xml:space="preserve">4601729049552</t>
  </si>
  <si>
    <t xml:space="preserve">Перец острый Гарри  Е/п</t>
  </si>
  <si>
    <t xml:space="preserve">4601729152085</t>
  </si>
  <si>
    <t xml:space="preserve">Перец острый Дракончик F1  Е/п</t>
  </si>
  <si>
    <t xml:space="preserve">4601729167539</t>
  </si>
  <si>
    <t xml:space="preserve">Перец острый Индийский слон  Е/п</t>
  </si>
  <si>
    <t xml:space="preserve">4601729164309</t>
  </si>
  <si>
    <t xml:space="preserve">Перец острый Кайенский  Е/п</t>
  </si>
  <si>
    <t xml:space="preserve">4601729164293</t>
  </si>
  <si>
    <t xml:space="preserve">Перец острый Кайенский лонг слим  Е/п</t>
  </si>
  <si>
    <t xml:space="preserve">4601729160530</t>
  </si>
  <si>
    <t xml:space="preserve">Перец острый Капитан Америка  Е/п</t>
  </si>
  <si>
    <t xml:space="preserve">4601729158230</t>
  </si>
  <si>
    <t xml:space="preserve">Перец острый Карабас Барабас  Е/п</t>
  </si>
  <si>
    <t xml:space="preserve">4601729164422</t>
  </si>
  <si>
    <t xml:space="preserve">Перец острый Тёщин язык.  Е/п</t>
  </si>
  <si>
    <t xml:space="preserve">4601729167799</t>
  </si>
  <si>
    <t xml:space="preserve">Перец острый Улыбка тёщи, смесь  Е/п</t>
  </si>
  <si>
    <t xml:space="preserve">4601729166464</t>
  </si>
  <si>
    <t xml:space="preserve">Перец острый Хабанеро красный  Е/п</t>
  </si>
  <si>
    <t xml:space="preserve">4601729150807</t>
  </si>
  <si>
    <t xml:space="preserve">Перец острый Хабанеро оранжевый  Е/п</t>
  </si>
  <si>
    <t xml:space="preserve">4601729159596</t>
  </si>
  <si>
    <t xml:space="preserve">Перец острый Чилийская жара Е/п</t>
  </si>
  <si>
    <t xml:space="preserve">4601729161070</t>
  </si>
  <si>
    <t xml:space="preserve">Перец острый Штопор  Е/п</t>
  </si>
  <si>
    <t xml:space="preserve">4601729163524</t>
  </si>
  <si>
    <t xml:space="preserve">Перец острый Язык дракона  С  Е/п</t>
  </si>
  <si>
    <t xml:space="preserve">4640012531893</t>
  </si>
  <si>
    <t xml:space="preserve">Перец сладкий 38 попугаев  Е/п</t>
  </si>
  <si>
    <t xml:space="preserve">4601729160851</t>
  </si>
  <si>
    <t xml:space="preserve">Перец сладкий Агаповский  С  Е/п</t>
  </si>
  <si>
    <t xml:space="preserve">4640012538984</t>
  </si>
  <si>
    <t xml:space="preserve">Перец сладкий Афродита  Е/п</t>
  </si>
  <si>
    <t xml:space="preserve">4601729094590</t>
  </si>
  <si>
    <t xml:space="preserve">Перец сладкий Аэлита. Е/п</t>
  </si>
  <si>
    <t xml:space="preserve">4601729161544</t>
  </si>
  <si>
    <t xml:space="preserve">Перец сладкий Биг Бой  Е/п</t>
  </si>
  <si>
    <t xml:space="preserve">4601729160196</t>
  </si>
  <si>
    <t xml:space="preserve">Перец сладкий Биг Герл.  Е/п</t>
  </si>
  <si>
    <t xml:space="preserve">4601729160202</t>
  </si>
  <si>
    <t xml:space="preserve">Перец сладкий Биг мама  Е/п</t>
  </si>
  <si>
    <t xml:space="preserve">4601729160219</t>
  </si>
  <si>
    <t xml:space="preserve">Перец сладкий Богатырское здоровье.  Е/п</t>
  </si>
  <si>
    <t xml:space="preserve">4601729161858</t>
  </si>
  <si>
    <t xml:space="preserve">Перец сладкий Богатырь  С  Е/п</t>
  </si>
  <si>
    <t xml:space="preserve">4640012536225</t>
  </si>
  <si>
    <t xml:space="preserve">Перец сладкий Болгарец  Е/п</t>
  </si>
  <si>
    <t xml:space="preserve">4601729158933</t>
  </si>
  <si>
    <t xml:space="preserve">Перец сладкий Большая семья  Е/п</t>
  </si>
  <si>
    <t xml:space="preserve">4601729155673</t>
  </si>
  <si>
    <t xml:space="preserve">Перец сладкий Большой куш  Е/п</t>
  </si>
  <si>
    <t xml:space="preserve">4601729163067</t>
  </si>
  <si>
    <t xml:space="preserve">Перец сладкий Братья гриль F1  Е/п</t>
  </si>
  <si>
    <t xml:space="preserve">4601729144578</t>
  </si>
  <si>
    <t xml:space="preserve">Перец сладкий Бульдозер F1  Е/п</t>
  </si>
  <si>
    <t xml:space="preserve">4601729172038</t>
  </si>
  <si>
    <t xml:space="preserve">Перец сладкий Везувий  Е/п</t>
  </si>
  <si>
    <t xml:space="preserve">4601729161094</t>
  </si>
  <si>
    <t xml:space="preserve">Перец сладкий Винни - Пух  С  Е/п</t>
  </si>
  <si>
    <t xml:space="preserve">4640012531909</t>
  </si>
  <si>
    <t xml:space="preserve">Перец сладкий Вкус лета  Е/п </t>
  </si>
  <si>
    <t xml:space="preserve">4601729153464</t>
  </si>
  <si>
    <t xml:space="preserve">Перец сладкий Воловье ухо  С  Е/п</t>
  </si>
  <si>
    <t xml:space="preserve">4640012531916</t>
  </si>
  <si>
    <t xml:space="preserve">Перец сладкий Гриль бомба F1  Е/п</t>
  </si>
  <si>
    <t xml:space="preserve">4601729179570</t>
  </si>
  <si>
    <t xml:space="preserve">Перец сладкий Д"Артаньян  Е/п </t>
  </si>
  <si>
    <t xml:space="preserve">4601729140907</t>
  </si>
  <si>
    <t xml:space="preserve">Перец сладкий Дед Мороз  Е/п </t>
  </si>
  <si>
    <t xml:space="preserve">4601729161100</t>
  </si>
  <si>
    <t xml:space="preserve">Перец сладкий Дуняша  Е/п</t>
  </si>
  <si>
    <t xml:space="preserve">4601729159619</t>
  </si>
  <si>
    <t xml:space="preserve">Перец сладкий Екатерина F1  Е/п</t>
  </si>
  <si>
    <t xml:space="preserve">4601729171161</t>
  </si>
  <si>
    <t xml:space="preserve">Перец сладкий Емеля  Е/п</t>
  </si>
  <si>
    <t xml:space="preserve">4601729163074</t>
  </si>
  <si>
    <t xml:space="preserve">Перец сладкий Жёлтый богатырь  Е/п</t>
  </si>
  <si>
    <t xml:space="preserve">4601729163340</t>
  </si>
  <si>
    <t xml:space="preserve">Перец сладкий Здоровье  Е/п</t>
  </si>
  <si>
    <t xml:space="preserve">4601729164859</t>
  </si>
  <si>
    <t xml:space="preserve">Перец сладкий Золотистый бочок  Е/п</t>
  </si>
  <si>
    <t xml:space="preserve">4601729159640</t>
  </si>
  <si>
    <t xml:space="preserve">Перец сладкий Золотое чудо  Е/п</t>
  </si>
  <si>
    <t xml:space="preserve">4601729170409</t>
  </si>
  <si>
    <t xml:space="preserve">Перец сладкий Калифорнийское чудо  С  Е/п</t>
  </si>
  <si>
    <t xml:space="preserve">4640012531923</t>
  </si>
  <si>
    <t xml:space="preserve">Перец сладкий Калифорнийское чудо чёрное  Е/п</t>
  </si>
  <si>
    <t xml:space="preserve">4601729161124</t>
  </si>
  <si>
    <t xml:space="preserve">Перец сладкий Катюша  С  Е/п</t>
  </si>
  <si>
    <t xml:space="preserve">4640012537079</t>
  </si>
  <si>
    <t xml:space="preserve">Перец сладкий Классика  С  Е/п</t>
  </si>
  <si>
    <t xml:space="preserve">4640012538724</t>
  </si>
  <si>
    <t xml:space="preserve">Перец сладкий Колобок  С  Е/п</t>
  </si>
  <si>
    <t xml:space="preserve">4640012537086</t>
  </si>
  <si>
    <t xml:space="preserve">Перец сладкий Коричневый куб  Е/п</t>
  </si>
  <si>
    <t xml:space="preserve">4601729135767</t>
  </si>
  <si>
    <t xml:space="preserve">Перец сладкий Красная шапочка  Е/п</t>
  </si>
  <si>
    <t xml:space="preserve">4601729161346</t>
  </si>
  <si>
    <t xml:space="preserve">Перец сладкий Красные сапожки  Е/п</t>
  </si>
  <si>
    <t xml:space="preserve">4601729163128</t>
  </si>
  <si>
    <t xml:space="preserve">Перец сладкий Красный богатырь F1  Е/п</t>
  </si>
  <si>
    <t xml:space="preserve">4601729153648</t>
  </si>
  <si>
    <t xml:space="preserve">Перец сладкий Красный великан F1  Е/п</t>
  </si>
  <si>
    <t xml:space="preserve">4601729179594</t>
  </si>
  <si>
    <t xml:space="preserve">Перец сладкий Крепыш  С  Е/п</t>
  </si>
  <si>
    <t xml:space="preserve">4640012532074</t>
  </si>
  <si>
    <t xml:space="preserve">Перец сладкий Кубышка  Е/п</t>
  </si>
  <si>
    <t xml:space="preserve">4601729161353</t>
  </si>
  <si>
    <t xml:space="preserve">Перец сладкий Марк F1   Е/п</t>
  </si>
  <si>
    <t xml:space="preserve">4601729153471</t>
  </si>
  <si>
    <t xml:space="preserve">Перец сладкий Медовый F1   Е/п</t>
  </si>
  <si>
    <t xml:space="preserve">4601729158261</t>
  </si>
  <si>
    <t xml:space="preserve">Перец сладкий набор Лечо  С  Е/п</t>
  </si>
  <si>
    <t xml:space="preserve">4680006845070</t>
  </si>
  <si>
    <t xml:space="preserve">Перец сладкий Оранжевая лакомка  Е/п</t>
  </si>
  <si>
    <t xml:space="preserve">4601729161131</t>
  </si>
  <si>
    <t xml:space="preserve">Перец сладкий Оранжевый куб  Е/п</t>
  </si>
  <si>
    <t xml:space="preserve">4601729134791</t>
  </si>
  <si>
    <t xml:space="preserve">Перец сладкий Оранжевый лев F1  Е/п</t>
  </si>
  <si>
    <t xml:space="preserve">4601729144585</t>
  </si>
  <si>
    <t xml:space="preserve">Перец сладкий Подарок Молдовы  С  Е/п</t>
  </si>
  <si>
    <t xml:space="preserve">4640012531930</t>
  </si>
  <si>
    <t xml:space="preserve">Перец сладкий Рубиновая лакомка  Е/п</t>
  </si>
  <si>
    <t xml:space="preserve">4601729134807</t>
  </si>
  <si>
    <t xml:space="preserve">Перец сладкий Сибирский карлик  Е/п</t>
  </si>
  <si>
    <t xml:space="preserve">4601729159497</t>
  </si>
  <si>
    <t xml:space="preserve">Перец сладкий смесь Детская забава  С  Е/п</t>
  </si>
  <si>
    <t xml:space="preserve">4640012538731</t>
  </si>
  <si>
    <t xml:space="preserve">Перец сладкий Талисман  Е/п</t>
  </si>
  <si>
    <t xml:space="preserve">4601729160882</t>
  </si>
  <si>
    <t xml:space="preserve">Перец сладкий Тимия  Е/п</t>
  </si>
  <si>
    <t xml:space="preserve">4601729154560</t>
  </si>
  <si>
    <t xml:space="preserve">Перец сладкий Толстячок  Е/п</t>
  </si>
  <si>
    <t xml:space="preserve">4601729141706</t>
  </si>
  <si>
    <t xml:space="preserve">Перец сладкий Фатима  Е/п</t>
  </si>
  <si>
    <t xml:space="preserve">4601729154577</t>
  </si>
  <si>
    <t xml:space="preserve">Перец сладкий Фио-Лето  Е/п</t>
  </si>
  <si>
    <t xml:space="preserve">4601729170393</t>
  </si>
  <si>
    <t xml:space="preserve">Перец сладкий Хозяюшка  Е/п</t>
  </si>
  <si>
    <t xml:space="preserve">4601729170386</t>
  </si>
  <si>
    <t xml:space="preserve">Перец сладкий Царевич  Е/п</t>
  </si>
  <si>
    <t xml:space="preserve">4601729160820</t>
  </si>
  <si>
    <t xml:space="preserve">Перец сладкий Чёрная лакомка  Е/п</t>
  </si>
  <si>
    <t xml:space="preserve">4601729150104</t>
  </si>
  <si>
    <t xml:space="preserve">Перец сладкий Чудо-великан F1  Е/п</t>
  </si>
  <si>
    <t xml:space="preserve">4601729166693</t>
  </si>
  <si>
    <t xml:space="preserve">Перец сладкий Янтарь  Е/п</t>
  </si>
  <si>
    <t xml:space="preserve">4601729161551</t>
  </si>
  <si>
    <t xml:space="preserve">Перец сладкий Яркие лучи, смесь  Е/п</t>
  </si>
  <si>
    <t xml:space="preserve">4601729161803</t>
  </si>
  <si>
    <t xml:space="preserve">Петрушка Корневая Вершки и корешки  Е/п</t>
  </si>
  <si>
    <t xml:space="preserve">4601729049828</t>
  </si>
  <si>
    <t xml:space="preserve">Петрушка Корневая Пастушка  Е/п</t>
  </si>
  <si>
    <t xml:space="preserve">4601729160554</t>
  </si>
  <si>
    <t xml:space="preserve">Петрушка Корневая Сахарная  С  Е/п</t>
  </si>
  <si>
    <t xml:space="preserve">4640012531947</t>
  </si>
  <si>
    <t xml:space="preserve">Петрушка Корневая Урожайная  Е/п</t>
  </si>
  <si>
    <t xml:space="preserve">4601729100437</t>
  </si>
  <si>
    <t xml:space="preserve">Петрушка Кудрявая Аппетитная ®  С  Е/п</t>
  </si>
  <si>
    <t xml:space="preserve">4640012534108</t>
  </si>
  <si>
    <t xml:space="preserve">Петрушка Кудрявая Ароматная аллея  Е/п</t>
  </si>
  <si>
    <t xml:space="preserve">4601729095528</t>
  </si>
  <si>
    <t xml:space="preserve">Петрушка Кудрявая Бабушкина грядка  Е/п</t>
  </si>
  <si>
    <t xml:space="preserve">4601729060939</t>
  </si>
  <si>
    <t xml:space="preserve">Петрушка Кудрявая Ворожея  Е/п</t>
  </si>
  <si>
    <t xml:space="preserve">4601729072109</t>
  </si>
  <si>
    <t xml:space="preserve">Петрушка Кудрявая Зелёный жемчуг  Е/п</t>
  </si>
  <si>
    <t xml:space="preserve">4601729046490</t>
  </si>
  <si>
    <t xml:space="preserve">Петрушка Кудрявая Кучеряво живём  Е/п</t>
  </si>
  <si>
    <t xml:space="preserve">4601729167546</t>
  </si>
  <si>
    <t xml:space="preserve">Петрушка Кудрявая Мооскраузе 2   Е/п</t>
  </si>
  <si>
    <t xml:space="preserve">4601729001383</t>
  </si>
  <si>
    <t xml:space="preserve">Петрушка Кудрявая Французская  Е/п</t>
  </si>
  <si>
    <t xml:space="preserve">4601729174025</t>
  </si>
  <si>
    <t xml:space="preserve">Петрушка Листовая Богатырь  Е/п</t>
  </si>
  <si>
    <t xml:space="preserve">4601729072086</t>
  </si>
  <si>
    <t xml:space="preserve">Петрушка Листовая Бутербродная  С  Е/п</t>
  </si>
  <si>
    <t xml:space="preserve">4640012536683</t>
  </si>
  <si>
    <t xml:space="preserve">Петрушка Листовая Гусиные лапки  Е/п</t>
  </si>
  <si>
    <t xml:space="preserve">4601729133633</t>
  </si>
  <si>
    <t xml:space="preserve">Петрушка Листовая Зелёная улица, смесь   Е/п</t>
  </si>
  <si>
    <t xml:space="preserve">4601729115363</t>
  </si>
  <si>
    <t xml:space="preserve">Петрушка Листовая Изумрудные кружева ®  С  Е/п</t>
  </si>
  <si>
    <t xml:space="preserve">4640012530452</t>
  </si>
  <si>
    <t xml:space="preserve">Петрушка Листовая Итальянский гигант  С  Е/п</t>
  </si>
  <si>
    <t xml:space="preserve">4640012533651</t>
  </si>
  <si>
    <t xml:space="preserve">Петрушка Листовая Карнавал  Е/п</t>
  </si>
  <si>
    <t xml:space="preserve">4601729046759</t>
  </si>
  <si>
    <t xml:space="preserve">Петрушка Листовая Катюша  Е/п</t>
  </si>
  <si>
    <t xml:space="preserve">4601729040511</t>
  </si>
  <si>
    <t xml:space="preserve">Петрушка Листовая Листовка  Е/п</t>
  </si>
  <si>
    <t xml:space="preserve">4601729095177</t>
  </si>
  <si>
    <t xml:space="preserve">Петрушка Листовая Москвичка  Е/п</t>
  </si>
  <si>
    <t xml:space="preserve">4601729159428</t>
  </si>
  <si>
    <t xml:space="preserve">Петрушка Листовая На пучок  Е/п</t>
  </si>
  <si>
    <t xml:space="preserve">4601729115349</t>
  </si>
  <si>
    <t xml:space="preserve">Петрушка Листовая Настенька ®  С  Е/п</t>
  </si>
  <si>
    <t xml:space="preserve">4640012530445</t>
  </si>
  <si>
    <t xml:space="preserve">Петрушка Листовая Обыкновенная  С   Е/п</t>
  </si>
  <si>
    <t xml:space="preserve">4680037353049</t>
  </si>
  <si>
    <t xml:space="preserve">Петрушка Листовая Первомайская   Е/п</t>
  </si>
  <si>
    <t xml:space="preserve">4601729135248</t>
  </si>
  <si>
    <t xml:space="preserve">Петрушка Листовая Русская раннеспелая  Е/п</t>
  </si>
  <si>
    <t xml:space="preserve">4601729169618</t>
  </si>
  <si>
    <t xml:space="preserve">Петрушка Листовая Русское застолье  Е/п</t>
  </si>
  <si>
    <t xml:space="preserve">4601729056109</t>
  </si>
  <si>
    <t xml:space="preserve">Петрушка Листовая Салатная ®  С  Е/п</t>
  </si>
  <si>
    <t xml:space="preserve">4680037354558</t>
  </si>
  <si>
    <t xml:space="preserve">Петрушка Листовая Универсал  Е/п</t>
  </si>
  <si>
    <t xml:space="preserve">4601729038976</t>
  </si>
  <si>
    <t xml:space="preserve">Петрушка Листовая Утренняя свежесть Е/п</t>
  </si>
  <si>
    <t xml:space="preserve">4601729049279</t>
  </si>
  <si>
    <t xml:space="preserve">Петрушка Листовая Фестивальная  Е/п</t>
  </si>
  <si>
    <t xml:space="preserve">4601729058257</t>
  </si>
  <si>
    <t xml:space="preserve">Петрушка Листовая Частушка  Е/п</t>
  </si>
  <si>
    <t xml:space="preserve">4601729049545</t>
  </si>
  <si>
    <t xml:space="preserve">Петрушка Листовая Широколистная  Е/п</t>
  </si>
  <si>
    <t xml:space="preserve">4601729115356</t>
  </si>
  <si>
    <t xml:space="preserve">Подсолнечник Грызунчик  Е/п</t>
  </si>
  <si>
    <t xml:space="preserve">4601729092718</t>
  </si>
  <si>
    <t xml:space="preserve">Подсолнечник Донской отборный  Е/п</t>
  </si>
  <si>
    <t xml:space="preserve">4601729173127</t>
  </si>
  <si>
    <t xml:space="preserve">Подсолнечник Казачий  Е/п</t>
  </si>
  <si>
    <t xml:space="preserve">4601729113413</t>
  </si>
  <si>
    <t xml:space="preserve">Подсолнечник Кубанские семечки  Е/п</t>
  </si>
  <si>
    <t xml:space="preserve">4601729086922</t>
  </si>
  <si>
    <t xml:space="preserve">Подсолнечник Лакомка  С  Е/п</t>
  </si>
  <si>
    <t xml:space="preserve">4640012532081</t>
  </si>
  <si>
    <t xml:space="preserve">Подсолнечник Печки лавочки  Е/п</t>
  </si>
  <si>
    <t xml:space="preserve">4601729086885</t>
  </si>
  <si>
    <t xml:space="preserve">Подсолнечник Щелкунчик  Е/п</t>
  </si>
  <si>
    <t xml:space="preserve">4601729103995</t>
  </si>
  <si>
    <t xml:space="preserve">Портулак Лакомка огородный  Е/п</t>
  </si>
  <si>
    <t xml:space="preserve">4680037354640</t>
  </si>
  <si>
    <t xml:space="preserve">Пряные. Альпийская горка. Многолет. (9трав)  С  Е/п</t>
  </si>
  <si>
    <t xml:space="preserve">4607160502021</t>
  </si>
  <si>
    <t xml:space="preserve">9 пак.</t>
  </si>
  <si>
    <t xml:space="preserve">Пряные. Аптекарский огород (целебные травы), смесь  С  Е/п</t>
  </si>
  <si>
    <t xml:space="preserve">4640012538519</t>
  </si>
  <si>
    <t xml:space="preserve">Пряные. Зелень на окошке, смесь  С  Е/п</t>
  </si>
  <si>
    <t xml:space="preserve">4680037351984</t>
  </si>
  <si>
    <t xml:space="preserve">6</t>
  </si>
  <si>
    <t xml:space="preserve">Пряные. Скатерть-Самобранка Многолет. (9трав)  С  Е/п</t>
  </si>
  <si>
    <t xml:space="preserve">4607160502014</t>
  </si>
  <si>
    <t xml:space="preserve">Пряные. Скатерть-Самобранка Однолет. (6трав)  С Е/п</t>
  </si>
  <si>
    <t xml:space="preserve">4607160502038</t>
  </si>
  <si>
    <t xml:space="preserve">Ревень Виктория  С  Е/п</t>
  </si>
  <si>
    <t xml:space="preserve">4680037352752</t>
  </si>
  <si>
    <t xml:space="preserve">Ревень Кисельные берега  С  Е/п</t>
  </si>
  <si>
    <t xml:space="preserve">4640012539066</t>
  </si>
  <si>
    <t xml:space="preserve">Редис 16 дней  Е/п</t>
  </si>
  <si>
    <t xml:space="preserve">4601729173578</t>
  </si>
  <si>
    <t xml:space="preserve">Редис 18 дней  С  Е/п</t>
  </si>
  <si>
    <t xml:space="preserve">4640012531954</t>
  </si>
  <si>
    <t xml:space="preserve">Редис 18 карат Е/п</t>
  </si>
  <si>
    <t xml:space="preserve">4601729095184</t>
  </si>
  <si>
    <t xml:space="preserve">Редис Алекс F1 Е/п</t>
  </si>
  <si>
    <t xml:space="preserve">4601729062773</t>
  </si>
  <si>
    <t xml:space="preserve">Редис Алёнушка ®  С  Е/п</t>
  </si>
  <si>
    <t xml:space="preserve">4640012534979</t>
  </si>
  <si>
    <t xml:space="preserve">Редис Алешка ®  С  Е/п</t>
  </si>
  <si>
    <t xml:space="preserve">4640012530018</t>
  </si>
  <si>
    <t xml:space="preserve">Редис Алёшкина любовь  Е/п</t>
  </si>
  <si>
    <t xml:space="preserve">4601729172731</t>
  </si>
  <si>
    <t xml:space="preserve">Редис Аметист  Е/п</t>
  </si>
  <si>
    <t xml:space="preserve">4601729117848</t>
  </si>
  <si>
    <t xml:space="preserve">Редис Антошка ®  С  Е/п</t>
  </si>
  <si>
    <t xml:space="preserve">4640012534986</t>
  </si>
  <si>
    <t xml:space="preserve">Редис Бегунок  Е/п</t>
  </si>
  <si>
    <t xml:space="preserve">4601729142765</t>
  </si>
  <si>
    <t xml:space="preserve">Редис Бодрость Е/п</t>
  </si>
  <si>
    <t xml:space="preserve">4601729068607</t>
  </si>
  <si>
    <t xml:space="preserve">Редис Всё пучком F1 ®  С  Е/п</t>
  </si>
  <si>
    <t xml:space="preserve">4640012535419</t>
  </si>
  <si>
    <t xml:space="preserve">Редис Всесезонный Е/п</t>
  </si>
  <si>
    <t xml:space="preserve">4601729172748</t>
  </si>
  <si>
    <t xml:space="preserve">Редис Всесезонный. Е/п</t>
  </si>
  <si>
    <t xml:space="preserve">4601729017728</t>
  </si>
  <si>
    <t xml:space="preserve">Редис Вюрцбургский 59  Е/п</t>
  </si>
  <si>
    <t xml:space="preserve">4601729159763</t>
  </si>
  <si>
    <t xml:space="preserve">Редис Глобус  Е/п</t>
  </si>
  <si>
    <t xml:space="preserve">4601729062766</t>
  </si>
  <si>
    <t xml:space="preserve">Редис Дамские пальчики ®  С  Е/п</t>
  </si>
  <si>
    <t xml:space="preserve">4640012536690</t>
  </si>
  <si>
    <t xml:space="preserve">Редис Две декады  Е/п</t>
  </si>
  <si>
    <t xml:space="preserve">4601729049293</t>
  </si>
  <si>
    <t xml:space="preserve">Редис Две недели  Е/п</t>
  </si>
  <si>
    <t xml:space="preserve">4601729173257</t>
  </si>
  <si>
    <t xml:space="preserve">Редис Дениска  Е/п</t>
  </si>
  <si>
    <t xml:space="preserve">4601729117138</t>
  </si>
  <si>
    <t xml:space="preserve">Редис Детская забава, смесь  С  Е/п</t>
  </si>
  <si>
    <t xml:space="preserve">4640012532098</t>
  </si>
  <si>
    <t xml:space="preserve">Редис Детский ®  С  Е/п</t>
  </si>
  <si>
    <t xml:space="preserve">4640012530476</t>
  </si>
  <si>
    <t xml:space="preserve">Редис Диана  Е/п</t>
  </si>
  <si>
    <t xml:space="preserve">4601729144592</t>
  </si>
  <si>
    <t xml:space="preserve">Редис Диана  С  Е/п</t>
  </si>
  <si>
    <t xml:space="preserve">4680006845308</t>
  </si>
  <si>
    <t xml:space="preserve">Редис Жара  С  Е/п</t>
  </si>
  <si>
    <t xml:space="preserve">4640012531961</t>
  </si>
  <si>
    <t xml:space="preserve">Редис Заря  С  Е/п</t>
  </si>
  <si>
    <t xml:space="preserve">4640012538960</t>
  </si>
  <si>
    <t xml:space="preserve">Редис Илке  Е/п</t>
  </si>
  <si>
    <t xml:space="preserve">4601729002830</t>
  </si>
  <si>
    <t xml:space="preserve">Редис Королева Марго  Е/п</t>
  </si>
  <si>
    <t xml:space="preserve">4601729055188</t>
  </si>
  <si>
    <t xml:space="preserve">Редис Корсар  С  Е/п</t>
  </si>
  <si>
    <t xml:space="preserve">4680037350338</t>
  </si>
  <si>
    <t xml:space="preserve">Редис Красавчик  Е/п</t>
  </si>
  <si>
    <t xml:space="preserve">4601729169625</t>
  </si>
  <si>
    <t xml:space="preserve">Редис Красная шапочка  Е/п</t>
  </si>
  <si>
    <t xml:space="preserve">4601729129636</t>
  </si>
  <si>
    <t xml:space="preserve">Редис Красноголовка  Е/п</t>
  </si>
  <si>
    <t xml:space="preserve">4601729064432</t>
  </si>
  <si>
    <t xml:space="preserve">Редис Красный гигант  Е/п</t>
  </si>
  <si>
    <t xml:space="preserve">4601729018060</t>
  </si>
  <si>
    <t xml:space="preserve">Редис Крепкий орешек  Е/п</t>
  </si>
  <si>
    <t xml:space="preserve">4601729170362</t>
  </si>
  <si>
    <t xml:space="preserve">Редис Кримсон гиант глоб  Е/п</t>
  </si>
  <si>
    <t xml:space="preserve">4601729172885</t>
  </si>
  <si>
    <t xml:space="preserve">Редис Мал да удал  Е/п</t>
  </si>
  <si>
    <t xml:space="preserve">4601729097447</t>
  </si>
  <si>
    <t xml:space="preserve">Редис Малага  Е/п</t>
  </si>
  <si>
    <t xml:space="preserve">4601729056123</t>
  </si>
  <si>
    <t xml:space="preserve">Редис Малец-удалец   Е/п</t>
  </si>
  <si>
    <t xml:space="preserve">4601729123108</t>
  </si>
  <si>
    <t xml:space="preserve">Редис Мизинчик  Е/п</t>
  </si>
  <si>
    <t xml:space="preserve">4601729077333</t>
  </si>
  <si>
    <t xml:space="preserve">Редис Мульти-пульти  Е/п</t>
  </si>
  <si>
    <t xml:space="preserve">4601729104299</t>
  </si>
  <si>
    <t xml:space="preserve">Редис Ням Ням  Е/п</t>
  </si>
  <si>
    <t xml:space="preserve">4601729062674</t>
  </si>
  <si>
    <t xml:space="preserve">Редис Осенний гигант  Е/п</t>
  </si>
  <si>
    <t xml:space="preserve">4601729123191</t>
  </si>
  <si>
    <t xml:space="preserve">Редис Первенец F1 ®  С  Е/п</t>
  </si>
  <si>
    <t xml:space="preserve">4640012530469</t>
  </si>
  <si>
    <t xml:space="preserve">Редис Престо  С  Е/п</t>
  </si>
  <si>
    <t xml:space="preserve">4680037354565</t>
  </si>
  <si>
    <t xml:space="preserve">Редис Ранний красный  С  Е/п</t>
  </si>
  <si>
    <t xml:space="preserve">4640012537659</t>
  </si>
  <si>
    <t xml:space="preserve">Редис Ранний урожай  Е/п</t>
  </si>
  <si>
    <t xml:space="preserve">4601729104282</t>
  </si>
  <si>
    <t xml:space="preserve">Редис Ребятки с грядки  Е/п</t>
  </si>
  <si>
    <t xml:space="preserve">4601729110443</t>
  </si>
  <si>
    <t xml:space="preserve">Редис Ризенбуттер  Е/п</t>
  </si>
  <si>
    <t xml:space="preserve">4601729171826</t>
  </si>
  <si>
    <t xml:space="preserve">Редис Родос Е/п</t>
  </si>
  <si>
    <t xml:space="preserve">4601729002328</t>
  </si>
  <si>
    <t xml:space="preserve">Редис розово-красный с б/к  С  Е/п</t>
  </si>
  <si>
    <t xml:space="preserve">4680037350345</t>
  </si>
  <si>
    <t xml:space="preserve">Редис Рубин  С  Е/п</t>
  </si>
  <si>
    <t xml:space="preserve">4640012538977</t>
  </si>
  <si>
    <t xml:space="preserve">Редис Сакса РС  С  Е/п</t>
  </si>
  <si>
    <t xml:space="preserve">4680037351120</t>
  </si>
  <si>
    <t xml:space="preserve">Редис Скороспелка нежная  Е/п</t>
  </si>
  <si>
    <t xml:space="preserve">4601729176715</t>
  </si>
  <si>
    <t xml:space="preserve">Редис Сладкий хруст  Е/п</t>
  </si>
  <si>
    <t xml:space="preserve">4601729117145</t>
  </si>
  <si>
    <t xml:space="preserve">Редис Смак  Е/п</t>
  </si>
  <si>
    <t xml:space="preserve">4601729031465</t>
  </si>
  <si>
    <t xml:space="preserve">Редис Снегирек  Е/п</t>
  </si>
  <si>
    <t xml:space="preserve">4601729025747</t>
  </si>
  <si>
    <t xml:space="preserve">Редис Тепличный  Е/п</t>
  </si>
  <si>
    <t xml:space="preserve">4601729169632</t>
  </si>
  <si>
    <t xml:space="preserve">Редис Три в одном Е/п</t>
  </si>
  <si>
    <t xml:space="preserve">4601729021015</t>
  </si>
  <si>
    <t xml:space="preserve">Редис Урожайный ранний  Е/п</t>
  </si>
  <si>
    <t xml:space="preserve">4601729068614</t>
  </si>
  <si>
    <t xml:space="preserve">Редис Филиппок F1  Е/п</t>
  </si>
  <si>
    <t xml:space="preserve">4601729133381</t>
  </si>
  <si>
    <t xml:space="preserve">Редис Французский завтрак  С  Е/п</t>
  </si>
  <si>
    <t xml:space="preserve">4640012531978</t>
  </si>
  <si>
    <t xml:space="preserve">Редис Чемпион  Е/п</t>
  </si>
  <si>
    <t xml:space="preserve">4601729077951</t>
  </si>
  <si>
    <t xml:space="preserve">Редис Черри  Е/п</t>
  </si>
  <si>
    <t xml:space="preserve">4601729118838</t>
  </si>
  <si>
    <t xml:space="preserve">Редис Чупа-Чупс  С  Е/п</t>
  </si>
  <si>
    <t xml:space="preserve">4680037354572</t>
  </si>
  <si>
    <t xml:space="preserve">Редис Эспрессо F1  Е/п</t>
  </si>
  <si>
    <t xml:space="preserve">4601729142789</t>
  </si>
  <si>
    <t xml:space="preserve">Редис Яшка  Е/п</t>
  </si>
  <si>
    <t xml:space="preserve">4601729047411</t>
  </si>
  <si>
    <t xml:space="preserve">Редька Ассорти, смесь  С  Е/п</t>
  </si>
  <si>
    <t xml:space="preserve">4640012537888</t>
  </si>
  <si>
    <t xml:space="preserve">Редька Брюнетка  Е/п</t>
  </si>
  <si>
    <t xml:space="preserve">4601729129223</t>
  </si>
  <si>
    <t xml:space="preserve">Редька Зимняя Белая круглая  С  Е/п</t>
  </si>
  <si>
    <t xml:space="preserve">4680037355074</t>
  </si>
  <si>
    <t xml:space="preserve">Редька Зимняя круглая черная  С  Е/п</t>
  </si>
  <si>
    <t xml:space="preserve">4640012536232</t>
  </si>
  <si>
    <t xml:space="preserve">Редька китайская Зеленая богиня Е/п</t>
  </si>
  <si>
    <t xml:space="preserve">4601729026645</t>
  </si>
  <si>
    <t xml:space="preserve">Редька китайская Маргеланская  Е/п</t>
  </si>
  <si>
    <t xml:space="preserve">4601729072147</t>
  </si>
  <si>
    <t xml:space="preserve">Редька Лекарь  Е/п</t>
  </si>
  <si>
    <t xml:space="preserve">4601729072130</t>
  </si>
  <si>
    <t xml:space="preserve">Редька Майская  Е/п</t>
  </si>
  <si>
    <t xml:space="preserve">4601729040399</t>
  </si>
  <si>
    <t xml:space="preserve">Редька Мурзилка  Е/п</t>
  </si>
  <si>
    <t xml:space="preserve">4601729045134</t>
  </si>
  <si>
    <t xml:space="preserve">Редька Ночка зимняя  С   Е/п</t>
  </si>
  <si>
    <t xml:space="preserve">4640012537109</t>
  </si>
  <si>
    <t xml:space="preserve">Редька Пиковая дама ®  С  Е/п</t>
  </si>
  <si>
    <t xml:space="preserve">4680037351588</t>
  </si>
  <si>
    <t xml:space="preserve">Редька Чернавка  Е/п</t>
  </si>
  <si>
    <t xml:space="preserve">4601729072154</t>
  </si>
  <si>
    <t xml:space="preserve">Редька Черноморочка  Е/п</t>
  </si>
  <si>
    <t xml:space="preserve">4601729104398</t>
  </si>
  <si>
    <t xml:space="preserve">Редька Черный дракон ®  С  Е/п</t>
  </si>
  <si>
    <t xml:space="preserve">4640012535297</t>
  </si>
  <si>
    <t xml:space="preserve">Репа Анна-Мария, смесь  Е/п</t>
  </si>
  <si>
    <t xml:space="preserve">4601729155260</t>
  </si>
  <si>
    <t xml:space="preserve">Репа Бабка  Е/п</t>
  </si>
  <si>
    <t xml:space="preserve">4601729054525</t>
  </si>
  <si>
    <t xml:space="preserve">Репа Внучка  Е/п</t>
  </si>
  <si>
    <t xml:space="preserve">4601729047220</t>
  </si>
  <si>
    <t xml:space="preserve">Репа Дедка  Е/п</t>
  </si>
  <si>
    <t xml:space="preserve">4601729054532</t>
  </si>
  <si>
    <t xml:space="preserve">Репа Жучка  Е/п</t>
  </si>
  <si>
    <t xml:space="preserve">4601729047213</t>
  </si>
  <si>
    <t xml:space="preserve">Репа Луна  С  Е/п</t>
  </si>
  <si>
    <t xml:space="preserve">4640012537666</t>
  </si>
  <si>
    <t xml:space="preserve">Репа Русский дуэт, смесь  Е/п</t>
  </si>
  <si>
    <t xml:space="preserve">4601729151217</t>
  </si>
  <si>
    <t xml:space="preserve">Розмарин Аметист  Е/п</t>
  </si>
  <si>
    <t xml:space="preserve">4601729164323</t>
  </si>
  <si>
    <t xml:space="preserve">Розмарин Вкус прованса лекарственный  Е/п</t>
  </si>
  <si>
    <t xml:space="preserve">4601729164316</t>
  </si>
  <si>
    <t xml:space="preserve">Розмарин Волшебный эликсир  Е/п</t>
  </si>
  <si>
    <t xml:space="preserve">4601729163098</t>
  </si>
  <si>
    <t xml:space="preserve">Розмарин Доктор аптечный ®  С  Е/п</t>
  </si>
  <si>
    <t xml:space="preserve">4640012531985</t>
  </si>
  <si>
    <t xml:space="preserve">Ромашка аптечная Айболит  Е/п</t>
  </si>
  <si>
    <t xml:space="preserve">4601729085826</t>
  </si>
  <si>
    <t xml:space="preserve">Ромашка аптечная Знахарка  С  Е/п</t>
  </si>
  <si>
    <t xml:space="preserve">4607160511221</t>
  </si>
  <si>
    <t xml:space="preserve">Рукола (Индау) Диковина  С  Е/п</t>
  </si>
  <si>
    <t xml:space="preserve">4640012533491</t>
  </si>
  <si>
    <t xml:space="preserve">Рукола дикая Витаминка  С  Е/п</t>
  </si>
  <si>
    <t xml:space="preserve">4640012535426</t>
  </si>
  <si>
    <t xml:space="preserve">Рукола дикая Рокет  С  Е/п</t>
  </si>
  <si>
    <t xml:space="preserve">4640012532111</t>
  </si>
  <si>
    <t xml:space="preserve">Салат (ромэн) Денди  С  Е/п</t>
  </si>
  <si>
    <t xml:space="preserve">4680037356347</t>
  </si>
  <si>
    <t xml:space="preserve">Салат (ромэн) Мишутка  Е/п</t>
  </si>
  <si>
    <t xml:space="preserve">4601729047251</t>
  </si>
  <si>
    <t xml:space="preserve">Салат (цикорий) Сахарные ломтики  Е/п</t>
  </si>
  <si>
    <t xml:space="preserve">4601729068195</t>
  </si>
  <si>
    <t xml:space="preserve">Салат Бэби Азиатская, смесь  Е/п</t>
  </si>
  <si>
    <t xml:space="preserve">4601729147784</t>
  </si>
  <si>
    <t xml:space="preserve">Салат Бэби Бургундия, смесь  Е/п</t>
  </si>
  <si>
    <t xml:space="preserve">4601729147791</t>
  </si>
  <si>
    <t xml:space="preserve">Салат Бэби Витаминное ассорти, смесь  Е/п</t>
  </si>
  <si>
    <t xml:space="preserve">4601729069987</t>
  </si>
  <si>
    <t xml:space="preserve">Салат Бэби Восточная, смесь  Е/п</t>
  </si>
  <si>
    <t xml:space="preserve">4601729147807</t>
  </si>
  <si>
    <t xml:space="preserve">Салат Бэби Городской садик, смесь  Е/п</t>
  </si>
  <si>
    <t xml:space="preserve">4601729132582</t>
  </si>
  <si>
    <t xml:space="preserve">Салат Бэби Молодо-зелено, смесь  Е/п</t>
  </si>
  <si>
    <t xml:space="preserve">4601729160264</t>
  </si>
  <si>
    <t xml:space="preserve">Салат Бэби Морские камушки, смесь  Е/п</t>
  </si>
  <si>
    <t xml:space="preserve">4601729053443</t>
  </si>
  <si>
    <t xml:space="preserve">Салат Бэби Пак чой, смесь  Е/п</t>
  </si>
  <si>
    <t xml:space="preserve">4601729147821</t>
  </si>
  <si>
    <t xml:space="preserve">Салат Бэби Скатерть самобранка, смесь  Е/п</t>
  </si>
  <si>
    <t xml:space="preserve">4601729070006</t>
  </si>
  <si>
    <t xml:space="preserve">Салат Бэби Тосканская, смесь  Е/п</t>
  </si>
  <si>
    <t xml:space="preserve">4601729154065</t>
  </si>
  <si>
    <t xml:space="preserve">Салат Бэби Фитнес фреш, смесь  Е/п</t>
  </si>
  <si>
    <t xml:space="preserve">4601729160288</t>
  </si>
  <si>
    <t xml:space="preserve">Салат Бэби Эко стандарт, смесь  Е/п</t>
  </si>
  <si>
    <t xml:space="preserve">4601729160295</t>
  </si>
  <si>
    <t xml:space="preserve">Салат зимний На здоровье  С  Е/п</t>
  </si>
  <si>
    <t xml:space="preserve">4640012539042</t>
  </si>
  <si>
    <t xml:space="preserve">Салат кочанный Айс квин  Е/п</t>
  </si>
  <si>
    <t xml:space="preserve">4601729178214</t>
  </si>
  <si>
    <t xml:space="preserve">Салат кочанный Берлинский желтый  Е/п</t>
  </si>
  <si>
    <t xml:space="preserve">4601729076206</t>
  </si>
  <si>
    <t xml:space="preserve">Салат кочанный Грейт Лайкс 659  С  Е/п</t>
  </si>
  <si>
    <t xml:space="preserve">4640012530742</t>
  </si>
  <si>
    <t xml:space="preserve">Салат кочанный Колобок  Е/п</t>
  </si>
  <si>
    <t xml:space="preserve">4601729117879</t>
  </si>
  <si>
    <t xml:space="preserve">Салат кочанный Красный айсберг  Е/п</t>
  </si>
  <si>
    <t xml:space="preserve">4601729153198</t>
  </si>
  <si>
    <t xml:space="preserve">Салат кочанный Крупнокочанный ®  С  Е/п</t>
  </si>
  <si>
    <t xml:space="preserve">4640012539035</t>
  </si>
  <si>
    <t xml:space="preserve">Салат кочанный Летний пикник, смесь  Е/п</t>
  </si>
  <si>
    <t xml:space="preserve">4601729133497</t>
  </si>
  <si>
    <t xml:space="preserve">Салат кочанный Тарзан  Е/п</t>
  </si>
  <si>
    <t xml:space="preserve">4601729153204</t>
  </si>
  <si>
    <t xml:space="preserve">Салат кочанный Умка  Е/п</t>
  </si>
  <si>
    <t xml:space="preserve">4601729127670</t>
  </si>
  <si>
    <t xml:space="preserve">Салат кочанный Хворост ®  С  Е/п</t>
  </si>
  <si>
    <t xml:space="preserve">4640012531060</t>
  </si>
  <si>
    <t xml:space="preserve">Салат кочанный Хрустящий лёд  Е/п</t>
  </si>
  <si>
    <t xml:space="preserve">4601729144073</t>
  </si>
  <si>
    <t xml:space="preserve">Салат кочанный Четыре сезона  Е/п</t>
  </si>
  <si>
    <t xml:space="preserve">4601729060786</t>
  </si>
  <si>
    <t xml:space="preserve">Салат листовой Аппетитные кружева ®  С  Е/п</t>
  </si>
  <si>
    <t xml:space="preserve">4640012534122</t>
  </si>
  <si>
    <t xml:space="preserve">Салат листовой Бутерброд  Е/п</t>
  </si>
  <si>
    <t xml:space="preserve">4601729047176</t>
  </si>
  <si>
    <t xml:space="preserve">Салат листовой Весёлая грядка, смесь  Е/п</t>
  </si>
  <si>
    <t xml:space="preserve">4601729110276</t>
  </si>
  <si>
    <t xml:space="preserve">Салат листовой Витаминный  Е/п</t>
  </si>
  <si>
    <t xml:space="preserve">4601729064814</t>
  </si>
  <si>
    <t xml:space="preserve">Салат листовой Вишневая дымка  Е/п</t>
  </si>
  <si>
    <t xml:space="preserve">4601729033995</t>
  </si>
  <si>
    <t xml:space="preserve">Салат листовой Волшебник  Е/п</t>
  </si>
  <si>
    <t xml:space="preserve">4601729040344</t>
  </si>
  <si>
    <t xml:space="preserve">Салат листовой Гранатовый сад  Е/п</t>
  </si>
  <si>
    <t xml:space="preserve">4601729104572</t>
  </si>
  <si>
    <t xml:space="preserve">Салат листовой Гранд  Е/п</t>
  </si>
  <si>
    <t xml:space="preserve">4601729047879</t>
  </si>
  <si>
    <t xml:space="preserve">Салат листовой Грация  Е/п</t>
  </si>
  <si>
    <t xml:space="preserve">4601729098444</t>
  </si>
  <si>
    <t xml:space="preserve">Салат листовой Десерт  Е/п</t>
  </si>
  <si>
    <t xml:space="preserve">4601729047886</t>
  </si>
  <si>
    <t xml:space="preserve">Салат листовой Дубачек  С  Е/п</t>
  </si>
  <si>
    <t xml:space="preserve">4640012539028</t>
  </si>
  <si>
    <t xml:space="preserve">Салат листовой Жар птица  Е/п</t>
  </si>
  <si>
    <t xml:space="preserve">4601729064807</t>
  </si>
  <si>
    <t xml:space="preserve">Салат листовой Здоровье, смесь  С   Е/п</t>
  </si>
  <si>
    <t xml:space="preserve">4640012537222</t>
  </si>
  <si>
    <t xml:space="preserve">Салат листовой Изумрудное кружево  С  Е/п</t>
  </si>
  <si>
    <t xml:space="preserve">4640012537895</t>
  </si>
  <si>
    <t xml:space="preserve">Салат листовой Изумрудный  Е/п</t>
  </si>
  <si>
    <t xml:space="preserve">4601729077623</t>
  </si>
  <si>
    <t xml:space="preserve">Салат листовой Изумрудный гигант  С  Е/п</t>
  </si>
  <si>
    <t xml:space="preserve">4640012537901</t>
  </si>
  <si>
    <t xml:space="preserve">Салат листовой Изумрудный город  Е/п</t>
  </si>
  <si>
    <t xml:space="preserve">4601729150241</t>
  </si>
  <si>
    <t xml:space="preserve">Салат листовой Каравай  Е/п</t>
  </si>
  <si>
    <t xml:space="preserve">4601729047268</t>
  </si>
  <si>
    <t xml:space="preserve">Салат листовой Кармен Е/п</t>
  </si>
  <si>
    <t xml:space="preserve">4601729098451</t>
  </si>
  <si>
    <t xml:space="preserve">Салат листовой Карусель, смесь  Е/п</t>
  </si>
  <si>
    <t xml:space="preserve">4601729086588</t>
  </si>
  <si>
    <t xml:space="preserve">Салат листовой Китеж  Е/п</t>
  </si>
  <si>
    <t xml:space="preserve">4601729022319</t>
  </si>
  <si>
    <t xml:space="preserve">Салат листовой Красный вельвет  Е/п</t>
  </si>
  <si>
    <t xml:space="preserve">4601729055195</t>
  </si>
  <si>
    <t xml:space="preserve">Салат листовой Кредо  С  Е/п</t>
  </si>
  <si>
    <t xml:space="preserve">4607160500904</t>
  </si>
  <si>
    <t xml:space="preserve">Салат листовой Кружевница Е/п</t>
  </si>
  <si>
    <t xml:space="preserve">4601729072161</t>
  </si>
  <si>
    <t xml:space="preserve">Салат листовой Кружевница рубиновая ®  С  Е/п</t>
  </si>
  <si>
    <t xml:space="preserve">4640012530483</t>
  </si>
  <si>
    <t xml:space="preserve">Салат листовой Лолло Бионда  Е/п</t>
  </si>
  <si>
    <t xml:space="preserve">4601729016868</t>
  </si>
  <si>
    <t xml:space="preserve">Салат листовой Лолло Бионда  С  Е/п</t>
  </si>
  <si>
    <t xml:space="preserve">4640012537130</t>
  </si>
  <si>
    <t xml:space="preserve">Салат листовой Лолло Росса  С  Е/п</t>
  </si>
  <si>
    <t xml:space="preserve">4640012537147</t>
  </si>
  <si>
    <t xml:space="preserve">Салат листовой Лолло Сан  Е/п</t>
  </si>
  <si>
    <t xml:space="preserve">4601729052491</t>
  </si>
  <si>
    <t xml:space="preserve">Салат листовой Морозко рубиновый ®  С  Е/п</t>
  </si>
  <si>
    <t xml:space="preserve">4640012534139</t>
  </si>
  <si>
    <t xml:space="preserve">Салат листовой Московский парниковый  С  Е/п</t>
  </si>
  <si>
    <t xml:space="preserve">4640012537123</t>
  </si>
  <si>
    <t xml:space="preserve">Салат листовой Неженка   Х2  Е/п</t>
  </si>
  <si>
    <t xml:space="preserve">4601729125362</t>
  </si>
  <si>
    <t xml:space="preserve">Салат листовой Неженка  Е/п</t>
  </si>
  <si>
    <t xml:space="preserve">4601729046858</t>
  </si>
  <si>
    <t xml:space="preserve">Салат листовой Обжорка  Е/п</t>
  </si>
  <si>
    <t xml:space="preserve">4601729047893</t>
  </si>
  <si>
    <t xml:space="preserve">Салат листовой Озорник  Е/п</t>
  </si>
  <si>
    <t xml:space="preserve">4601729056246</t>
  </si>
  <si>
    <t xml:space="preserve">Салат листовой Рубиновый браслет  Е/п</t>
  </si>
  <si>
    <t xml:space="preserve">4601729144615</t>
  </si>
  <si>
    <t xml:space="preserve">Салат листовой Сезон чудес  Е/п</t>
  </si>
  <si>
    <t xml:space="preserve">4601729079658</t>
  </si>
  <si>
    <t xml:space="preserve">Салат листовой Сказка  Е/п</t>
  </si>
  <si>
    <t xml:space="preserve">4601729080524</t>
  </si>
  <si>
    <t xml:space="preserve">Салат листовой Сорванец  Е/п</t>
  </si>
  <si>
    <t xml:space="preserve">4601729079665</t>
  </si>
  <si>
    <t xml:space="preserve">Салат листовой Тайфун  Е/п</t>
  </si>
  <si>
    <t xml:space="preserve">4601729162121</t>
  </si>
  <si>
    <t xml:space="preserve">Салат листовой Хрусть-хрусть  Е/п</t>
  </si>
  <si>
    <t xml:space="preserve">4601729104466</t>
  </si>
  <si>
    <t xml:space="preserve">Салат полевой Корн  С  Е/п</t>
  </si>
  <si>
    <t xml:space="preserve">4640012531596</t>
  </si>
  <si>
    <t xml:space="preserve">Салат полукочанный Азарт  Е/п</t>
  </si>
  <si>
    <t xml:space="preserve">4601729142796</t>
  </si>
  <si>
    <t xml:space="preserve">Салат полукочанный Анапчанин  Е/п</t>
  </si>
  <si>
    <t xml:space="preserve">4601729061134</t>
  </si>
  <si>
    <t xml:space="preserve">Салат полукочанный Витаминный сундучок  Е/п</t>
  </si>
  <si>
    <t xml:space="preserve">4601729047862</t>
  </si>
  <si>
    <t xml:space="preserve">Салат полукочанный Греческий вкус  Е/п</t>
  </si>
  <si>
    <t xml:space="preserve">4601729167577</t>
  </si>
  <si>
    <t xml:space="preserve">Салат полукочанный Кучерявец Грибовский   Е/п</t>
  </si>
  <si>
    <t xml:space="preserve">4601729123023</t>
  </si>
  <si>
    <t xml:space="preserve">Салат полукочанный Кучерявец Грибовский  С  Е/п</t>
  </si>
  <si>
    <t xml:space="preserve">4640012537215</t>
  </si>
  <si>
    <t xml:space="preserve">Салат полукочанный Кучерявец Одесский   Е/п</t>
  </si>
  <si>
    <t xml:space="preserve">4601729002564</t>
  </si>
  <si>
    <t xml:space="preserve">Салат полукочанный Кучерявец Одесский  С  Е/п</t>
  </si>
  <si>
    <t xml:space="preserve">4640012533507</t>
  </si>
  <si>
    <t xml:space="preserve">Салат полукочанный Малахитовая шкатулка  Е/п</t>
  </si>
  <si>
    <t xml:space="preserve">4601729040535</t>
  </si>
  <si>
    <t xml:space="preserve">Салат полукочанный Ореховый  Е/п</t>
  </si>
  <si>
    <t xml:space="preserve">4601729047244</t>
  </si>
  <si>
    <t xml:space="preserve">Салат полукочанный Тосканский  Е/п</t>
  </si>
  <si>
    <t xml:space="preserve">4601729169649</t>
  </si>
  <si>
    <t xml:space="preserve">Салат полукочанный Чародейка  Е/п</t>
  </si>
  <si>
    <t xml:space="preserve">4601729104411</t>
  </si>
  <si>
    <t xml:space="preserve">Салат спаржевый Светлана  Е/п</t>
  </si>
  <si>
    <t xml:space="preserve">4601729079641</t>
  </si>
  <si>
    <t xml:space="preserve">Салат цикорный Пала Бионда  Е/п</t>
  </si>
  <si>
    <t xml:space="preserve">4601729118975</t>
  </si>
  <si>
    <t xml:space="preserve">Салат цикорный Пала Росса  Е/п</t>
  </si>
  <si>
    <t xml:space="preserve">4601729118982</t>
  </si>
  <si>
    <t xml:space="preserve">Салат-Кресс Витаминный ®  С  Е/п</t>
  </si>
  <si>
    <t xml:space="preserve">4640012530490</t>
  </si>
  <si>
    <t xml:space="preserve">Салат-Кресс Зелёный ковёр  Е/п</t>
  </si>
  <si>
    <t xml:space="preserve">4601729158087</t>
  </si>
  <si>
    <t xml:space="preserve">Салат-Кресс Крупнолистовой  Е/п</t>
  </si>
  <si>
    <t xml:space="preserve">4601729058226</t>
  </si>
  <si>
    <t xml:space="preserve">Салат-Кресс Кудрявый  Е/п</t>
  </si>
  <si>
    <t xml:space="preserve">4601729058233</t>
  </si>
  <si>
    <t xml:space="preserve">Салат-Кресс Широколистный  Е/п</t>
  </si>
  <si>
    <t xml:space="preserve">4601729058035</t>
  </si>
  <si>
    <t xml:space="preserve">Свекла кормовая Эккендорфская жёлтая  С  Е/п</t>
  </si>
  <si>
    <t xml:space="preserve">4680037350482</t>
  </si>
  <si>
    <t xml:space="preserve">Свекла листовая Мангольд Лукуллус  Е/п </t>
  </si>
  <si>
    <t xml:space="preserve">4601729155659</t>
  </si>
  <si>
    <t xml:space="preserve">Свекла листовая Мангольд Невеста  Е/п </t>
  </si>
  <si>
    <t xml:space="preserve">4601729117749</t>
  </si>
  <si>
    <t xml:space="preserve">Свекла листовая Мангольд Рубин  Е/п </t>
  </si>
  <si>
    <t xml:space="preserve">4601729117756</t>
  </si>
  <si>
    <t xml:space="preserve">Свекла столовая Алексис  Е/п</t>
  </si>
  <si>
    <t xml:space="preserve">4601729152566</t>
  </si>
  <si>
    <t xml:space="preserve">Свекла столовая Аляска  Е/п</t>
  </si>
  <si>
    <t xml:space="preserve">4601729115325</t>
  </si>
  <si>
    <t xml:space="preserve">Свекла столовая Барышня  Е/п</t>
  </si>
  <si>
    <t xml:space="preserve">4601729085611</t>
  </si>
  <si>
    <t xml:space="preserve">Свекла столовая Богема Е/п</t>
  </si>
  <si>
    <t xml:space="preserve">4601729031502</t>
  </si>
  <si>
    <t xml:space="preserve">Свекла столовая Боливар  Е/п</t>
  </si>
  <si>
    <t xml:space="preserve">4601729079115</t>
  </si>
  <si>
    <t xml:space="preserve">Свекла столовая Бордо темно-красная  Е/п</t>
  </si>
  <si>
    <t xml:space="preserve">4601729058318</t>
  </si>
  <si>
    <t xml:space="preserve">Свекла столовая Бордо улучшенная  Е/п</t>
  </si>
  <si>
    <t xml:space="preserve">4601729053627</t>
  </si>
  <si>
    <t xml:space="preserve">Свекла столовая Бордо-237  С  Е/п</t>
  </si>
  <si>
    <t xml:space="preserve">4640012531992</t>
  </si>
  <si>
    <t xml:space="preserve">Свекла столовая Бордовый деликатес  Е/п</t>
  </si>
  <si>
    <t xml:space="preserve">4601729095191</t>
  </si>
  <si>
    <t xml:space="preserve">Свекла столовая Бордовый шар  Е/п</t>
  </si>
  <si>
    <t xml:space="preserve">4601729052361</t>
  </si>
  <si>
    <t xml:space="preserve">Свекла столовая Бычья кровь  Е/п</t>
  </si>
  <si>
    <t xml:space="preserve">4601729047480</t>
  </si>
  <si>
    <t xml:space="preserve">Свекла столовая Винегрет  Е/п</t>
  </si>
  <si>
    <t xml:space="preserve">4601729095542</t>
  </si>
  <si>
    <t xml:space="preserve">Свекла столовая Водан F1  Е/п</t>
  </si>
  <si>
    <t xml:space="preserve">4601729140730</t>
  </si>
  <si>
    <t xml:space="preserve">50 шт.</t>
  </si>
  <si>
    <t xml:space="preserve">Свекла столовая Волшебница  Е/п</t>
  </si>
  <si>
    <t xml:space="preserve">4601729048326</t>
  </si>
  <si>
    <t xml:space="preserve">Свекла столовая Гранатовый сок  Е/п</t>
  </si>
  <si>
    <t xml:space="preserve">4601729049262</t>
  </si>
  <si>
    <t xml:space="preserve">Свекла столовая Грибовская плоская А473  Е/п</t>
  </si>
  <si>
    <t xml:space="preserve">4601729169656</t>
  </si>
  <si>
    <t xml:space="preserve">Свекла столовая Детройт  С  Е/п</t>
  </si>
  <si>
    <t xml:space="preserve">4640012536614</t>
  </si>
  <si>
    <t xml:space="preserve">Свекла столовая Детройт 2 тёмно-красная  Е/п</t>
  </si>
  <si>
    <t xml:space="preserve">4601729058325</t>
  </si>
  <si>
    <t xml:space="preserve">Свекла столовая Джульетта F1   Е/п</t>
  </si>
  <si>
    <t xml:space="preserve">4601729133756</t>
  </si>
  <si>
    <t xml:space="preserve">Свекла столовая Египетская плоская  С  Е/п</t>
  </si>
  <si>
    <t xml:space="preserve">4640012536249</t>
  </si>
  <si>
    <t xml:space="preserve">Свекла столовая Звезда Аделаиды F1 Е/п</t>
  </si>
  <si>
    <t xml:space="preserve">4601729152351</t>
  </si>
  <si>
    <t xml:space="preserve">Свекла столовая Катюша  Е/п</t>
  </si>
  <si>
    <t xml:space="preserve">4601729104428</t>
  </si>
  <si>
    <t xml:space="preserve">Свекла столовая Козак  Е/п</t>
  </si>
  <si>
    <t xml:space="preserve">4601729068973</t>
  </si>
  <si>
    <t xml:space="preserve">Свекла столовая Красный лед F1  Е/п</t>
  </si>
  <si>
    <t xml:space="preserve">4601729056253</t>
  </si>
  <si>
    <t xml:space="preserve">Свекла столовая Красный рубин  Е/п</t>
  </si>
  <si>
    <t xml:space="preserve">4601729053634</t>
  </si>
  <si>
    <t xml:space="preserve">Свекла столовая Красный шар  Е/п</t>
  </si>
  <si>
    <t xml:space="preserve">4601729002571</t>
  </si>
  <si>
    <t xml:space="preserve">Свекла столовая Креолка  Е/п</t>
  </si>
  <si>
    <t xml:space="preserve">4601729118920</t>
  </si>
  <si>
    <t xml:space="preserve">Свекла столовая Кумушка  Е/п</t>
  </si>
  <si>
    <t xml:space="preserve">4601729085628</t>
  </si>
  <si>
    <t xml:space="preserve">Свекла столовая Кухарка  Е/п</t>
  </si>
  <si>
    <t xml:space="preserve">4601729095641</t>
  </si>
  <si>
    <t xml:space="preserve">Свекла столовая Любава  Е/п</t>
  </si>
  <si>
    <t xml:space="preserve">4601729072178</t>
  </si>
  <si>
    <t xml:space="preserve">Свекла столовая Машенька ®  С  Е/п</t>
  </si>
  <si>
    <t xml:space="preserve">4640012537918</t>
  </si>
  <si>
    <t xml:space="preserve">Свекла столовая Мона  Е/п</t>
  </si>
  <si>
    <t xml:space="preserve">4601729077142</t>
  </si>
  <si>
    <t xml:space="preserve">Свекла столовая Моника  Е/п</t>
  </si>
  <si>
    <t xml:space="preserve">4601729155697</t>
  </si>
  <si>
    <t xml:space="preserve">Свекла столовая Мулатка  Е/п</t>
  </si>
  <si>
    <t xml:space="preserve">4601729113406</t>
  </si>
  <si>
    <t xml:space="preserve">Свекла столовая Наоми  Е/п</t>
  </si>
  <si>
    <t xml:space="preserve">4601729129230</t>
  </si>
  <si>
    <t xml:space="preserve">Свекла столовая Настенька ®  С  Е/п</t>
  </si>
  <si>
    <t xml:space="preserve">4640012538748</t>
  </si>
  <si>
    <t xml:space="preserve">Свекла столовая Нежность  Е/п</t>
  </si>
  <si>
    <t xml:space="preserve">4601729028175</t>
  </si>
  <si>
    <t xml:space="preserve">Свекла столовая Нобол  Е/п</t>
  </si>
  <si>
    <t xml:space="preserve">4601729135330</t>
  </si>
  <si>
    <t xml:space="preserve">Свекла столовая Пабло  С  Е/п</t>
  </si>
  <si>
    <t xml:space="preserve">4680037351137</t>
  </si>
  <si>
    <t xml:space="preserve">Свекла столовая Подзимняя А474  Е/п</t>
  </si>
  <si>
    <t xml:space="preserve">4601729057489</t>
  </si>
  <si>
    <t xml:space="preserve">Свекла столовая Просто клад  Е/п</t>
  </si>
  <si>
    <t xml:space="preserve">4601729085635</t>
  </si>
  <si>
    <t xml:space="preserve">Свекла столовая Рапсодия  Е/п</t>
  </si>
  <si>
    <t xml:space="preserve">4601729063510</t>
  </si>
  <si>
    <t xml:space="preserve">Свекла столовая Рафинад  Е/п</t>
  </si>
  <si>
    <t xml:space="preserve">4601729115332</t>
  </si>
  <si>
    <t xml:space="preserve">Свекла столовая Ред Клауд F1 Е/п</t>
  </si>
  <si>
    <t xml:space="preserve">4601729154362</t>
  </si>
  <si>
    <t xml:space="preserve">Свекла столовая Рубиновая королева  Е/п</t>
  </si>
  <si>
    <t xml:space="preserve">4601729117893</t>
  </si>
  <si>
    <t xml:space="preserve">Свекла столовая Смуглянка Е/п</t>
  </si>
  <si>
    <t xml:space="preserve">4601729072185</t>
  </si>
  <si>
    <t xml:space="preserve">Свекла столовая Фекла  Е/п</t>
  </si>
  <si>
    <t xml:space="preserve">4601729061530</t>
  </si>
  <si>
    <t xml:space="preserve">Свекла столовая Холодостойкая  Е/п</t>
  </si>
  <si>
    <t xml:space="preserve">4601729057496</t>
  </si>
  <si>
    <t xml:space="preserve">Свекла столовая Цилиндра  С  Е/п</t>
  </si>
  <si>
    <t xml:space="preserve">4640012530858</t>
  </si>
  <si>
    <t xml:space="preserve">Свекла столовая Цилиндра одноростковая  Е/п</t>
  </si>
  <si>
    <t xml:space="preserve">4601729012020</t>
  </si>
  <si>
    <t xml:space="preserve">Свекла столовая Цыганочка  Е/п</t>
  </si>
  <si>
    <t xml:space="preserve">4601729027086</t>
  </si>
  <si>
    <t xml:space="preserve">Свекла столовая Червона кула (Красный шар)  С  Е/п</t>
  </si>
  <si>
    <t xml:space="preserve">4640012532005</t>
  </si>
  <si>
    <t xml:space="preserve">Свекла столовая Чудо земли  Е/п</t>
  </si>
  <si>
    <t xml:space="preserve">4601729100482</t>
  </si>
  <si>
    <t xml:space="preserve">Свекла столовая Шоколадница  Е/п</t>
  </si>
  <si>
    <t xml:space="preserve">4601729109157</t>
  </si>
  <si>
    <t xml:space="preserve">Свекла столовая Щец-борщец   Х2  Е/п</t>
  </si>
  <si>
    <t xml:space="preserve">4601729125416</t>
  </si>
  <si>
    <t xml:space="preserve">Свекла столовая Щец-борщец  Е/п</t>
  </si>
  <si>
    <t xml:space="preserve">4601729049644</t>
  </si>
  <si>
    <t xml:space="preserve">Сельдерей Корневой Альбин  Е/п</t>
  </si>
  <si>
    <t xml:space="preserve">4601729030253</t>
  </si>
  <si>
    <t xml:space="preserve">Сельдерей Корневой Пражский гигант  С  Е/п</t>
  </si>
  <si>
    <t xml:space="preserve">4640012532012</t>
  </si>
  <si>
    <t xml:space="preserve">Сельдерей Листовой Ажур  Е/п</t>
  </si>
  <si>
    <t xml:space="preserve">4601729127267</t>
  </si>
  <si>
    <t xml:space="preserve">Сельдерей Листовой Летний бум  Е/п</t>
  </si>
  <si>
    <t xml:space="preserve">4601729159770</t>
  </si>
  <si>
    <t xml:space="preserve">Сельдерей Листовой Парус  Е/п</t>
  </si>
  <si>
    <t xml:space="preserve">4601729069222</t>
  </si>
  <si>
    <t xml:space="preserve">Сельдерей Листовой Самурай  Е/п</t>
  </si>
  <si>
    <t xml:space="preserve">4601729030116</t>
  </si>
  <si>
    <t xml:space="preserve">Сельдерей Листовой Шеф повар ®  С  Е/п</t>
  </si>
  <si>
    <t xml:space="preserve">4640012530513</t>
  </si>
  <si>
    <t xml:space="preserve">Сельдерей Черешковый Золотой  Е/п</t>
  </si>
  <si>
    <t xml:space="preserve">4601729159442</t>
  </si>
  <si>
    <t xml:space="preserve">Сельдерей Черешковый и листовой Нежный  Е/п</t>
  </si>
  <si>
    <t xml:space="preserve">4601729072192</t>
  </si>
  <si>
    <t xml:space="preserve">Сельдерей Черешковый Королевский  Е/п</t>
  </si>
  <si>
    <t xml:space="preserve">4601729105746</t>
  </si>
  <si>
    <t xml:space="preserve">Соя Вилана  С  Е/п</t>
  </si>
  <si>
    <t xml:space="preserve">4640012532692</t>
  </si>
  <si>
    <t xml:space="preserve">Спаржа Аржентельская  Е/п</t>
  </si>
  <si>
    <t xml:space="preserve">4601729031748</t>
  </si>
  <si>
    <t xml:space="preserve">Спаржа Деликатесная  Е/п</t>
  </si>
  <si>
    <t xml:space="preserve">4601729113505</t>
  </si>
  <si>
    <t xml:space="preserve">Спаржа Мария  Е/п</t>
  </si>
  <si>
    <t xml:space="preserve">4601729150821</t>
  </si>
  <si>
    <t xml:space="preserve">Спаржа Французская ранняя  Е/п</t>
  </si>
  <si>
    <t xml:space="preserve">4601729169670</t>
  </si>
  <si>
    <t xml:space="preserve">Стевия Изумрудный сахар  С  Е/п</t>
  </si>
  <si>
    <t xml:space="preserve">4640012539400</t>
  </si>
  <si>
    <t xml:space="preserve">0,002</t>
  </si>
  <si>
    <t xml:space="preserve">Стевия Медуница  Е/п</t>
  </si>
  <si>
    <t xml:space="preserve">4601729169687</t>
  </si>
  <si>
    <t xml:space="preserve">Табак Вирджиния 202  Е/п</t>
  </si>
  <si>
    <t xml:space="preserve">4601729150425</t>
  </si>
  <si>
    <t xml:space="preserve">Тимьян (чабрец) Ароматный ковёр  Е/п</t>
  </si>
  <si>
    <t xml:space="preserve">4601729145315</t>
  </si>
  <si>
    <t xml:space="preserve">Тимьян (чабрец) Душистый нектар  Е/п</t>
  </si>
  <si>
    <t xml:space="preserve">4601729145322</t>
  </si>
  <si>
    <t xml:space="preserve">Тимьян (чабрец) Лимонный  Е/п</t>
  </si>
  <si>
    <t xml:space="preserve">4601729031724</t>
  </si>
  <si>
    <t xml:space="preserve">Тимьян (чабрец) Медовый аромат  Е/п</t>
  </si>
  <si>
    <t xml:space="preserve">4601729110719</t>
  </si>
  <si>
    <t xml:space="preserve">Тмин овощной Анисовый мёд  Е/п</t>
  </si>
  <si>
    <t xml:space="preserve">4601729145193</t>
  </si>
  <si>
    <t xml:space="preserve">Тмин овощной Восточный аромат  Е/п</t>
  </si>
  <si>
    <t xml:space="preserve">4601729085840</t>
  </si>
  <si>
    <t xml:space="preserve">Тмин овощной Пряный аромат  С  Е/п</t>
  </si>
  <si>
    <t xml:space="preserve">4640012537987</t>
  </si>
  <si>
    <t xml:space="preserve">Томат 100% F1  Д,У,УГ,t,$,&amp;  Е/п</t>
  </si>
  <si>
    <t xml:space="preserve">4601729157974</t>
  </si>
  <si>
    <t xml:space="preserve">Томат Абрикосовый  Р,И,У,УГ,&amp; ,t Е/п</t>
  </si>
  <si>
    <t xml:space="preserve">4601729142987</t>
  </si>
  <si>
    <t xml:space="preserve">Томат Абруццо   Р,И,УГ,С   Е/п </t>
  </si>
  <si>
    <t xml:space="preserve">4601729140167</t>
  </si>
  <si>
    <t xml:space="preserve">Томат Агата  Р,Д,О,С,У,&amp;  С  Е/п</t>
  </si>
  <si>
    <t xml:space="preserve">4640012538854</t>
  </si>
  <si>
    <t xml:space="preserve">Томат Адъютант  Ср,И,С,У  Е/п</t>
  </si>
  <si>
    <t xml:space="preserve">4601729117152</t>
  </si>
  <si>
    <t xml:space="preserve">Томат Аленький цветочек  Р,УГ,Д,У  Е/п</t>
  </si>
  <si>
    <t xml:space="preserve">4601729155703</t>
  </si>
  <si>
    <t xml:space="preserve">Томат Алешка F1  Р,Д,УГ,У  Е/п</t>
  </si>
  <si>
    <t xml:space="preserve">4601729045004</t>
  </si>
  <si>
    <t xml:space="preserve">Томат Алпатьева 905  Р,И,УГ  Е/п</t>
  </si>
  <si>
    <t xml:space="preserve">4601729001659</t>
  </si>
  <si>
    <t xml:space="preserve">Томат Ампелька  РР,Амп.,Д,УГ, У  Е/п</t>
  </si>
  <si>
    <t xml:space="preserve">4601729118937</t>
  </si>
  <si>
    <t xml:space="preserve">Томат Амулет  С,Д,У,УГ,&amp;,t  С  Е/п</t>
  </si>
  <si>
    <t xml:space="preserve">4680037355081</t>
  </si>
  <si>
    <t xml:space="preserve">Томат Амурские волны  Р,Д,У,УГ  Е/п</t>
  </si>
  <si>
    <t xml:space="preserve">4601729163364</t>
  </si>
  <si>
    <t xml:space="preserve">Томат Амурский тигр  СР,УГ,И,У,&amp;  Е/п</t>
  </si>
  <si>
    <t xml:space="preserve">4601729068089</t>
  </si>
  <si>
    <t xml:space="preserve">Томат Амурский тигр розовый  СР,УГ,И,У,&amp;  Е/п</t>
  </si>
  <si>
    <t xml:space="preserve">4601729140822</t>
  </si>
  <si>
    <t xml:space="preserve">Томат Андромеда  F1  Р,Д,О,С  Е/п</t>
  </si>
  <si>
    <t xml:space="preserve">4601729033926</t>
  </si>
  <si>
    <t xml:space="preserve">Томат Анна Герман  Р,УГ,И,У,&amp;  Е/п</t>
  </si>
  <si>
    <t xml:space="preserve">4601729143878</t>
  </si>
  <si>
    <t xml:space="preserve">Томат Антарктида   Р,ЗГ,И,У  Е/п</t>
  </si>
  <si>
    <t xml:space="preserve">4601729152764</t>
  </si>
  <si>
    <t xml:space="preserve">Томат Апельсин  С,И,УГ,У,&amp;  С  Е/п</t>
  </si>
  <si>
    <t xml:space="preserve">4640012538694</t>
  </si>
  <si>
    <t xml:space="preserve">Томат Атомный виноград Бреда  Р,УГ,И,У,&amp;  Е/п</t>
  </si>
  <si>
    <t xml:space="preserve">4601729163371</t>
  </si>
  <si>
    <t xml:space="preserve">Томат Аурия жёлтая  Ср,УГ,И,У,&amp;  Е/п</t>
  </si>
  <si>
    <t xml:space="preserve">4601729143885</t>
  </si>
  <si>
    <t xml:space="preserve">Томат Аэлита-71 F1  Р,Д,УГ,&amp;  Е/п</t>
  </si>
  <si>
    <t xml:space="preserve">4601729146183</t>
  </si>
  <si>
    <t xml:space="preserve">Томат Бабушка Тася   Р,ОГ,Д,С  Е/п</t>
  </si>
  <si>
    <t xml:space="preserve">4601729158278</t>
  </si>
  <si>
    <t xml:space="preserve">Томат Бабушкина гордость F1 ®  РР,УГ,Д,У,&amp;  С  Е/п</t>
  </si>
  <si>
    <t xml:space="preserve">4680037353834</t>
  </si>
  <si>
    <t xml:space="preserve">Томат Байкал F1  СР,УГ,И,С,&amp;  Е/п</t>
  </si>
  <si>
    <t xml:space="preserve">4601729160608</t>
  </si>
  <si>
    <t xml:space="preserve">Томат Балконное чудо Р,УГ,Д,&amp;  С  Е/п</t>
  </si>
  <si>
    <t xml:space="preserve">4640012533668</t>
  </si>
  <si>
    <t xml:space="preserve">Томат Балконный красный  F1  Р,УГ,Д,У  Е/п</t>
  </si>
  <si>
    <t xml:space="preserve">4601729125621</t>
  </si>
  <si>
    <t xml:space="preserve">Томат Балконный,смесь Р,ЗГ,Д,У  Е/п</t>
  </si>
  <si>
    <t xml:space="preserve">4601729149795</t>
  </si>
  <si>
    <t xml:space="preserve">Томат Балтийский берег  Р,И,УГ,У  Е/п                         </t>
  </si>
  <si>
    <t xml:space="preserve">4601729151743</t>
  </si>
  <si>
    <t xml:space="preserve">Томат Банан оранжевый  С,И,УГ,У,&amp;  Е/п</t>
  </si>
  <si>
    <t xml:space="preserve">4601729144226</t>
  </si>
  <si>
    <t xml:space="preserve">Томат Банан розовый  С,И,УГ,У,&amp;  Е/п</t>
  </si>
  <si>
    <t xml:space="preserve">4601729140969</t>
  </si>
  <si>
    <t xml:space="preserve">Томат Бананчик  С,И,У,УГ   Е/п</t>
  </si>
  <si>
    <t xml:space="preserve">4601729133695</t>
  </si>
  <si>
    <t xml:space="preserve">Томат Башкирский ранний  Р,И,УГ, С  Е/п</t>
  </si>
  <si>
    <t xml:space="preserve">4601729158285</t>
  </si>
  <si>
    <t xml:space="preserve">Томат Белла   Ср,И,УГ,С   Е/п </t>
  </si>
  <si>
    <t xml:space="preserve">4601729152573</t>
  </si>
  <si>
    <t xml:space="preserve">Томат Белый Налив 241  Р,Д,О,С  С  Е/п        </t>
  </si>
  <si>
    <t xml:space="preserve">4680037352950</t>
  </si>
  <si>
    <t xml:space="preserve">Томат Беркли тай дай грин  Р,Д,УГ,&amp;  Е/п</t>
  </si>
  <si>
    <t xml:space="preserve">4601729152580</t>
  </si>
  <si>
    <t xml:space="preserve">Томат Беркли тай дай хаат  Р,Д,УГ,&amp;  Е/п</t>
  </si>
  <si>
    <t xml:space="preserve">4601729143892</t>
  </si>
  <si>
    <t xml:space="preserve">Томат Биг грин  Р,Д,УГ,С  Е/п                         </t>
  </si>
  <si>
    <t xml:space="preserve">4601729153655</t>
  </si>
  <si>
    <t xml:space="preserve">Томат Биг Рио-88 F1   Р,И,УГ,С  Е/п </t>
  </si>
  <si>
    <t xml:space="preserve">4601729146350</t>
  </si>
  <si>
    <t xml:space="preserve">Томат Бинго роуз F1   Р,И,УГ,У  Е/п</t>
  </si>
  <si>
    <t xml:space="preserve">4601729176913</t>
  </si>
  <si>
    <t xml:space="preserve">Томат БИФ Пинк F1   Р,И,УГ,С  Е/п</t>
  </si>
  <si>
    <t xml:space="preserve">4601729143304</t>
  </si>
  <si>
    <t xml:space="preserve">Томат БИФ Стар F1   Р,И,УГ,С  Е/п</t>
  </si>
  <si>
    <t xml:space="preserve">4601729147951</t>
  </si>
  <si>
    <t xml:space="preserve">Томат Блэк бьюти  Р,И,У,УГ,&amp;,t  Е/п</t>
  </si>
  <si>
    <t xml:space="preserve">4601729163388</t>
  </si>
  <si>
    <t xml:space="preserve">Томат Блэк черри  Р,Д,У,УГ,&amp;,t  Е/п</t>
  </si>
  <si>
    <t xml:space="preserve">4601729141591</t>
  </si>
  <si>
    <t xml:space="preserve">Томат Блю Питтс  Р,Д,УГ,&amp;  Е/п</t>
  </si>
  <si>
    <t xml:space="preserve">4601729144233</t>
  </si>
  <si>
    <t xml:space="preserve">Томат Бобкат F1  Р,Д,УГ,С,&amp;,t Е/п                         </t>
  </si>
  <si>
    <t xml:space="preserve">4601729127342</t>
  </si>
  <si>
    <t xml:space="preserve">Томат Богатырь ®  Р,Д,С,Т,Л  С  Е/п</t>
  </si>
  <si>
    <t xml:space="preserve">4680037353841</t>
  </si>
  <si>
    <t xml:space="preserve">Томат Божья коровка Р,УГ,Д,У,Т,&amp;  Е/п</t>
  </si>
  <si>
    <t xml:space="preserve">4601729137761</t>
  </si>
  <si>
    <t xml:space="preserve">Томат Большая медведица  Р,И,УГ, С  Е/п</t>
  </si>
  <si>
    <t xml:space="preserve">4601729139680</t>
  </si>
  <si>
    <t xml:space="preserve">Томат Большая надежда F1    Р,УГ,И,С  Е/п</t>
  </si>
  <si>
    <t xml:space="preserve">4601729161827</t>
  </si>
  <si>
    <t xml:space="preserve">Томат Большой пир  Р,И,УГ,С  Е/п </t>
  </si>
  <si>
    <t xml:space="preserve">4601729169694</t>
  </si>
  <si>
    <t xml:space="preserve">Томат Большой сахар   Р,И,ЗГ,С  Е/п </t>
  </si>
  <si>
    <t xml:space="preserve">4601729163319</t>
  </si>
  <si>
    <t xml:space="preserve">Томат Бочонок F1  Р,ОГ,И,У,&amp;  Е/п</t>
  </si>
  <si>
    <t xml:space="preserve">4601729056185</t>
  </si>
  <si>
    <t xml:space="preserve">Томат Брутус  СР,И,УГ,С  Е/п</t>
  </si>
  <si>
    <t xml:space="preserve">4601729144769</t>
  </si>
  <si>
    <t xml:space="preserve">Томат Брызги шампанского  Р,УГ,И,У  Е/п</t>
  </si>
  <si>
    <t xml:space="preserve">4601729179761</t>
  </si>
  <si>
    <t xml:space="preserve">Томат Будапешт  Р,И,ЗГ,С   Е/п </t>
  </si>
  <si>
    <t xml:space="preserve">4601729152115</t>
  </si>
  <si>
    <t xml:space="preserve">Томат Буденовка  СР,У,И,У,&amp;  Е/п</t>
  </si>
  <si>
    <t xml:space="preserve">4601729139222</t>
  </si>
  <si>
    <t xml:space="preserve">Томат Букет Сибири СР,УГ,Д,У,&amp;  Е/п</t>
  </si>
  <si>
    <t xml:space="preserve">4601729062032</t>
  </si>
  <si>
    <t xml:space="preserve">Томат Бурый медведь  Р,И,С,УГ,&amp;,t Е/п</t>
  </si>
  <si>
    <t xml:space="preserve">4601729139741</t>
  </si>
  <si>
    <t xml:space="preserve">Томат Бычье Сердце  Р,И,З,С  С  Е/п</t>
  </si>
  <si>
    <t xml:space="preserve">4680037354084</t>
  </si>
  <si>
    <t xml:space="preserve">Томат Бычье Сердце компакт  Р,Д,З,С  Е/п</t>
  </si>
  <si>
    <t xml:space="preserve">4601729144257</t>
  </si>
  <si>
    <t xml:space="preserve">Томат Бычье Сердце оранжевое  П,И,УГ,С  Е/п</t>
  </si>
  <si>
    <t xml:space="preserve">4601729144264</t>
  </si>
  <si>
    <t xml:space="preserve">Томат Бычье Сердце розовое  П,И,УГ,С  Е/п</t>
  </si>
  <si>
    <t xml:space="preserve">4601729141928</t>
  </si>
  <si>
    <t xml:space="preserve">Томат Бычье Сердце чёрное  Р,И,УГ,С  Е/п</t>
  </si>
  <si>
    <t xml:space="preserve">4601729143311</t>
  </si>
  <si>
    <t xml:space="preserve">Томат Бычье Сердце, смесь  Р,И,ЗГ,С  Е/п</t>
  </si>
  <si>
    <t xml:space="preserve">4601729105081</t>
  </si>
  <si>
    <t xml:space="preserve">Томат Вано F1  Р,УГ,Д,С  Е/п</t>
  </si>
  <si>
    <t xml:space="preserve">4601729133572</t>
  </si>
  <si>
    <t xml:space="preserve">Томат Ваше плодородие  Р,УГ,Д,У,&amp;  Е/п</t>
  </si>
  <si>
    <t xml:space="preserve">4601729151767</t>
  </si>
  <si>
    <t xml:space="preserve">Томат Вельможа  С,Д,У,УГ,&amp;,t  Е/п</t>
  </si>
  <si>
    <t xml:space="preserve">4601729142406</t>
  </si>
  <si>
    <t xml:space="preserve">Томат Весёлые ребята F1  Ср,УГ,И,У,&amp;  Е/п</t>
  </si>
  <si>
    <t xml:space="preserve">4601729146640</t>
  </si>
  <si>
    <t xml:space="preserve">Томат Видимо-невидимо  Р,Д,УГ,У, карликовый  Е/п</t>
  </si>
  <si>
    <t xml:space="preserve">4601729130656</t>
  </si>
  <si>
    <t xml:space="preserve">Томат Винный кувшин  Р,Д,У,УГ,&amp;  Е/п</t>
  </si>
  <si>
    <t xml:space="preserve">4601729130687</t>
  </si>
  <si>
    <t xml:space="preserve">Томат Вишенка розовая  СР,И,У,ЗГ,t,&amp;  Е/п</t>
  </si>
  <si>
    <t xml:space="preserve">4601729146497</t>
  </si>
  <si>
    <t xml:space="preserve">Томат Вишнёвая королева F1  РР,УГ,Д,У  Е/п</t>
  </si>
  <si>
    <t xml:space="preserve">4601729161780</t>
  </si>
  <si>
    <t xml:space="preserve">Томат Вишня королевская ®  РР,И,У,УГ,&amp;,t  С  Е/п</t>
  </si>
  <si>
    <t xml:space="preserve">4640012537925</t>
  </si>
  <si>
    <t xml:space="preserve">Томат Вкус на укус   Р,УГ,И,У  Е/п</t>
  </si>
  <si>
    <t xml:space="preserve">4601729163623</t>
  </si>
  <si>
    <t xml:space="preserve">Томат Вкусная забава    Р,УГ,Д,У  Е/п</t>
  </si>
  <si>
    <t xml:space="preserve">4601729160639</t>
  </si>
  <si>
    <t xml:space="preserve">Томат Вкусный приз    Р,ЗГ,И,С  Е/п</t>
  </si>
  <si>
    <t xml:space="preserve">4601729153495</t>
  </si>
  <si>
    <t xml:space="preserve">Томат Властелин степей  F1  С,Д,ОГ,У,&amp;  Е/п</t>
  </si>
  <si>
    <t xml:space="preserve">4601729091193</t>
  </si>
  <si>
    <t xml:space="preserve">Томат Внученька ®  РР,Д,У,УГ  С  Е/п</t>
  </si>
  <si>
    <t xml:space="preserve">4640012530551</t>
  </si>
  <si>
    <t xml:space="preserve">Томат Волгоградский Скороспелый 323  Р,И,У  С  Е/п</t>
  </si>
  <si>
    <t xml:space="preserve">4680037352165</t>
  </si>
  <si>
    <t xml:space="preserve">Томат Воловье сердце  П,И,УГ,С,&amp;  С  Е/п</t>
  </si>
  <si>
    <t xml:space="preserve">4680037354893</t>
  </si>
  <si>
    <t xml:space="preserve">Томат Вороний глаз  Р,Д,УГ,У  Е/п</t>
  </si>
  <si>
    <t xml:space="preserve">4601729163395</t>
  </si>
  <si>
    <t xml:space="preserve">Томат Гигант красный  Р,И,З,С  С  Е/п   </t>
  </si>
  <si>
    <t xml:space="preserve">4680037350369</t>
  </si>
  <si>
    <t xml:space="preserve">Томат Гигант лимонный  Р,И,З,С  С  Е/п   </t>
  </si>
  <si>
    <t xml:space="preserve">4640012537932</t>
  </si>
  <si>
    <t xml:space="preserve">Томат Гранада, смесь  Р,Д,Т,УГ,&amp;  Е/п</t>
  </si>
  <si>
    <t xml:space="preserve">4601729127823</t>
  </si>
  <si>
    <t xml:space="preserve">Томат Граф Орлов F1  Р,И,УГ,С,&amp;  Е/п</t>
  </si>
  <si>
    <t xml:space="preserve">4601729148767</t>
  </si>
  <si>
    <t xml:space="preserve">Томат Грейпфрут  Р,И,У,УГ,t,&amp;  Е/п</t>
  </si>
  <si>
    <t xml:space="preserve">4601729140334</t>
  </si>
  <si>
    <t xml:space="preserve">Томат Грунтовый Грибовский  О,Р,С  Е/п</t>
  </si>
  <si>
    <t xml:space="preserve">4601729002595</t>
  </si>
  <si>
    <t xml:space="preserve">Томат Груша розовая  С,И,УГ,У,&amp;  С  Е/п</t>
  </si>
  <si>
    <t xml:space="preserve">4680037355166</t>
  </si>
  <si>
    <t xml:space="preserve">Томат Грушевидный жёлтый F1  С,Д,УГ,У  С  Е/п</t>
  </si>
  <si>
    <t xml:space="preserve">4640012537994</t>
  </si>
  <si>
    <t xml:space="preserve">Томат Грушевидный розовый F1  С,Д,УГ,У  С  Е/п</t>
  </si>
  <si>
    <t xml:space="preserve">4640012538007</t>
  </si>
  <si>
    <t xml:space="preserve">Томат Грушевый мёд индиго  Р,И,У,УГ  Е/п</t>
  </si>
  <si>
    <t xml:space="preserve">468003735601</t>
  </si>
  <si>
    <t xml:space="preserve">Томат Грушка розовая  СР,И,УГ,У  Е/п</t>
  </si>
  <si>
    <t xml:space="preserve">4601729151033</t>
  </si>
  <si>
    <t xml:space="preserve">Томат Грушовка красная  С,Д,УГ,У  С  Е/п</t>
  </si>
  <si>
    <t xml:space="preserve">4680006843519</t>
  </si>
  <si>
    <t xml:space="preserve">Томат Дальний кордон  РР,УГ,Д,У,&amp; Е/п</t>
  </si>
  <si>
    <t xml:space="preserve">4601729154119</t>
  </si>
  <si>
    <t xml:space="preserve">Томат Дамские Пальчики ®  Р,Д,УГ,К,Л,Т  С  Е/п</t>
  </si>
  <si>
    <t xml:space="preserve">4680037353650</t>
  </si>
  <si>
    <t xml:space="preserve">Томат Де-Барао золотой  С,И,УГ,У  С  Е/п</t>
  </si>
  <si>
    <t xml:space="preserve">4680037354909</t>
  </si>
  <si>
    <t xml:space="preserve">Томат Де-Барао красный  П,И,УГ  С  Е/п</t>
  </si>
  <si>
    <t xml:space="preserve">4680037355173</t>
  </si>
  <si>
    <t xml:space="preserve">Томат Де-Барао розовый  П,И,УГ  С  Е/п</t>
  </si>
  <si>
    <t xml:space="preserve">4680037353957</t>
  </si>
  <si>
    <t xml:space="preserve">Томат Де-Барао царский  П,И,УГ  Е/п</t>
  </si>
  <si>
    <t xml:space="preserve">4601729140174</t>
  </si>
  <si>
    <t xml:space="preserve">Томат Де-Барао черный  П,И,УГ  С  Е/п</t>
  </si>
  <si>
    <t xml:space="preserve">4680037354916</t>
  </si>
  <si>
    <t xml:space="preserve">Томат Девичьи сердечки  С,И,С,ЗГ Е/п</t>
  </si>
  <si>
    <t xml:space="preserve">4601729141249</t>
  </si>
  <si>
    <t xml:space="preserve">Томат Дедушкина закуска F1  РР,Д,УГ,У  Е/п</t>
  </si>
  <si>
    <t xml:space="preserve">4601729144776</t>
  </si>
  <si>
    <t xml:space="preserve">Томат Делишес  СР,И,С,УГ  Е/п</t>
  </si>
  <si>
    <t xml:space="preserve">4601729151781</t>
  </si>
  <si>
    <t xml:space="preserve">Томат Десперадо  Ср,Д,УГ,У, штамб.  Е/п </t>
  </si>
  <si>
    <t xml:space="preserve">4601729152610</t>
  </si>
  <si>
    <t xml:space="preserve">Томат Детки-конфетки  Р,мини, штамб.,У,УГ  Е/п</t>
  </si>
  <si>
    <t xml:space="preserve">4601729134036</t>
  </si>
  <si>
    <t xml:space="preserve">Томат Детский ® сладкий сливка  Р,Д,О,У,&amp;  С  Е/п</t>
  </si>
  <si>
    <t xml:space="preserve">4680037353971</t>
  </si>
  <si>
    <t xml:space="preserve">Томат Джина ТСТ  Р,Д,О,С,&amp;  С  Е/п</t>
  </si>
  <si>
    <t xml:space="preserve">4640012536263</t>
  </si>
  <si>
    <t xml:space="preserve">Томат Дикий гусь  Р,Д,У,УГ  Е/п</t>
  </si>
  <si>
    <t xml:space="preserve">4601729160653</t>
  </si>
  <si>
    <t xml:space="preserve">Томат Дикий тимьян  СР,С,УГ,И  Е/п</t>
  </si>
  <si>
    <t xml:space="preserve">4601729139703</t>
  </si>
  <si>
    <t xml:space="preserve">Томат Дикий Фред  СР,Д,С,УГ  Е/п</t>
  </si>
  <si>
    <t xml:space="preserve">4601729157837</t>
  </si>
  <si>
    <t xml:space="preserve">Томат Диковинка  Р,И,УГ,У  Е/п                         </t>
  </si>
  <si>
    <t xml:space="preserve">4601729098987</t>
  </si>
  <si>
    <t xml:space="preserve">Томат Добрая фея F1  РР,Д,УГ,У  Е/п</t>
  </si>
  <si>
    <t xml:space="preserve">4601729141034</t>
  </si>
  <si>
    <t xml:space="preserve">Томат Добрый молодец ®  Р,И,З,С  С  Е/п   </t>
  </si>
  <si>
    <t xml:space="preserve">4607160501048</t>
  </si>
  <si>
    <t xml:space="preserve">Томат Добрыня F1   РР,У,УГ,ПД  Е/п</t>
  </si>
  <si>
    <t xml:space="preserve">4601729160660</t>
  </si>
  <si>
    <t xml:space="preserve">Томат Домашний ®  РР,Д,ОГ,У  С  Е/п</t>
  </si>
  <si>
    <t xml:space="preserve">4680037353988</t>
  </si>
  <si>
    <t xml:space="preserve">Томат Дрова F1  РР,Д,УГ,У балконный С  Е/п</t>
  </si>
  <si>
    <t xml:space="preserve">4680037355203</t>
  </si>
  <si>
    <t xml:space="preserve">Томат Дрова жёлтые  РР,Д,УГ,У  Е/п</t>
  </si>
  <si>
    <t xml:space="preserve">4601729145216</t>
  </si>
  <si>
    <t xml:space="preserve">Томат Дубрава  РР,Д,У,УГ,&amp;,t  С  Е/п</t>
  </si>
  <si>
    <t xml:space="preserve">4680037351021</t>
  </si>
  <si>
    <t xml:space="preserve">Томат Елисей  Р,УГ,Д,У  Е/п</t>
  </si>
  <si>
    <t xml:space="preserve">4601729140624</t>
  </si>
  <si>
    <t xml:space="preserve">Томат Жареный коктейль  Р,Д,У,УГ  Е/п</t>
  </si>
  <si>
    <t xml:space="preserve">4601729151040</t>
  </si>
  <si>
    <t xml:space="preserve">Томат Жозефина F1  Е/п</t>
  </si>
  <si>
    <t xml:space="preserve">4601729144042</t>
  </si>
  <si>
    <t xml:space="preserve">Томат Жорик-обжорик  Р,ОГ,Д,$,У,&amp;  Е/п</t>
  </si>
  <si>
    <t xml:space="preserve">4601729104640</t>
  </si>
  <si>
    <t xml:space="preserve">Томат Забава  Р,Д,УГ, У  Е/п</t>
  </si>
  <si>
    <t xml:space="preserve">4601729094989</t>
  </si>
  <si>
    <t xml:space="preserve">Томат Загадка.  РР,Д,УГ,У  Е/п</t>
  </si>
  <si>
    <t xml:space="preserve">4601729167331</t>
  </si>
  <si>
    <t xml:space="preserve">Томат Засолочное Чудо  О,Д,Т,Л,&amp;,К  С  Е/п</t>
  </si>
  <si>
    <t xml:space="preserve">4680037355197</t>
  </si>
  <si>
    <t xml:space="preserve">Томат Застольный ®  О,Д,Т,Л,&amp;,К  С  Е/п</t>
  </si>
  <si>
    <t xml:space="preserve">4680037351601</t>
  </si>
  <si>
    <t xml:space="preserve">Томат Заюшка-хозяюшка  Р,И,УГ,У  Е/п</t>
  </si>
  <si>
    <t xml:space="preserve">4601729161773</t>
  </si>
  <si>
    <t xml:space="preserve">Томат Звездочёт  Ср,И,У,УГ  Е/п</t>
  </si>
  <si>
    <t xml:space="preserve">4601729167591</t>
  </si>
  <si>
    <t xml:space="preserve">Томат Здоровяк  Р,Д,У,УГ,Т,&amp;,t  Е/п</t>
  </si>
  <si>
    <t xml:space="preserve">4601729169717</t>
  </si>
  <si>
    <t xml:space="preserve">Томат Зебра жёлтая   Ср,И,УГ,С, биф-томат  Е/п </t>
  </si>
  <si>
    <t xml:space="preserve">4601729152634</t>
  </si>
  <si>
    <t xml:space="preserve">Томат Зелёная сосиска   Р,Д,УГ,У   Е/п </t>
  </si>
  <si>
    <t xml:space="preserve">4601729152641</t>
  </si>
  <si>
    <t xml:space="preserve">Томат Земляк  Д,$,О,У,&amp;  С  Е/п</t>
  </si>
  <si>
    <t xml:space="preserve">4680037355104</t>
  </si>
  <si>
    <t xml:space="preserve">Томат Знаменитое бычье сердце  РР,Д,УГ,С  Е/п</t>
  </si>
  <si>
    <t xml:space="preserve">4601729138560</t>
  </si>
  <si>
    <t xml:space="preserve">Томат Золотая пора  Р,Д,УГ,У  Е/п </t>
  </si>
  <si>
    <t xml:space="preserve">4601729158292</t>
  </si>
  <si>
    <t xml:space="preserve">Томат Золотая пуля  Р,Д,&amp;  Е/п</t>
  </si>
  <si>
    <t xml:space="preserve">4601729139239</t>
  </si>
  <si>
    <t xml:space="preserve">Томат Золотая рыбка  СР,И,УГ,У  С  Е/п</t>
  </si>
  <si>
    <t xml:space="preserve">4680037352240</t>
  </si>
  <si>
    <t xml:space="preserve">Томат Золотая теща F1 ®  С,Полу-д,УГ,У  С  Е/п</t>
  </si>
  <si>
    <t xml:space="preserve">4680037354923</t>
  </si>
  <si>
    <t xml:space="preserve">Томат Золото амишей  Р,УГ,И,У  Е/п</t>
  </si>
  <si>
    <t xml:space="preserve">4601729142994</t>
  </si>
  <si>
    <t xml:space="preserve">Томат Золотое сердце  Р,О,Д,У  Е/п</t>
  </si>
  <si>
    <t xml:space="preserve">4601729159657</t>
  </si>
  <si>
    <t xml:space="preserve">Томат Золотой банан  Р,Д,УГ,Т,&amp;  С  Е/п</t>
  </si>
  <si>
    <t xml:space="preserve">4640012534177</t>
  </si>
  <si>
    <t xml:space="preserve">Томат Золотой дебют  Р,И,УГ,У  Е/п </t>
  </si>
  <si>
    <t xml:space="preserve">4601729158308</t>
  </si>
  <si>
    <t xml:space="preserve">Томат Избушка-пирушка  СР,Д,УГ,С  Е/п</t>
  </si>
  <si>
    <t xml:space="preserve">4601729169724</t>
  </si>
  <si>
    <t xml:space="preserve">Томат Изобилие  Р,И,У,УГ  Е/п</t>
  </si>
  <si>
    <t xml:space="preserve">4601729144806</t>
  </si>
  <si>
    <t xml:space="preserve">Томат Изумрудное яблоко  С,И,УГ,У,&amp;  С  Е/п</t>
  </si>
  <si>
    <t xml:space="preserve">4640012535228</t>
  </si>
  <si>
    <t xml:space="preserve">Томат Икра красная ®  Р,И,УГ,У,&amp;  С  Е/п</t>
  </si>
  <si>
    <t xml:space="preserve">4640012537239</t>
  </si>
  <si>
    <t xml:space="preserve">Томат Икра красная и оранжевая ®  Р,И,УГ,У,&amp;  С  Е/п</t>
  </si>
  <si>
    <t xml:space="preserve">4607160511177</t>
  </si>
  <si>
    <t xml:space="preserve">Томат Икра оранжевая ®  Р,И,УГ,У,&amp;  С  Е/п</t>
  </si>
  <si>
    <t xml:space="preserve">4640012538861</t>
  </si>
  <si>
    <t xml:space="preserve">Томат Ирина F1  С,И,З  Е/п</t>
  </si>
  <si>
    <t xml:space="preserve">4601729157219</t>
  </si>
  <si>
    <t xml:space="preserve">Томат Ирма  Р,С,Д,О,&amp;  Е/п</t>
  </si>
  <si>
    <t xml:space="preserve">4601729140914</t>
  </si>
  <si>
    <t xml:space="preserve">Томат Искорка   Р,Д,О,УГ,К,Л,Т  С  Е/п</t>
  </si>
  <si>
    <t xml:space="preserve">4640012537550</t>
  </si>
  <si>
    <t xml:space="preserve">Томат Карелия  РР,Д,С,ОГ  Е/п</t>
  </si>
  <si>
    <t xml:space="preserve">4601729153501</t>
  </si>
  <si>
    <t xml:space="preserve">Томат Кинг сайз  Р,УГ,И,С  Е/п</t>
  </si>
  <si>
    <t xml:space="preserve">4601729154133</t>
  </si>
  <si>
    <t xml:space="preserve">Томат Класс-150 F1  СР,И,УГ,С  Е/п</t>
  </si>
  <si>
    <t xml:space="preserve">4601729151088</t>
  </si>
  <si>
    <t xml:space="preserve">Томат Клондайк  СР,И,ЗГ,С,&amp;  Е/п</t>
  </si>
  <si>
    <t xml:space="preserve">4601729140051</t>
  </si>
  <si>
    <t xml:space="preserve">Томат Клондайк оранжевый  Р,УГ,Д,С,&amp;  Е/п</t>
  </si>
  <si>
    <t xml:space="preserve">4601729097478</t>
  </si>
  <si>
    <t xml:space="preserve">Томат Кнопка  Р,Д,У,УГ  Е/п</t>
  </si>
  <si>
    <t xml:space="preserve">4601729141836</t>
  </si>
  <si>
    <t xml:space="preserve">Томат Королева сердец  Р,И,УГ Е/п</t>
  </si>
  <si>
    <t xml:space="preserve">4601729146404</t>
  </si>
  <si>
    <t xml:space="preserve">Томат Королевский подарок  Р,ЗГ,И,С  Е/п</t>
  </si>
  <si>
    <t xml:space="preserve">4601729150647</t>
  </si>
  <si>
    <t xml:space="preserve">Томат Король Сибири  С,И,У,УГ,&amp;  Е/п</t>
  </si>
  <si>
    <t xml:space="preserve">4601729150715</t>
  </si>
  <si>
    <t xml:space="preserve">Томат Космонавт Волков  И,У  Е/п</t>
  </si>
  <si>
    <t xml:space="preserve">4601729144325</t>
  </si>
  <si>
    <t xml:space="preserve">Томат Краплёный  Р,И,УГ,У  Е/п</t>
  </si>
  <si>
    <t xml:space="preserve">4601729166754</t>
  </si>
  <si>
    <t xml:space="preserve">Томат Красна девица  РР,Д,УГ,У  Е/п</t>
  </si>
  <si>
    <t xml:space="preserve">4601729160691</t>
  </si>
  <si>
    <t xml:space="preserve">Томат Красная армия F1  Р,УГ,Д,У,&amp;,Ш  Е/п</t>
  </si>
  <si>
    <t xml:space="preserve">4601729118104</t>
  </si>
  <si>
    <t xml:space="preserve">Томат Красная стрела F1  Р,З,Д,С,&amp;  Е/п</t>
  </si>
  <si>
    <t xml:space="preserve">4601729084157</t>
  </si>
  <si>
    <t xml:space="preserve">Томат Красная шапочка  Р,Д,&amp;,У,УГ  Е/п</t>
  </si>
  <si>
    <t xml:space="preserve">4601729153716</t>
  </si>
  <si>
    <t xml:space="preserve">Томат Красное море  Р,Д,У,УГ  Е/п</t>
  </si>
  <si>
    <t xml:space="preserve">4601729104787</t>
  </si>
  <si>
    <t xml:space="preserve">Томат Красное царство  F1   Р,И,УГ,У   Е/п б/ф</t>
  </si>
  <si>
    <t xml:space="preserve">4601729127908</t>
  </si>
  <si>
    <t xml:space="preserve">Томат Красные бусы  Р,И,У,УГ,К  Е/п</t>
  </si>
  <si>
    <t xml:space="preserve">4601729141720</t>
  </si>
  <si>
    <t xml:space="preserve">Томат Красные щечки  Д,УГ,Р,У,&amp;  Е/п</t>
  </si>
  <si>
    <t xml:space="preserve">4601729153662</t>
  </si>
  <si>
    <t xml:space="preserve">Томат Красный клык ®  F1  Р,Д,t,&amp;,УГ,У  С  Е/п</t>
  </si>
  <si>
    <t xml:space="preserve">4680006841126</t>
  </si>
  <si>
    <t xml:space="preserve">Томат Кремлёвский F1  Р,Д,УГ,У  Е/п</t>
  </si>
  <si>
    <t xml:space="preserve">4601729143106</t>
  </si>
  <si>
    <t xml:space="preserve">Томат Крошечка хаврошечка F1 ®  РР,УГ,Д,У,&amp;  С  Е/п</t>
  </si>
  <si>
    <t xml:space="preserve">4680037353896</t>
  </si>
  <si>
    <t xml:space="preserve">Томат Крошка в ладошку  Р,Д,УГ,У  Е/п</t>
  </si>
  <si>
    <t xml:space="preserve">4601729151101</t>
  </si>
  <si>
    <t xml:space="preserve">Томат Крупная сливка  Д,УГ,Р,О,&amp;  Е/п</t>
  </si>
  <si>
    <t xml:space="preserve">4601729150722</t>
  </si>
  <si>
    <t xml:space="preserve">Томат Крымский чёрный  Р,И,УГ,С  Е/п</t>
  </si>
  <si>
    <t xml:space="preserve">4601729163425</t>
  </si>
  <si>
    <t xml:space="preserve">Томат Купец-молодец  Р,Д,С,УГ  Е/п</t>
  </si>
  <si>
    <t xml:space="preserve">4601729150982</t>
  </si>
  <si>
    <t xml:space="preserve">Томат Ласковый миша F1  Р,Д,t,&amp;,УГ,У  Е/п</t>
  </si>
  <si>
    <t xml:space="preserve">4601729156304</t>
  </si>
  <si>
    <t xml:space="preserve">Томат Летний сад F1  Р,Д,t,&amp;,О,У  С  Е/п</t>
  </si>
  <si>
    <t xml:space="preserve">4680037353667</t>
  </si>
  <si>
    <t xml:space="preserve">Томат Ликопинчик F1   Р,И,УГ,У  Е/п</t>
  </si>
  <si>
    <t xml:space="preserve">4601729135859</t>
  </si>
  <si>
    <t xml:space="preserve">Томат Лимоннные дольки  СР,И,УГ,У,&amp;  Е/п</t>
  </si>
  <si>
    <t xml:space="preserve">4601729134043</t>
  </si>
  <si>
    <t xml:space="preserve">Томат Лимончики  СР,И,УГ,У,&amp;  Е/п</t>
  </si>
  <si>
    <t xml:space="preserve">4601729146510</t>
  </si>
  <si>
    <t xml:space="preserve">Томат Лонг-22  F1  Р,УГ,Д,С  Е/п</t>
  </si>
  <si>
    <t xml:space="preserve">4601729146527</t>
  </si>
  <si>
    <t xml:space="preserve">Томат Лотарингская красавица жёлтая  Ср,И,С,УГ,&amp;  Е/п</t>
  </si>
  <si>
    <t xml:space="preserve">4601729163432</t>
  </si>
  <si>
    <t xml:space="preserve">Томат Лотарингская красавица красная  Ср,И,С,УГ,&amp;  Е/п</t>
  </si>
  <si>
    <t xml:space="preserve">4601729152375</t>
  </si>
  <si>
    <t xml:space="preserve">Томат Лотарингская красавица, смесь  Ср,И,С,УГ,&amp;  Е/п</t>
  </si>
  <si>
    <t xml:space="preserve">4601729173714</t>
  </si>
  <si>
    <t xml:space="preserve">Томат Лукошко на окошке F1 ®  РР,УГ,Д,У,&amp;  С  Е/п</t>
  </si>
  <si>
    <t xml:space="preserve">4640012530605</t>
  </si>
  <si>
    <t xml:space="preserve">Томат Львиное Сердце ®  Р,&amp;,Т,У  С  Е/п</t>
  </si>
  <si>
    <t xml:space="preserve">4680037354930</t>
  </si>
  <si>
    <t xml:space="preserve">Томат Любимые гиганты, смесь  Ср,И,УГ,С  Е/п</t>
  </si>
  <si>
    <t xml:space="preserve">4601729150111</t>
  </si>
  <si>
    <t xml:space="preserve">Томат Любовь F1  Р,Д,У,С  Е/п</t>
  </si>
  <si>
    <t xml:space="preserve">4601729156793</t>
  </si>
  <si>
    <t xml:space="preserve">Томат Любушка F1  Ср,И,У,УГ, кистевой  Е/п</t>
  </si>
  <si>
    <t xml:space="preserve">4601729104657</t>
  </si>
  <si>
    <t xml:space="preserve">Томат Люкс-14  F1  Р,УГ,Д,С  Е/п</t>
  </si>
  <si>
    <t xml:space="preserve">4601729146862</t>
  </si>
  <si>
    <t xml:space="preserve">Томат Ляна  Р,Д,УГ,О  Е/п</t>
  </si>
  <si>
    <t xml:space="preserve">4601729001543</t>
  </si>
  <si>
    <t xml:space="preserve">Томат Мадам Кураж F1  РР,И,У,С  Е/п</t>
  </si>
  <si>
    <t xml:space="preserve">4601729156816</t>
  </si>
  <si>
    <t xml:space="preserve">Томат Мазарини F1  Р,УГ,Д,С  Е/п</t>
  </si>
  <si>
    <t xml:space="preserve">4601729154492</t>
  </si>
  <si>
    <t xml:space="preserve">Томат Малёк  Р,УГ,Д,t,&amp;  Е/п</t>
  </si>
  <si>
    <t xml:space="preserve">4601729104664</t>
  </si>
  <si>
    <t xml:space="preserve">Томат Маленький принц  РР,Д,У,УГ  Е/п</t>
  </si>
  <si>
    <t xml:space="preserve">4601729163449</t>
  </si>
  <si>
    <t xml:space="preserve">Томат Малиновая Генрика F1   Р,И,УГ,У  Е/п</t>
  </si>
  <si>
    <t xml:space="preserve">4601729155727</t>
  </si>
  <si>
    <t xml:space="preserve">Томат Малиновая рапсодия  Р,УГ,Д,&amp;,С  Е/п</t>
  </si>
  <si>
    <t xml:space="preserve">4601729097515</t>
  </si>
  <si>
    <t xml:space="preserve">Томат Малиновый великан  СР,И,ЗГ,С  Е/п</t>
  </si>
  <si>
    <t xml:space="preserve">4601729142161</t>
  </si>
  <si>
    <t xml:space="preserve">Томат Малиновый гигант F1  Р,УГ,Д,С,&amp;  С  Е/п</t>
  </si>
  <si>
    <t xml:space="preserve">4680037352875</t>
  </si>
  <si>
    <t xml:space="preserve">Томат Малиновый силач   Р,И,УГ,С   Е/п </t>
  </si>
  <si>
    <t xml:space="preserve">4601729140358</t>
  </si>
  <si>
    <t xml:space="preserve">Томат Мамина радость F1 ®  Р,Д,УГ,У,&amp;,t  С  Е/п</t>
  </si>
  <si>
    <t xml:space="preserve">4680037354947</t>
  </si>
  <si>
    <t xml:space="preserve">Томат Манимейкер  И,У,УГ,&amp;  С  Е/п</t>
  </si>
  <si>
    <t xml:space="preserve">4680037355111</t>
  </si>
  <si>
    <t xml:space="preserve">Томат Марманде  Р,У,С,&amp;  Е/п</t>
  </si>
  <si>
    <t xml:space="preserve">4601729161322</t>
  </si>
  <si>
    <t xml:space="preserve">Томат Мармелад желтый  РР,Д,УГ,С  Е/п</t>
  </si>
  <si>
    <t xml:space="preserve">4601729094729</t>
  </si>
  <si>
    <t xml:space="preserve">Томат Мармелад оранжевый   Р,Д,УГ,У  Е/п</t>
  </si>
  <si>
    <t xml:space="preserve">4601729150944</t>
  </si>
  <si>
    <t xml:space="preserve">Томат Марьюшка  Д,УГ,Р,О  С  Е/п</t>
  </si>
  <si>
    <t xml:space="preserve">4680037353995</t>
  </si>
  <si>
    <t xml:space="preserve">Томат Медвежья кровь  Р,Д,УГ,С  Е/п</t>
  </si>
  <si>
    <t xml:space="preserve">4601729166488</t>
  </si>
  <si>
    <t xml:space="preserve">Томат Медная река  Р,И,УГ,У  Е/п</t>
  </si>
  <si>
    <t xml:space="preserve">4601729152658</t>
  </si>
  <si>
    <t xml:space="preserve">Томат Медовая капель  Р,И,УГ,У  Е/п</t>
  </si>
  <si>
    <t xml:space="preserve">4601729142581</t>
  </si>
  <si>
    <t xml:space="preserve">Томат Медовый  СР,И,УГ,С  Е/п</t>
  </si>
  <si>
    <t xml:space="preserve">4601729141614</t>
  </si>
  <si>
    <t xml:space="preserve">Томат Медовый эль  Р,И,УГ,У  Е/п</t>
  </si>
  <si>
    <t xml:space="preserve">4601729153518</t>
  </si>
  <si>
    <t xml:space="preserve">Томат Микадо карамельный  СР,И,УГ,С  Е/п</t>
  </si>
  <si>
    <t xml:space="preserve">4601729152771</t>
  </si>
  <si>
    <t xml:space="preserve">Томат Микадо розовый  Р,И,У,УГ  Е/п</t>
  </si>
  <si>
    <t xml:space="preserve">4601729143113</t>
  </si>
  <si>
    <t xml:space="preserve">Томат Микадо чёрный   Р,Д,С,УГ  Е/п</t>
  </si>
  <si>
    <t xml:space="preserve">4601729143915</t>
  </si>
  <si>
    <t xml:space="preserve">Томат Мишка на севере F1  Р,Д,t,УГ,С Е/п</t>
  </si>
  <si>
    <t xml:space="preserve">4601729117497</t>
  </si>
  <si>
    <t xml:space="preserve">Томат Модный коктейль F1   Р,И,У,УГ  Е/п</t>
  </si>
  <si>
    <t xml:space="preserve">4601729141195</t>
  </si>
  <si>
    <t xml:space="preserve">Томат Монгольский карлик  Р,Д,ОГ,С  Е/п</t>
  </si>
  <si>
    <t xml:space="preserve">4601729175084</t>
  </si>
  <si>
    <t xml:space="preserve">Томат Морозко  Р,Д,ОГ,У  Е/п</t>
  </si>
  <si>
    <t xml:space="preserve">4601729155734</t>
  </si>
  <si>
    <t xml:space="preserve">Томат Морошка  РР,Д,Шт,ОГ,У, черри  Е/п</t>
  </si>
  <si>
    <t xml:space="preserve">4601729165207</t>
  </si>
  <si>
    <t xml:space="preserve">Томат Москвич  Р,Д,О,У,&amp;,t Е/п</t>
  </si>
  <si>
    <t xml:space="preserve">4601729139246</t>
  </si>
  <si>
    <t xml:space="preserve">Томат Московский ® УльтраСкороспелый д,&amp;,t,$,уг,у  С  Е/п</t>
  </si>
  <si>
    <t xml:space="preserve">4680037354008</t>
  </si>
  <si>
    <t xml:space="preserve">Томат Моя любовь F1 ®  РР,Д,t,&amp;,У,УГ  С  Е/п</t>
  </si>
  <si>
    <t xml:space="preserve">4680037353865</t>
  </si>
  <si>
    <t xml:space="preserve">Томат Мулатка  Р,Д,&amp;,У,УГ  Е/п</t>
  </si>
  <si>
    <t xml:space="preserve">4601729139727</t>
  </si>
  <si>
    <t xml:space="preserve">Томат Мясистый F1  Р,Д,С,УГ,&amp;  Е/п</t>
  </si>
  <si>
    <t xml:space="preserve">4601729141621</t>
  </si>
  <si>
    <t xml:space="preserve">Томат набор На засолку  С  Е/п</t>
  </si>
  <si>
    <t xml:space="preserve">4640012535020</t>
  </si>
  <si>
    <t xml:space="preserve">Томат набор Салатный  С  Е/п</t>
  </si>
  <si>
    <t xml:space="preserve">4640012535051</t>
  </si>
  <si>
    <t xml:space="preserve">Томат Настя F1 ®  Р,Д,У,УГ,&amp;  С  Е/п</t>
  </si>
  <si>
    <t xml:space="preserve">4680037353858</t>
  </si>
  <si>
    <t xml:space="preserve">Томат Небоскрёб F1   Р,И,УГ,С  Е/п</t>
  </si>
  <si>
    <t xml:space="preserve">4601729136238</t>
  </si>
  <si>
    <t xml:space="preserve">Томат Ненаглядные F1  РР,Д,УГ,У  Е/п</t>
  </si>
  <si>
    <t xml:space="preserve">4601729117206</t>
  </si>
  <si>
    <t xml:space="preserve">Томат Никола   t,$,Р,УГ,У  С  Е/п</t>
  </si>
  <si>
    <t xml:space="preserve">4640012533675</t>
  </si>
  <si>
    <t xml:space="preserve">Томат Новинка Приднестровья  И,Р,УГ  С  Е/п</t>
  </si>
  <si>
    <t xml:space="preserve">4680037352042</t>
  </si>
  <si>
    <t xml:space="preserve">Томат Новичок  Р,УГ,О,Д  С  Е/п</t>
  </si>
  <si>
    <t xml:space="preserve">4680037351557</t>
  </si>
  <si>
    <t xml:space="preserve">Томат Новичок  Р,УГ,О,Д Е/п</t>
  </si>
  <si>
    <t xml:space="preserve">4601729006425</t>
  </si>
  <si>
    <t xml:space="preserve">Томат Новичок розовый  С,О,У,Д,Т  С  Е/п</t>
  </si>
  <si>
    <t xml:space="preserve">4680037355128</t>
  </si>
  <si>
    <t xml:space="preserve">Томат Новогодние свечи  Р,Д,УГ,У  Е/п</t>
  </si>
  <si>
    <t xml:space="preserve">4601729154188</t>
  </si>
  <si>
    <t xml:space="preserve">Томат Обжорка  Р,Д,УГ,У  Е/п</t>
  </si>
  <si>
    <t xml:space="preserve">4601729094743</t>
  </si>
  <si>
    <t xml:space="preserve">Томат Обжорка.  Р,Д,УГ,У  Е/п</t>
  </si>
  <si>
    <t xml:space="preserve">4601729167669</t>
  </si>
  <si>
    <t xml:space="preserve">Томат Огонёк ®  РР,Д,УГ,У, балконный  С  Е/п</t>
  </si>
  <si>
    <t xml:space="preserve">4640012530643</t>
  </si>
  <si>
    <t xml:space="preserve">Томат Оля F1  И,З,Р,С,&amp;,t Е/п </t>
  </si>
  <si>
    <t xml:space="preserve">4601729084164</t>
  </si>
  <si>
    <t xml:space="preserve">Томат Оранж  Р,Д,У,УГ   Е/п</t>
  </si>
  <si>
    <t xml:space="preserve">4601729153532</t>
  </si>
  <si>
    <t xml:space="preserve">Томат Оранжевая слива  С,Д,УГ,У,&amp;  Е/п</t>
  </si>
  <si>
    <t xml:space="preserve">4601729141997</t>
  </si>
  <si>
    <t xml:space="preserve">Томат Отличник F1  Р,ОГ,Д,С,&amp;  С  Е/п</t>
  </si>
  <si>
    <t xml:space="preserve">4607160500645</t>
  </si>
  <si>
    <t xml:space="preserve">Томат Пальчики Мальвины   Р,Д,У,УГ,t  Е/п</t>
  </si>
  <si>
    <t xml:space="preserve">4601729097522</t>
  </si>
  <si>
    <t xml:space="preserve">Томат Перцевидный  И,З,С  С  Е/п</t>
  </si>
  <si>
    <t xml:space="preserve">4680037352059</t>
  </si>
  <si>
    <t xml:space="preserve">Томат Перцевидный желтый ®  Р,Д,УГ,Т,&amp;  С  Е/п </t>
  </si>
  <si>
    <t xml:space="preserve">4680037354015</t>
  </si>
  <si>
    <t xml:space="preserve">Томат Перцевидный красный  И,З,С  Е/п</t>
  </si>
  <si>
    <t xml:space="preserve">4601729135156</t>
  </si>
  <si>
    <t xml:space="preserve">Томат Перцевидный полосатый   Р,УГ,И,У  Е/п </t>
  </si>
  <si>
    <t xml:space="preserve">4601729143014</t>
  </si>
  <si>
    <t xml:space="preserve">Томат Перцевидный розовый   СР,УГ,И,С  Е/п </t>
  </si>
  <si>
    <t xml:space="preserve">4601729140754</t>
  </si>
  <si>
    <t xml:space="preserve">Томат Перцевидный, смесь.   СР,УГ,И,С  Е/п </t>
  </si>
  <si>
    <t xml:space="preserve">4601729157981</t>
  </si>
  <si>
    <t xml:space="preserve">Томат Пётр F1  Р,И,УГ,С   Е/п</t>
  </si>
  <si>
    <t xml:space="preserve">4601729140143</t>
  </si>
  <si>
    <t xml:space="preserve">Томат Пинк Босс F1   Р,Д,УГ,С  Е/п</t>
  </si>
  <si>
    <t xml:space="preserve">4601729149832</t>
  </si>
  <si>
    <t xml:space="preserve">Томат Пинк мама  Р,И,УГ,С  Е/п</t>
  </si>
  <si>
    <t xml:space="preserve">4601729145926</t>
  </si>
  <si>
    <t xml:space="preserve">Томат Пионер севера  РР,Д,У,ОГ  Е/п</t>
  </si>
  <si>
    <t xml:space="preserve">4601729153686</t>
  </si>
  <si>
    <t xml:space="preserve">Томат Пир на весь мир  Р,Д,У,УГ  Е/п</t>
  </si>
  <si>
    <t xml:space="preserve">4601729110788</t>
  </si>
  <si>
    <t xml:space="preserve">Томат Победа F1  РР,И,УГ,С  Е/п</t>
  </si>
  <si>
    <t xml:space="preserve">4601729134388</t>
  </si>
  <si>
    <t xml:space="preserve">Томат Подарок феи  Р,Д,У,УГ,&amp;,t  Е/п</t>
  </si>
  <si>
    <t xml:space="preserve">4601729144288</t>
  </si>
  <si>
    <t xml:space="preserve">Томат Полным-полно  СР,И,УГ,У,&amp;  Е/п</t>
  </si>
  <si>
    <t xml:space="preserve">4601729104671</t>
  </si>
  <si>
    <t xml:space="preserve">Томат Полосатое сердце  Р,И,УГ,С  Е/п </t>
  </si>
  <si>
    <t xml:space="preserve">4601729155741</t>
  </si>
  <si>
    <t xml:space="preserve">Томат Праздник живота  Р,Д,У,УГ  Е/п</t>
  </si>
  <si>
    <t xml:space="preserve">4601729151132</t>
  </si>
  <si>
    <t xml:space="preserve">Томат Прима дона F1  Р,Д,У,УГ,&amp;,t  Е/п</t>
  </si>
  <si>
    <t xml:space="preserve">4601729097539</t>
  </si>
  <si>
    <t xml:space="preserve">Томат Прима-66 F1  Р,И,ЗГ,С  Е/п</t>
  </si>
  <si>
    <t xml:space="preserve">4601729146534</t>
  </si>
  <si>
    <t xml:space="preserve">Томат Примадонна F1  Р,Д,У,УГ,&amp;,t  Е/п</t>
  </si>
  <si>
    <t xml:space="preserve">4601729154508</t>
  </si>
  <si>
    <t xml:space="preserve">Томат Принц Боргезе  Р,Д,У,УГ,&amp;,t  Е/п</t>
  </si>
  <si>
    <t xml:space="preserve">4601729143922</t>
  </si>
  <si>
    <t xml:space="preserve">Томат Приполярный  Р,Д,У,УГ  Е/п</t>
  </si>
  <si>
    <t xml:space="preserve">4601729153556</t>
  </si>
  <si>
    <t xml:space="preserve">Томат Пуговка  Р,Д,У,УГ  Е/п</t>
  </si>
  <si>
    <t xml:space="preserve">4601729153730</t>
  </si>
  <si>
    <t xml:space="preserve">Томат Пузата хата  Р,И,УГ,t  Е/п</t>
  </si>
  <si>
    <t xml:space="preserve">4601729140013</t>
  </si>
  <si>
    <t xml:space="preserve">Томат Пузатики  СР,ЗГ,И,С,&amp;  Е/п</t>
  </si>
  <si>
    <t xml:space="preserve">4601729104961</t>
  </si>
  <si>
    <t xml:space="preserve">Томат Пузо карапуза  СР,УГ,Д,С,&amp;  Е/п</t>
  </si>
  <si>
    <t xml:space="preserve">4601729146206</t>
  </si>
  <si>
    <t xml:space="preserve">Томат Пурпурный русский  Ср,И,У,УГ  Е/п</t>
  </si>
  <si>
    <t xml:space="preserve">4601729155758</t>
  </si>
  <si>
    <t xml:space="preserve">Томат Пышка F1  Р,Д,У,УГ,&amp;  Е/п</t>
  </si>
  <si>
    <t xml:space="preserve">4601729157271</t>
  </si>
  <si>
    <t xml:space="preserve">Томат Ракета  Д,О,К,Т,Л  С  Е/п</t>
  </si>
  <si>
    <t xml:space="preserve">Томат Ранний красный  Р,И,УГ,У  Е/п</t>
  </si>
  <si>
    <t xml:space="preserve">4601729169731</t>
  </si>
  <si>
    <t xml:space="preserve">Томат Римские каникулы  Д,У,УГ,&amp;  Е/п</t>
  </si>
  <si>
    <t xml:space="preserve">4601729163463</t>
  </si>
  <si>
    <t xml:space="preserve">Томат Розовая андромеда F1  Р,И,УГ,У,&amp;  Е/п</t>
  </si>
  <si>
    <t xml:space="preserve">4601729078446</t>
  </si>
  <si>
    <t xml:space="preserve">Томат Розовая свечка  Р,И,УГ,У  Е/п</t>
  </si>
  <si>
    <t xml:space="preserve">4601729110795</t>
  </si>
  <si>
    <t xml:space="preserve">Томат Розовое сердце  Р,И,УГ,У,&amp;  Е/п</t>
  </si>
  <si>
    <t xml:space="preserve">4601729149856</t>
  </si>
  <si>
    <t xml:space="preserve">Томат Розовые купола F1  Р,И,УГ,С  Е/п</t>
  </si>
  <si>
    <t xml:space="preserve">4601729143137</t>
  </si>
  <si>
    <t xml:space="preserve">Томат Розовый Гигант  Ср,И,УГ,С  С  Е/п</t>
  </si>
  <si>
    <t xml:space="preserve">4680037352882</t>
  </si>
  <si>
    <t xml:space="preserve">Томат Розовый каскад  Р,И,УГ,У,&amp;  Е/п</t>
  </si>
  <si>
    <t xml:space="preserve">4601729122989</t>
  </si>
  <si>
    <t xml:space="preserve">Томат Розовый лимон  Р,Д,УГ,У  Е/п</t>
  </si>
  <si>
    <t xml:space="preserve">4601729151149</t>
  </si>
  <si>
    <t xml:space="preserve">Томат Розовый пунш  Р,И,УГ,У,&amp;  Е/п</t>
  </si>
  <si>
    <t xml:space="preserve">4601729154447</t>
  </si>
  <si>
    <t xml:space="preserve">Томат Рома  Д,У,О,&amp;  Е/п</t>
  </si>
  <si>
    <t xml:space="preserve">4601729105111</t>
  </si>
  <si>
    <t xml:space="preserve">Томат Ромовая баба  СР,УГ,И,С,&amp;  Е/п</t>
  </si>
  <si>
    <t xml:space="preserve">4601729122132</t>
  </si>
  <si>
    <t xml:space="preserve">Томат Рубиновое сердце F1  РР,Д,УГ,С  Е/п</t>
  </si>
  <si>
    <t xml:space="preserve">4601729147968</t>
  </si>
  <si>
    <t xml:space="preserve">Томат Рубиновый кулон F1  СР,ЗГ,И,У,Т,&amp;  Е/п</t>
  </si>
  <si>
    <t xml:space="preserve">4601729157998</t>
  </si>
  <si>
    <t xml:space="preserve">Томат Русский богатырь  И,З,Р,С  Е/п</t>
  </si>
  <si>
    <t xml:space="preserve">4601729003707</t>
  </si>
  <si>
    <t xml:space="preserve">Томат Самохвал  Р,Д,У,УГ  Е/п</t>
  </si>
  <si>
    <t xml:space="preserve">4601729160721</t>
  </si>
  <si>
    <t xml:space="preserve">Томат Санька  РР,Д,Т,$,&amp;  С  Е/п</t>
  </si>
  <si>
    <t xml:space="preserve">4680037353551</t>
  </si>
  <si>
    <t xml:space="preserve">Томат Сахалин  Р,О,Д,У,&amp;  Е/п</t>
  </si>
  <si>
    <t xml:space="preserve">4601729024641</t>
  </si>
  <si>
    <t xml:space="preserve">Томат Сахарная семейка  F1   РР,И,У,УГ   Е/п</t>
  </si>
  <si>
    <t xml:space="preserve">4601729159558</t>
  </si>
  <si>
    <t xml:space="preserve">Томат Сахарный бизон  Ср,И,С,УГ,&amp;,t  Е/п</t>
  </si>
  <si>
    <t xml:space="preserve">4601729140839</t>
  </si>
  <si>
    <t xml:space="preserve">Томат Сахарный спрут  Ср,Д,С,УГ  Е/п</t>
  </si>
  <si>
    <t xml:space="preserve">4601729152955</t>
  </si>
  <si>
    <t xml:space="preserve">Томат Сахарный холодок  РР,Д,ОГ,У  Е/п</t>
  </si>
  <si>
    <t xml:space="preserve">4601729153211</t>
  </si>
  <si>
    <t xml:space="preserve">Томат Север-81 F1  Р,Д,УГ,У  Е/п</t>
  </si>
  <si>
    <t xml:space="preserve">4601729145223</t>
  </si>
  <si>
    <t xml:space="preserve">Томат Северная корона ®  Р,И,С,УГ  С  Е/п</t>
  </si>
  <si>
    <t xml:space="preserve">4680006840501</t>
  </si>
  <si>
    <t xml:space="preserve">Томат Северная красавица ®  Р,Д,УГ,Т,&amp;  С  Е/п </t>
  </si>
  <si>
    <t xml:space="preserve">4680037355210</t>
  </si>
  <si>
    <t xml:space="preserve">Томат Сеньор помидор  СР,И,ЗГ,Кист,&amp;  Е/п</t>
  </si>
  <si>
    <t xml:space="preserve">4601729149863</t>
  </si>
  <si>
    <t xml:space="preserve">Томат Сердце Алтая  Р,И,УГ,С  Е/п</t>
  </si>
  <si>
    <t xml:space="preserve">4601729154195</t>
  </si>
  <si>
    <t xml:space="preserve">Томат Сердце Баварии  Р,И,УГ,С  Е/п</t>
  </si>
  <si>
    <t xml:space="preserve">4601729159459</t>
  </si>
  <si>
    <t xml:space="preserve">Томат Сердцеед ®  Р,И,С,УГ  С  Е/п</t>
  </si>
  <si>
    <t xml:space="preserve">4680037354206</t>
  </si>
  <si>
    <t xml:space="preserve">Томат Сибирский скороспелый  Р,Д,У,$  С  Е/п</t>
  </si>
  <si>
    <t xml:space="preserve">4680037352073</t>
  </si>
  <si>
    <t xml:space="preserve">Томат Сибирский тигр розовый   Ср,И,УГ,С, биф  Е/п</t>
  </si>
  <si>
    <t xml:space="preserve">4601729152665</t>
  </si>
  <si>
    <t xml:space="preserve">Томат Славянский хоровод F1  Р,УГ,Д,У,&amp;  Е/п</t>
  </si>
  <si>
    <t xml:space="preserve">4601729142802</t>
  </si>
  <si>
    <t xml:space="preserve">Томат Сладкая парочка, смесь  Р,УГ,Д,С  Е/п</t>
  </si>
  <si>
    <t xml:space="preserve">4601729115615</t>
  </si>
  <si>
    <t xml:space="preserve">Томат Сладкий жемчуг  Р,И,УГ,У,&amp;  Е/п</t>
  </si>
  <si>
    <t xml:space="preserve">4601729101540</t>
  </si>
  <si>
    <t xml:space="preserve">Томат Сладкий изюм  РР,И,УГ,У  Е/п</t>
  </si>
  <si>
    <t xml:space="preserve">4601729144820</t>
  </si>
  <si>
    <t xml:space="preserve">Томат Сладкий щербет  Р,И,УГ,У,&amp;  Е/п</t>
  </si>
  <si>
    <t xml:space="preserve">4601729155826</t>
  </si>
  <si>
    <t xml:space="preserve">Томат Сливка московская  Р,Д,УГ,У  Е/п</t>
  </si>
  <si>
    <t xml:space="preserve">4601729094767</t>
  </si>
  <si>
    <t xml:space="preserve">Томат Смайлик  Р,Д,У,УГ,&amp;  Е/п</t>
  </si>
  <si>
    <t xml:space="preserve">4601729144837</t>
  </si>
  <si>
    <t xml:space="preserve">Томат смесь Детская забава  С  Е/п</t>
  </si>
  <si>
    <t xml:space="preserve">4640012538014</t>
  </si>
  <si>
    <t xml:space="preserve">Томат Смородинка красная (мини-черри)  РР,И,УГ,У  Е/п                         </t>
  </si>
  <si>
    <t xml:space="preserve">4601729159510</t>
  </si>
  <si>
    <t xml:space="preserve">Томат Солнечный  Р,Д,У,&amp;  С  Е/п</t>
  </si>
  <si>
    <t xml:space="preserve">4640012538953</t>
  </si>
  <si>
    <t xml:space="preserve">Томат Союз 8 F1  Р,Д,Т,УГ,&amp;  Е/п</t>
  </si>
  <si>
    <t xml:space="preserve">4601729001574</t>
  </si>
  <si>
    <t xml:space="preserve">Томат Спелая вишня  Р,И,УГ,У  Е/п</t>
  </si>
  <si>
    <t xml:space="preserve">4601729160745</t>
  </si>
  <si>
    <t xml:space="preserve">Томат Сто пудов  Р,И,УГ,У,&amp;  Е/п</t>
  </si>
  <si>
    <t xml:space="preserve">4601729140471</t>
  </si>
  <si>
    <t xml:space="preserve">Томат Столыпин F1  Р,Д,УГ,У,&amp;,t  Е/п</t>
  </si>
  <si>
    <t xml:space="preserve">4601729140037</t>
  </si>
  <si>
    <t xml:space="preserve">Томат Суперболл  Р,И,УГ,У  Е/п</t>
  </si>
  <si>
    <t xml:space="preserve">4601729160752</t>
  </si>
  <si>
    <t xml:space="preserve">Томат Супермарманде  Р,У,С,&amp;  Е/п</t>
  </si>
  <si>
    <t xml:space="preserve">4601729154348</t>
  </si>
  <si>
    <t xml:space="preserve">Томат Суперстейк F1  СР,У,УГ,&amp;,t  Е/п</t>
  </si>
  <si>
    <t xml:space="preserve">4601729144318</t>
  </si>
  <si>
    <t xml:space="preserve">Томат Суперэкзотик  Ср,И,УГ,У  Е/п </t>
  </si>
  <si>
    <t xml:space="preserve">4601729152382</t>
  </si>
  <si>
    <t xml:space="preserve">Томат Танец огня F1  РР,Д,УГ, С  Е/п</t>
  </si>
  <si>
    <t xml:space="preserve">4601729152122</t>
  </si>
  <si>
    <t xml:space="preserve">Томат Три сливки, смесь  СР,Д,УГ,У  Е/п</t>
  </si>
  <si>
    <t xml:space="preserve">4601729055256</t>
  </si>
  <si>
    <t xml:space="preserve">Томат Триумф-21 F1  Р,И,УГ,С  Е/п </t>
  </si>
  <si>
    <t xml:space="preserve">4601729150128</t>
  </si>
  <si>
    <t xml:space="preserve">Томат Тунгуска  Р,Д,ОГ,С,&amp;  Е/п</t>
  </si>
  <si>
    <t xml:space="preserve">4601729152139</t>
  </si>
  <si>
    <t xml:space="preserve">Томат Уголёк  Р,И,УГ,У  Е/п</t>
  </si>
  <si>
    <t xml:space="preserve">4601729145025</t>
  </si>
  <si>
    <t xml:space="preserve">Томат Фиорентино  Ср,И,УГ,С  Е/п</t>
  </si>
  <si>
    <t xml:space="preserve">4601729158339</t>
  </si>
  <si>
    <t xml:space="preserve">Томат ФИТОфтороУСтойчивый  Р,Д,О,$,&amp;  С  Е/п</t>
  </si>
  <si>
    <t xml:space="preserve">4680037354695</t>
  </si>
  <si>
    <t xml:space="preserve">Томат Фокус-покус   Р,УГ,Д,У  Е/п</t>
  </si>
  <si>
    <t xml:space="preserve">4601729137136</t>
  </si>
  <si>
    <t xml:space="preserve">Томат Французский завтрак ®  Р,Д,УГ,У  С  Е/п</t>
  </si>
  <si>
    <t xml:space="preserve">4680037351595</t>
  </si>
  <si>
    <t xml:space="preserve">Томат Хочу ещё F1   Р,И,УГ,У   Е/п </t>
  </si>
  <si>
    <t xml:space="preserve">4601729155802</t>
  </si>
  <si>
    <t xml:space="preserve">Томат Царская башня F1  Р,УГ,Д,У,&amp;, штамб. Е/п</t>
  </si>
  <si>
    <t xml:space="preserve">4601729118128</t>
  </si>
  <si>
    <t xml:space="preserve">Томат Царская ветка  Р,УГ,Д,У,$,&amp;  Е/п</t>
  </si>
  <si>
    <t xml:space="preserve">4601729143144</t>
  </si>
  <si>
    <t xml:space="preserve">Томат Цитрусовый сад  Р,И,УГ,У  Е/п</t>
  </si>
  <si>
    <t xml:space="preserve">4601729139536</t>
  </si>
  <si>
    <t xml:space="preserve">Томат Чарующий каскад  Р,УГ,И,У,&amp;  Е/п</t>
  </si>
  <si>
    <t xml:space="preserve">4601729159633</t>
  </si>
  <si>
    <t xml:space="preserve">Томат Челнок  Д,УГ,Р,К,&amp;,$  С  Е/п</t>
  </si>
  <si>
    <t xml:space="preserve">4680037354954</t>
  </si>
  <si>
    <t xml:space="preserve">Томат Чемпион веса  СР,И,УГ,С  Е/п</t>
  </si>
  <si>
    <t xml:space="preserve">4601729141300</t>
  </si>
  <si>
    <t xml:space="preserve">Томат Черешенка ®  РР,Д,УГ,У, балконный  С  Е/п</t>
  </si>
  <si>
    <t xml:space="preserve">4640012534993</t>
  </si>
  <si>
    <t xml:space="preserve">Томат Чёрная королева  СР,И,С,ЗГ  Е/п</t>
  </si>
  <si>
    <t xml:space="preserve">4601729153587</t>
  </si>
  <si>
    <t xml:space="preserve">Томат Чёрная красавица  СР,И,УГ,С  Е/п</t>
  </si>
  <si>
    <t xml:space="preserve">4601729163494</t>
  </si>
  <si>
    <t xml:space="preserve">Томат Чёрная маркиза  СР,Д,УГ,У   Е/п</t>
  </si>
  <si>
    <t xml:space="preserve">4601729140761</t>
  </si>
  <si>
    <t xml:space="preserve">Томат Чёрная пантера F1  С,УГ,И,С,&amp;, штамб. Е/п</t>
  </si>
  <si>
    <t xml:space="preserve">4601729118883</t>
  </si>
  <si>
    <t xml:space="preserve">Томат Чёрная сливка  СР,И,УГ,У   Е/п</t>
  </si>
  <si>
    <t xml:space="preserve">4601729146657</t>
  </si>
  <si>
    <t xml:space="preserve">Томат Чёрные глаза   Р,И,УГ,С   Е/п</t>
  </si>
  <si>
    <t xml:space="preserve">4601729136337</t>
  </si>
  <si>
    <t xml:space="preserve">Томат Чёрный айсберг  СР,И,УГ,У   Е/п</t>
  </si>
  <si>
    <t xml:space="preserve">4601729140204</t>
  </si>
  <si>
    <t xml:space="preserve">Томат Черный барон  СР,И,УГ,С   Е/п</t>
  </si>
  <si>
    <t xml:space="preserve">4601729140372</t>
  </si>
  <si>
    <t xml:space="preserve">Томат Чёрный бумер F1  Р,И,У,УГ,К  Е/п</t>
  </si>
  <si>
    <t xml:space="preserve">4601729132643</t>
  </si>
  <si>
    <t xml:space="preserve">Томат Черный крым  СР,И,УГ,С   Е/п</t>
  </si>
  <si>
    <t xml:space="preserve">4601729163517</t>
  </si>
  <si>
    <t xml:space="preserve">Томат Черный Мавр  И,УГ,К Е/п</t>
  </si>
  <si>
    <t xml:space="preserve">4601729144646</t>
  </si>
  <si>
    <t xml:space="preserve">Томат Черный русский  СР,И,t,&amp;,Л,УГ  Е/п</t>
  </si>
  <si>
    <t xml:space="preserve">4601729153747</t>
  </si>
  <si>
    <t xml:space="preserve">Томат Чероки грин  Р,И,УГ,У  Е/п</t>
  </si>
  <si>
    <t xml:space="preserve">4601729154218</t>
  </si>
  <si>
    <t xml:space="preserve">Томат Черри, смесь  Р,И,УГ,У  Е/п </t>
  </si>
  <si>
    <t xml:space="preserve">4601729143342</t>
  </si>
  <si>
    <t xml:space="preserve">Томат Черрипашки  Р,И,УГ,У  Е/п</t>
  </si>
  <si>
    <t xml:space="preserve">4601729146879</t>
  </si>
  <si>
    <t xml:space="preserve">Томат Чудо гроздь F1 (тип черри)  Р,УГ,И,У  Е/п</t>
  </si>
  <si>
    <t xml:space="preserve">4601729156786</t>
  </si>
  <si>
    <t xml:space="preserve">Томат Чудо на окошке  Р,Д,У,УГ, Миниат. Е/п</t>
  </si>
  <si>
    <t xml:space="preserve">4601729142000</t>
  </si>
  <si>
    <t xml:space="preserve">Томат Чудо Рынка  Р,Д,С,Т,Л   Е/п</t>
  </si>
  <si>
    <t xml:space="preserve">4601729154478</t>
  </si>
  <si>
    <t xml:space="preserve">Томат Чудо Рынка  Р,Д,С,Т,Л  С  Е/п</t>
  </si>
  <si>
    <t xml:space="preserve">4640012535006</t>
  </si>
  <si>
    <t xml:space="preserve">Томат Чудо Ягода F1  Р,И,УГ,У,Т  С  Е/п</t>
  </si>
  <si>
    <t xml:space="preserve">4640012533699</t>
  </si>
  <si>
    <t xml:space="preserve">Томат Чудо-детки  РР,И,УГ,У,&amp;  Е/п</t>
  </si>
  <si>
    <t xml:space="preserve">4601729137778</t>
  </si>
  <si>
    <t xml:space="preserve">Томат Чудотворец   Р,И,УГ,С  Е/п</t>
  </si>
  <si>
    <t xml:space="preserve">4601729137310</t>
  </si>
  <si>
    <t xml:space="preserve">Томат Чудо-чудное  СР,И,УГ,С  Е/п</t>
  </si>
  <si>
    <t xml:space="preserve">4601729145032</t>
  </si>
  <si>
    <t xml:space="preserve">Томат Шайба  С,И,УГ,С  Е/п</t>
  </si>
  <si>
    <t xml:space="preserve">4601729149887</t>
  </si>
  <si>
    <t xml:space="preserve">Томат Шоколадная фабрика  Р,УГ,И,У  Е/п</t>
  </si>
  <si>
    <t xml:space="preserve">4601729144349</t>
  </si>
  <si>
    <t xml:space="preserve">Томат Шоколадное чудо  Р,УГ,И,У  Е/п</t>
  </si>
  <si>
    <t xml:space="preserve">4601729144356</t>
  </si>
  <si>
    <t xml:space="preserve">Томат Шоколадный ®  Р,И,С,УГ  С  Е/п</t>
  </si>
  <si>
    <t xml:space="preserve">4680037354688</t>
  </si>
  <si>
    <t xml:space="preserve">Томат Шоколадный заяц   Р,УГ,И,С  Е/п</t>
  </si>
  <si>
    <t xml:space="preserve">4601729134678</t>
  </si>
  <si>
    <t xml:space="preserve">Томат Щедрый вкус  Р,УГ,Д,У,&amp;  Е/п</t>
  </si>
  <si>
    <t xml:space="preserve">4601729115813</t>
  </si>
  <si>
    <t xml:space="preserve">Томат Юбилейный Тарасенко  Кистевой,И,С,З  Е/п</t>
  </si>
  <si>
    <t xml:space="preserve">4601729139888</t>
  </si>
  <si>
    <t xml:space="preserve">Томат Юбилейный эксклюзив  РР,УГ,И,С  Е/п</t>
  </si>
  <si>
    <t xml:space="preserve">4601729158353</t>
  </si>
  <si>
    <t xml:space="preserve">Томат Южный вечер  Р,УГ,И,С  Е/п</t>
  </si>
  <si>
    <t xml:space="preserve">4601729150357</t>
  </si>
  <si>
    <t xml:space="preserve">Томат Яблонька России  Р,Д,О,Л,Т,$  С  Е/п</t>
  </si>
  <si>
    <t xml:space="preserve">4680037354701</t>
  </si>
  <si>
    <t xml:space="preserve">Томат Якут  РР,Д,ОГ,У,Комп.,&amp;  Е/п</t>
  </si>
  <si>
    <t xml:space="preserve">4601729152146</t>
  </si>
  <si>
    <t xml:space="preserve">Томат Японский краб  С,И,У,УГ,&amp;  Е/п</t>
  </si>
  <si>
    <t xml:space="preserve">4601729141638</t>
  </si>
  <si>
    <t xml:space="preserve">Трава газонная Детский ковёр  С  Е/п</t>
  </si>
  <si>
    <t xml:space="preserve">4640012534191</t>
  </si>
  <si>
    <t xml:space="preserve">Трава газонная Игровая площадка  С  Е/п</t>
  </si>
  <si>
    <t xml:space="preserve">4640012535037</t>
  </si>
  <si>
    <t xml:space="preserve">Трава газонная Лужок  С  Е/п</t>
  </si>
  <si>
    <t xml:space="preserve">4680037350499</t>
  </si>
  <si>
    <t xml:space="preserve">Трава газонная Отдых  С  Е/п</t>
  </si>
  <si>
    <t xml:space="preserve">4640012539059</t>
  </si>
  <si>
    <t xml:space="preserve">Трава газонная Пикник  С  Е/п</t>
  </si>
  <si>
    <t xml:space="preserve">4680006843236</t>
  </si>
  <si>
    <t xml:space="preserve">Трава газонная Спортивный газон  С  Е/п</t>
  </si>
  <si>
    <t xml:space="preserve">4640012535433</t>
  </si>
  <si>
    <t xml:space="preserve">Трава газонная Теннис  С  Е/п</t>
  </si>
  <si>
    <t xml:space="preserve">4680037351038</t>
  </si>
  <si>
    <t xml:space="preserve">Трава газонная Травушка-муравушка  С  Е/п</t>
  </si>
  <si>
    <t xml:space="preserve">4640012535044</t>
  </si>
  <si>
    <t xml:space="preserve">Трава газонная Универсальный газон  С  Е/п</t>
  </si>
  <si>
    <t xml:space="preserve">4640012535440</t>
  </si>
  <si>
    <t xml:space="preserve">Трава для животных Друг  С  Е/п</t>
  </si>
  <si>
    <t xml:space="preserve">4640012537253</t>
  </si>
  <si>
    <t xml:space="preserve">8</t>
  </si>
  <si>
    <t xml:space="preserve">Трава для кошек Мурзик, смесь  С  Е/п</t>
  </si>
  <si>
    <t xml:space="preserve">4640012533705</t>
  </si>
  <si>
    <t xml:space="preserve">8,1</t>
  </si>
  <si>
    <t xml:space="preserve">Тыква Августина мускатная  Е/п</t>
  </si>
  <si>
    <t xml:space="preserve">4601729048166</t>
  </si>
  <si>
    <t xml:space="preserve">Тыква Авеню мускатная  Е/п</t>
  </si>
  <si>
    <t xml:space="preserve">4601729151804</t>
  </si>
  <si>
    <t xml:space="preserve">Тыква Амбар крупноплодная  Е/п</t>
  </si>
  <si>
    <t xml:space="preserve">4601729169762</t>
  </si>
  <si>
    <t xml:space="preserve">Тыква Арабатская мускатная  Е/п</t>
  </si>
  <si>
    <t xml:space="preserve">4601729122323</t>
  </si>
  <si>
    <t xml:space="preserve">Тыква Ассорти, смесь  С  Е/п</t>
  </si>
  <si>
    <t xml:space="preserve">4640012538526</t>
  </si>
  <si>
    <t xml:space="preserve">Тыква Атлант крупноплодная  Е/п</t>
  </si>
  <si>
    <t xml:space="preserve">4601729033889</t>
  </si>
  <si>
    <t xml:space="preserve">Тыква Бамбино крупноплодная  Е/п</t>
  </si>
  <si>
    <t xml:space="preserve">4601729044922</t>
  </si>
  <si>
    <t xml:space="preserve">Тыква Богатырская сила крупноплодная  Е/п</t>
  </si>
  <si>
    <t xml:space="preserve">4601729107887</t>
  </si>
  <si>
    <t xml:space="preserve">Тыква Большой Макс крупноплодная  Е/п</t>
  </si>
  <si>
    <t xml:space="preserve">4601729083211</t>
  </si>
  <si>
    <t xml:space="preserve">Тыква Большой шлем мускатная  Е/п</t>
  </si>
  <si>
    <t xml:space="preserve">4601729104312</t>
  </si>
  <si>
    <t xml:space="preserve">Тыква Бэби твердокорая  Е/п</t>
  </si>
  <si>
    <t xml:space="preserve">4601729118951</t>
  </si>
  <si>
    <t xml:space="preserve">Тыква Витаминная мускатная  С  Е/п</t>
  </si>
  <si>
    <t xml:space="preserve">4640012532135</t>
  </si>
  <si>
    <t xml:space="preserve">Тыква Волжская серая 92 крупноплодная  Е/п</t>
  </si>
  <si>
    <t xml:space="preserve">4601729077722</t>
  </si>
  <si>
    <t xml:space="preserve">Тыква Гитара мускатная  Е/п</t>
  </si>
  <si>
    <t xml:space="preserve">4601729048975</t>
  </si>
  <si>
    <t xml:space="preserve">Тыква Добрая фея крупноплодная  Е/п</t>
  </si>
  <si>
    <t xml:space="preserve">4601729167614</t>
  </si>
  <si>
    <t xml:space="preserve">Тыква Запеканка крупноплодная  Е/п</t>
  </si>
  <si>
    <t xml:space="preserve">4601729134074</t>
  </si>
  <si>
    <t xml:space="preserve">Тыква Зимнее угощение крупноплодная  Е/п</t>
  </si>
  <si>
    <t xml:space="preserve">4601729061318</t>
  </si>
  <si>
    <t xml:space="preserve">Тыква Золотая бочка крупноплодная  Е/п</t>
  </si>
  <si>
    <t xml:space="preserve">4601729135231</t>
  </si>
  <si>
    <t xml:space="preserve">Тыква Иришка мускатная  Е/п</t>
  </si>
  <si>
    <t xml:space="preserve">4601729160776</t>
  </si>
  <si>
    <t xml:space="preserve">Тыква Карета для Золушки крупноплодная  Е/п</t>
  </si>
  <si>
    <t xml:space="preserve">4601729144653</t>
  </si>
  <si>
    <t xml:space="preserve">Тыква Кашевар крупноплодная  Е/п</t>
  </si>
  <si>
    <t xml:space="preserve">4601729110726</t>
  </si>
  <si>
    <t xml:space="preserve">Тыква Китайский фонарик крупноплодная  Е/п</t>
  </si>
  <si>
    <t xml:space="preserve">4601729095115</t>
  </si>
  <si>
    <t xml:space="preserve">Тыква Конфетка крупноплодная  Е/п</t>
  </si>
  <si>
    <t xml:space="preserve">4601729059537</t>
  </si>
  <si>
    <t xml:space="preserve">Тыква Крошка крупноплодная  Е/п</t>
  </si>
  <si>
    <t xml:space="preserve">4601729009723</t>
  </si>
  <si>
    <t xml:space="preserve">Тыква Лазурная крупноплодная  Е/п</t>
  </si>
  <si>
    <t xml:space="preserve">4601729043628</t>
  </si>
  <si>
    <t xml:space="preserve">Тыква Лакомый кусочек крупноплодная  Е/п</t>
  </si>
  <si>
    <t xml:space="preserve">4601729150845</t>
  </si>
  <si>
    <t xml:space="preserve">Тыква Лечебная крупноплодная  Е/п</t>
  </si>
  <si>
    <t xml:space="preserve">4601729033964</t>
  </si>
  <si>
    <t xml:space="preserve">Тыква Медовый десерт крупноплодная  Е/п</t>
  </si>
  <si>
    <t xml:space="preserve">4601729094859</t>
  </si>
  <si>
    <t xml:space="preserve">Тыква Москвичка крупноплодная  Е/п</t>
  </si>
  <si>
    <t xml:space="preserve">4601729159527</t>
  </si>
  <si>
    <t xml:space="preserve">Тыква Мраморная крупноплодная  Е/п</t>
  </si>
  <si>
    <t xml:space="preserve">4601729059544</t>
  </si>
  <si>
    <t xml:space="preserve">Тыква Нарядная беседка твердокорая  Е/п</t>
  </si>
  <si>
    <t xml:space="preserve">4601729150272</t>
  </si>
  <si>
    <t xml:space="preserve">Тыква Небывалый размах крупноплодная  Е/п</t>
  </si>
  <si>
    <t xml:space="preserve">4601729117725</t>
  </si>
  <si>
    <t xml:space="preserve">Тыква Ольга крупноплодная  Е/п</t>
  </si>
  <si>
    <t xml:space="preserve">4601729125638</t>
  </si>
  <si>
    <t xml:space="preserve">Тыква Оранжевое варенье крупноплодная  Е/п</t>
  </si>
  <si>
    <t xml:space="preserve">4601729153228</t>
  </si>
  <si>
    <t xml:space="preserve">Тыква Парижская золотая крупноплодная  Е/п</t>
  </si>
  <si>
    <t xml:space="preserve">4601729113437</t>
  </si>
  <si>
    <t xml:space="preserve">Тыква Поварёнок крупноплодная  Е/п</t>
  </si>
  <si>
    <t xml:space="preserve">4601729143359</t>
  </si>
  <si>
    <t xml:space="preserve">Тыква Прикубанская мускатная  Е/п</t>
  </si>
  <si>
    <t xml:space="preserve">4601729125959</t>
  </si>
  <si>
    <t xml:space="preserve">Тыква Прованская мускатная  Е/п</t>
  </si>
  <si>
    <t xml:space="preserve">4601729105142</t>
  </si>
  <si>
    <t xml:space="preserve">Тыква Розелла крупноплодная  Е/п</t>
  </si>
  <si>
    <t xml:space="preserve">4601729142604</t>
  </si>
  <si>
    <t xml:space="preserve">Тыква Розовая торпеда крупноплодная  Е/п</t>
  </si>
  <si>
    <t xml:space="preserve">4601729118944</t>
  </si>
  <si>
    <t xml:space="preserve">Тыква Россиянка крупноплодная  С  Е/п</t>
  </si>
  <si>
    <t xml:space="preserve">4640012532128</t>
  </si>
  <si>
    <t xml:space="preserve">Тыква Славянка крупноплодная  Е/п</t>
  </si>
  <si>
    <t xml:space="preserve">4601729104473</t>
  </si>
  <si>
    <t xml:space="preserve">Тыква Сладкий пирог крупноплодная  Е/п</t>
  </si>
  <si>
    <t xml:space="preserve">4601729044946</t>
  </si>
  <si>
    <t xml:space="preserve">Тыква Спагетти твердокорая  Е/п</t>
  </si>
  <si>
    <t xml:space="preserve">4601729132636</t>
  </si>
  <si>
    <t xml:space="preserve">Тыква Стофунтовая крупноплодная  С  Е/п</t>
  </si>
  <si>
    <t xml:space="preserve">4640012533712</t>
  </si>
  <si>
    <t xml:space="preserve">Тыква Толстушка крупноплодная  Е/п</t>
  </si>
  <si>
    <t xml:space="preserve">4601729049873</t>
  </si>
  <si>
    <t xml:space="preserve">Тыква Ужин для гурмана крупноплодная  Е/п</t>
  </si>
  <si>
    <t xml:space="preserve">4601729155819</t>
  </si>
  <si>
    <t xml:space="preserve">Тыква Улыбка крупноплодная  С  Е/п</t>
  </si>
  <si>
    <t xml:space="preserve">4640012537161</t>
  </si>
  <si>
    <t xml:space="preserve">Тыква Учики кури крупноплодная  Е/п</t>
  </si>
  <si>
    <t xml:space="preserve">4601729159534</t>
  </si>
  <si>
    <t xml:space="preserve">Тыква Хоккайдо крупноплодная  Е/п</t>
  </si>
  <si>
    <t xml:space="preserve">4601729142017</t>
  </si>
  <si>
    <t xml:space="preserve">Тыква Цукарелло мускатная  Е/п</t>
  </si>
  <si>
    <t xml:space="preserve">4601729169779</t>
  </si>
  <si>
    <t xml:space="preserve">Тыква Цукат крупноплодная  Е/п</t>
  </si>
  <si>
    <t xml:space="preserve">4601729047589</t>
  </si>
  <si>
    <t xml:space="preserve">Укроп Аврора  Е/п</t>
  </si>
  <si>
    <t xml:space="preserve">4601729077692</t>
  </si>
  <si>
    <t xml:space="preserve">Укроп Ажур  Е/п</t>
  </si>
  <si>
    <t xml:space="preserve">4601729031472</t>
  </si>
  <si>
    <t xml:space="preserve">Укроп Аллигатор  С  Е/п</t>
  </si>
  <si>
    <t xml:space="preserve">4640012534252</t>
  </si>
  <si>
    <t xml:space="preserve">Укроп Амбрелла  С  Е/п</t>
  </si>
  <si>
    <t xml:space="preserve">4640012534207</t>
  </si>
  <si>
    <t xml:space="preserve">Укроп Ароматный  Е/п</t>
  </si>
  <si>
    <t xml:space="preserve">4601729018374</t>
  </si>
  <si>
    <t xml:space="preserve">Укроп Бархатный ®  С  Е/п</t>
  </si>
  <si>
    <t xml:space="preserve">4640012533729</t>
  </si>
  <si>
    <t xml:space="preserve">Укроп Борода монаха  Е/п</t>
  </si>
  <si>
    <t xml:space="preserve">4601729049255</t>
  </si>
  <si>
    <t xml:space="preserve">Укроп Бородач  Е/п</t>
  </si>
  <si>
    <t xml:space="preserve">4601729150289</t>
  </si>
  <si>
    <t xml:space="preserve">Укроп Витаминный ®  С  Е/п</t>
  </si>
  <si>
    <t xml:space="preserve">4640012536362</t>
  </si>
  <si>
    <t xml:space="preserve">Укроп Вологодские кружева  Е/п</t>
  </si>
  <si>
    <t xml:space="preserve">4601729072215</t>
  </si>
  <si>
    <t xml:space="preserve">Укроп Голубой иней  Е/п</t>
  </si>
  <si>
    <t xml:space="preserve">4601729098468</t>
  </si>
  <si>
    <t xml:space="preserve">Укроп Грибовский  С  Е/п</t>
  </si>
  <si>
    <t xml:space="preserve">4640012537154</t>
  </si>
  <si>
    <t xml:space="preserve">Укроп Душистый пучок  Е/п</t>
  </si>
  <si>
    <t xml:space="preserve">4601729060878</t>
  </si>
  <si>
    <t xml:space="preserve">Укроп Ёлочка кустовой  Е/п</t>
  </si>
  <si>
    <t xml:space="preserve">4601729060977</t>
  </si>
  <si>
    <t xml:space="preserve">Укроп Засолочный  С  Е/п</t>
  </si>
  <si>
    <t xml:space="preserve">4640012537260</t>
  </si>
  <si>
    <t xml:space="preserve">Укроп Зеленая метёлка  Е/п</t>
  </si>
  <si>
    <t xml:space="preserve">4601729166792</t>
  </si>
  <si>
    <t xml:space="preserve">Укроп Зелёный сноп  Е/п</t>
  </si>
  <si>
    <t xml:space="preserve">4601729077654</t>
  </si>
  <si>
    <t xml:space="preserve">Укроп Зелёный шторм  Е/п</t>
  </si>
  <si>
    <t xml:space="preserve">4601729152412</t>
  </si>
  <si>
    <t xml:space="preserve">Укроп Зонтик  Е/п</t>
  </si>
  <si>
    <t xml:space="preserve">4601729122330</t>
  </si>
  <si>
    <t xml:space="preserve">Укроп Исполин  Е/п</t>
  </si>
  <si>
    <t xml:space="preserve">4601729077708</t>
  </si>
  <si>
    <t xml:space="preserve">Укроп Карлик  Е/п</t>
  </si>
  <si>
    <t xml:space="preserve">4601729068966</t>
  </si>
  <si>
    <t xml:space="preserve">Укроп Кибрай  Е/п</t>
  </si>
  <si>
    <t xml:space="preserve">4601729009389</t>
  </si>
  <si>
    <t xml:space="preserve">Укроп Крокодил Данди  Е/п</t>
  </si>
  <si>
    <t xml:space="preserve">4601729173134</t>
  </si>
  <si>
    <t xml:space="preserve">Укроп Кустистый  С  Е/п</t>
  </si>
  <si>
    <t xml:space="preserve">4640012536713</t>
  </si>
  <si>
    <t xml:space="preserve">Укроп Лохматый лев  Е/п</t>
  </si>
  <si>
    <t xml:space="preserve">4601729128950</t>
  </si>
  <si>
    <t xml:space="preserve">Укроп Мамонт  Е/п</t>
  </si>
  <si>
    <t xml:space="preserve">4601729086571</t>
  </si>
  <si>
    <t xml:space="preserve">Укроп Маскарад  Е/п</t>
  </si>
  <si>
    <t xml:space="preserve">4601729139901</t>
  </si>
  <si>
    <t xml:space="preserve">Укроп Нежность  Е/п</t>
  </si>
  <si>
    <t xml:space="preserve">4601729033384</t>
  </si>
  <si>
    <t xml:space="preserve">Укроп Обильнолистный  С  Е/п</t>
  </si>
  <si>
    <t xml:space="preserve">4640012532159</t>
  </si>
  <si>
    <t xml:space="preserve">Укроп Парашют  Е/п</t>
  </si>
  <si>
    <t xml:space="preserve">4601729060885</t>
  </si>
  <si>
    <t xml:space="preserve">Укроп Первая зелень ®  С  Е/п</t>
  </si>
  <si>
    <t xml:space="preserve">4640012533736</t>
  </si>
  <si>
    <t xml:space="preserve">Укроп Пикантный ®  С  Е/п</t>
  </si>
  <si>
    <t xml:space="preserve">4640012536379</t>
  </si>
  <si>
    <t xml:space="preserve">Укроп Приполярный  Е/п</t>
  </si>
  <si>
    <t xml:space="preserve">4601729169793</t>
  </si>
  <si>
    <t xml:space="preserve">Укроп Пушистый ранний  Е/п</t>
  </si>
  <si>
    <t xml:space="preserve">4601729169809</t>
  </si>
  <si>
    <t xml:space="preserve">Укроп Пушистый хвост  Е/п</t>
  </si>
  <si>
    <t xml:space="preserve">4601729107894</t>
  </si>
  <si>
    <t xml:space="preserve">Укроп Русские традиции  Е/п</t>
  </si>
  <si>
    <t xml:space="preserve">4601729129216</t>
  </si>
  <si>
    <t xml:space="preserve">Укроп Салют  С  Е/п</t>
  </si>
  <si>
    <t xml:space="preserve">4640012531374</t>
  </si>
  <si>
    <t xml:space="preserve">Укроп Серебрянка  Е/п</t>
  </si>
  <si>
    <t xml:space="preserve">4601729107832</t>
  </si>
  <si>
    <t xml:space="preserve">Укроп Супердукат ОЕ  Е/п</t>
  </si>
  <si>
    <t xml:space="preserve">4601729072239</t>
  </si>
  <si>
    <t xml:space="preserve">Укроп Тарзан  Е/п</t>
  </si>
  <si>
    <t xml:space="preserve">4601729173349</t>
  </si>
  <si>
    <t xml:space="preserve">Укроп Узбекский 243  Е/п</t>
  </si>
  <si>
    <t xml:space="preserve">4601729172793</t>
  </si>
  <si>
    <t xml:space="preserve">Укроп Ураган  Е/п</t>
  </si>
  <si>
    <t xml:space="preserve">4601729053665</t>
  </si>
  <si>
    <t xml:space="preserve">Укроп Фейерверк  Е/п</t>
  </si>
  <si>
    <t xml:space="preserve">4601729077661</t>
  </si>
  <si>
    <t xml:space="preserve">Укроп Ханак  Е/п</t>
  </si>
  <si>
    <t xml:space="preserve">4601729077630</t>
  </si>
  <si>
    <t xml:space="preserve">Укроп Хан-Султан  Е/п</t>
  </si>
  <si>
    <t xml:space="preserve">4601729144097</t>
  </si>
  <si>
    <t xml:space="preserve">Укроп Элефант  Е/п</t>
  </si>
  <si>
    <t xml:space="preserve">4601729098482</t>
  </si>
  <si>
    <t xml:space="preserve">Фасоль Ажурная беседка вьющаяся  Е/п</t>
  </si>
  <si>
    <t xml:space="preserve">4601729149467</t>
  </si>
  <si>
    <t xml:space="preserve">Фасоль Альбина овощная  Е/п</t>
  </si>
  <si>
    <t xml:space="preserve">4601729149566</t>
  </si>
  <si>
    <t xml:space="preserve">Фасоль Амстер-дамстер овощная  Е/п</t>
  </si>
  <si>
    <t xml:space="preserve">4601729158384</t>
  </si>
  <si>
    <t xml:space="preserve">Фасоль Ассорти смесь  С  Е/п</t>
  </si>
  <si>
    <t xml:space="preserve">4640012537963</t>
  </si>
  <si>
    <t xml:space="preserve">Фасоль Блюхильда вьющаяся  Е/п</t>
  </si>
  <si>
    <t xml:space="preserve">4601729025297</t>
  </si>
  <si>
    <t xml:space="preserve">Фасоль Виолетта овощная  Е/п</t>
  </si>
  <si>
    <t xml:space="preserve">4601729046735</t>
  </si>
  <si>
    <t xml:space="preserve">Фасоль Горожанка обыкновенная  Е/п</t>
  </si>
  <si>
    <t xml:space="preserve">4601729170249</t>
  </si>
  <si>
    <t xml:space="preserve">Фасоль Далматинец овощная  Е/п</t>
  </si>
  <si>
    <t xml:space="preserve">4601729132711</t>
  </si>
  <si>
    <t xml:space="preserve">Фасоль Далмация обыкновенная  Е/п</t>
  </si>
  <si>
    <t xml:space="preserve">4601729145940</t>
  </si>
  <si>
    <t xml:space="preserve">Фасоль Длинные пальчики овощная  Е/п</t>
  </si>
  <si>
    <t xml:space="preserve">4601729144103</t>
  </si>
  <si>
    <t xml:space="preserve">Фасоль Екатерина вьющаяся  Е/п</t>
  </si>
  <si>
    <t xml:space="preserve">4601729158377</t>
  </si>
  <si>
    <t xml:space="preserve">Фасоль Жёлтая река вьющаяся  Е/п</t>
  </si>
  <si>
    <t xml:space="preserve">4601729145933</t>
  </si>
  <si>
    <t xml:space="preserve">Фасоль Журавушка овощная  С  Е/п</t>
  </si>
  <si>
    <t xml:space="preserve">4640012537178</t>
  </si>
  <si>
    <t xml:space="preserve">Фасоль Золотая сакса овощная  Е/п</t>
  </si>
  <si>
    <t xml:space="preserve">4601729095009</t>
  </si>
  <si>
    <t xml:space="preserve">Фасоль Золотая сакса овощная  С  Е/п</t>
  </si>
  <si>
    <t xml:space="preserve">4640012532166</t>
  </si>
  <si>
    <t xml:space="preserve">Фасоль Золушка овощная  Е/п</t>
  </si>
  <si>
    <t xml:space="preserve">4601729095832</t>
  </si>
  <si>
    <t xml:space="preserve">Фасоль Изумрудная овощная  Е/п</t>
  </si>
  <si>
    <t xml:space="preserve">4601729095849</t>
  </si>
  <si>
    <t xml:space="preserve">Фасоль Изюминка-1118 овощная  Е/п</t>
  </si>
  <si>
    <t xml:space="preserve">4601729149580</t>
  </si>
  <si>
    <t xml:space="preserve">Фасоль Кетти овощная Е/п</t>
  </si>
  <si>
    <t xml:space="preserve">4601729158407</t>
  </si>
  <si>
    <t xml:space="preserve">Фасоль Кидни обыкновенная  Е/п</t>
  </si>
  <si>
    <t xml:space="preserve">4601729149542</t>
  </si>
  <si>
    <t xml:space="preserve">Фасоль Косички обыкновенная  Е/п</t>
  </si>
  <si>
    <t xml:space="preserve">4601729170256</t>
  </si>
  <si>
    <t xml:space="preserve">Фасоль Крапинка овощная  Е/п</t>
  </si>
  <si>
    <t xml:space="preserve">4601729041853</t>
  </si>
  <si>
    <t xml:space="preserve">Фасоль Красноцветущая лимская  Е/п</t>
  </si>
  <si>
    <t xml:space="preserve">4601729149535</t>
  </si>
  <si>
    <t xml:space="preserve">Фасоль Кружевница овощная  Е/п</t>
  </si>
  <si>
    <t xml:space="preserve">4601729053672</t>
  </si>
  <si>
    <t xml:space="preserve">Фасоль Масляный король овощная  Е/п</t>
  </si>
  <si>
    <t xml:space="preserve">4601729013119</t>
  </si>
  <si>
    <t xml:space="preserve">Фасоль Мечта хозяйки овощная  Е/п</t>
  </si>
  <si>
    <t xml:space="preserve">4601729038792</t>
  </si>
  <si>
    <t xml:space="preserve">Фасоль Модница овощная  Е/п</t>
  </si>
  <si>
    <t xml:space="preserve">4601729077920</t>
  </si>
  <si>
    <t xml:space="preserve">Фасоль Московская белая 556 зеленостручная овощная  С  Е/п</t>
  </si>
  <si>
    <t xml:space="preserve">4680037354664</t>
  </si>
  <si>
    <t xml:space="preserve">Фасоль Настенька овощная  Е/п</t>
  </si>
  <si>
    <t xml:space="preserve">4601729149597</t>
  </si>
  <si>
    <t xml:space="preserve">Фасоль Рубин обыкновенная  Е/п</t>
  </si>
  <si>
    <t xml:space="preserve">4601729149559</t>
  </si>
  <si>
    <t xml:space="preserve">Фасоль Сакса без волокна 615 овощная  С  Е/п</t>
  </si>
  <si>
    <t xml:space="preserve">4640012537185</t>
  </si>
  <si>
    <t xml:space="preserve">Фасоль Сладкая створка овощная  Е/п</t>
  </si>
  <si>
    <t xml:space="preserve">4601729061165</t>
  </si>
  <si>
    <t xml:space="preserve">Фасоль Топкроп овощная  Е/п</t>
  </si>
  <si>
    <t xml:space="preserve">4601729142178</t>
  </si>
  <si>
    <t xml:space="preserve">Фасоль Триумф сахарный 764 овощная  Е/п</t>
  </si>
  <si>
    <t xml:space="preserve">4601729028069</t>
  </si>
  <si>
    <t xml:space="preserve">Фасоль Чёрные глаза овощная  Е/п</t>
  </si>
  <si>
    <t xml:space="preserve">4601729145346</t>
  </si>
  <si>
    <t xml:space="preserve">Фацелия Бабочка  Е/п</t>
  </si>
  <si>
    <t xml:space="preserve">4601729144974</t>
  </si>
  <si>
    <t xml:space="preserve">Фацелия Рязанская  Е/п</t>
  </si>
  <si>
    <t xml:space="preserve">4601729095344</t>
  </si>
  <si>
    <t xml:space="preserve">Фенхель Лужниковский Семко овощной  С  Е/п</t>
  </si>
  <si>
    <t xml:space="preserve">4640012534214</t>
  </si>
  <si>
    <t xml:space="preserve">Физалис Вкусная забава овощной  Е/п</t>
  </si>
  <si>
    <t xml:space="preserve">4601729153242</t>
  </si>
  <si>
    <t xml:space="preserve">Физалис Дачный букет овощной  Е/п</t>
  </si>
  <si>
    <t xml:space="preserve">4601729158414</t>
  </si>
  <si>
    <t xml:space="preserve">Физалис Кондитер  С  Е/п</t>
  </si>
  <si>
    <t xml:space="preserve">4640012532173</t>
  </si>
  <si>
    <t xml:space="preserve">Физалис Лакомка  Е/п</t>
  </si>
  <si>
    <t xml:space="preserve">4601729118968</t>
  </si>
  <si>
    <t xml:space="preserve">Физалис Оранжевая россыпь  Е/п</t>
  </si>
  <si>
    <t xml:space="preserve">4601729153259</t>
  </si>
  <si>
    <t xml:space="preserve">Цикорий корневой Петровский  Е/п</t>
  </si>
  <si>
    <t xml:space="preserve">4601729126574</t>
  </si>
  <si>
    <t xml:space="preserve">Чабер Ароматный огородный  С  Е/п</t>
  </si>
  <si>
    <t xml:space="preserve">4640012537284</t>
  </si>
  <si>
    <t xml:space="preserve">Чабер Цитрон душистый  Е/п</t>
  </si>
  <si>
    <t xml:space="preserve">4601729146237</t>
  </si>
  <si>
    <t xml:space="preserve">Чабрец (Тимьян) Альпийский мёд  С  Е/п</t>
  </si>
  <si>
    <t xml:space="preserve">4640012534146</t>
  </si>
  <si>
    <t xml:space="preserve">Чабрец (Тимьян) Медок  С  Е/п</t>
  </si>
  <si>
    <t xml:space="preserve">4640012532029</t>
  </si>
  <si>
    <t xml:space="preserve">Чабрец Сила духа  Е/п</t>
  </si>
  <si>
    <t xml:space="preserve">4601729061585</t>
  </si>
  <si>
    <t xml:space="preserve">Черемша Медвежье ухо ®  С  Е/п</t>
  </si>
  <si>
    <t xml:space="preserve">4640012530674</t>
  </si>
  <si>
    <t xml:space="preserve">Черемша Пикантная штучка  Е/п</t>
  </si>
  <si>
    <t xml:space="preserve">4601729164231</t>
  </si>
  <si>
    <t xml:space="preserve">Черноголовник Резус  С  Е/п</t>
  </si>
  <si>
    <t xml:space="preserve">4640012534221</t>
  </si>
  <si>
    <t xml:space="preserve">Чернокорень Гроза мышей  С  Е/п</t>
  </si>
  <si>
    <t xml:space="preserve">4680037350277</t>
  </si>
  <si>
    <t xml:space="preserve">Чернушка Чёрный бархат  С  Е/п</t>
  </si>
  <si>
    <t xml:space="preserve">0,4</t>
  </si>
  <si>
    <t xml:space="preserve">Шалфей Витамин красоты мускатный  Е/п</t>
  </si>
  <si>
    <t xml:space="preserve">4601729145353</t>
  </si>
  <si>
    <t xml:space="preserve">Шалфей Вознесенский 24 мускатный  С  Е/п</t>
  </si>
  <si>
    <t xml:space="preserve">4680037352080</t>
  </si>
  <si>
    <t xml:space="preserve">Шалфей Добрыня лекарственный  Е/п</t>
  </si>
  <si>
    <t xml:space="preserve">4601729085864</t>
  </si>
  <si>
    <t xml:space="preserve">Шалфей Кубанец лекарственный  С  Е/п</t>
  </si>
  <si>
    <t xml:space="preserve">4680037354718</t>
  </si>
  <si>
    <t xml:space="preserve">Шалфей Лекарь лекарственный  С  Е/п</t>
  </si>
  <si>
    <t xml:space="preserve">4640012538021</t>
  </si>
  <si>
    <t xml:space="preserve">Шпинат Великан  Е/п</t>
  </si>
  <si>
    <t xml:space="preserve">4601729159473</t>
  </si>
  <si>
    <t xml:space="preserve">Шпинат Витаминкин  Е/п</t>
  </si>
  <si>
    <t xml:space="preserve">4601729159794</t>
  </si>
  <si>
    <t xml:space="preserve">Шпинат Для заморозки  Е/п</t>
  </si>
  <si>
    <t xml:space="preserve">4601729167621</t>
  </si>
  <si>
    <t xml:space="preserve">Шпинат Жирнолистный  С  Е/п</t>
  </si>
  <si>
    <t xml:space="preserve">4640012535464</t>
  </si>
  <si>
    <t xml:space="preserve">Шпинат Зелёная волна  Е/п</t>
  </si>
  <si>
    <t xml:space="preserve">4601729128899</t>
  </si>
  <si>
    <t xml:space="preserve">Шпинат Земляничный  Е/п</t>
  </si>
  <si>
    <t xml:space="preserve">4601729012884</t>
  </si>
  <si>
    <t xml:space="preserve">Шпинат Илья Муромец  Е/п</t>
  </si>
  <si>
    <t xml:space="preserve">4601729108426</t>
  </si>
  <si>
    <t xml:space="preserve">Шпинат Исполинский  Е/п</t>
  </si>
  <si>
    <t xml:space="preserve">4601729077746</t>
  </si>
  <si>
    <t xml:space="preserve">Шпинат Крепыш  С  Е/п</t>
  </si>
  <si>
    <t xml:space="preserve">4680037355135</t>
  </si>
  <si>
    <t xml:space="preserve">Шпинат Матадор  С  Е/п</t>
  </si>
  <si>
    <t xml:space="preserve">4640012537970</t>
  </si>
  <si>
    <t xml:space="preserve">Шпинат Новозеландский  Е/п</t>
  </si>
  <si>
    <t xml:space="preserve">4601729086892</t>
  </si>
  <si>
    <t xml:space="preserve">Шпинат Папай  Е/п</t>
  </si>
  <si>
    <t xml:space="preserve">4601729061172</t>
  </si>
  <si>
    <t xml:space="preserve">Шпинат Ред китти F1  Е/п</t>
  </si>
  <si>
    <t xml:space="preserve">4601729153266</t>
  </si>
  <si>
    <t xml:space="preserve">Шпинат Хоровод  Е/п</t>
  </si>
  <si>
    <t xml:space="preserve">4601729047404</t>
  </si>
  <si>
    <t xml:space="preserve">Шпинат Шпинат-малинка земляничный  Е/п</t>
  </si>
  <si>
    <t xml:space="preserve">4601729167638</t>
  </si>
  <si>
    <t xml:space="preserve">Щавель Бельвильский  Е/п</t>
  </si>
  <si>
    <t xml:space="preserve">4601729072246</t>
  </si>
  <si>
    <t xml:space="preserve">Щавель Вегетарианец ®  С  Е/п</t>
  </si>
  <si>
    <t xml:space="preserve">4640012538670</t>
  </si>
  <si>
    <t xml:space="preserve">Щавель Зеленая сказка  Е/п</t>
  </si>
  <si>
    <t xml:space="preserve">4601729095948</t>
  </si>
  <si>
    <t xml:space="preserve">Щавель Зеленый пучок  Е/п</t>
  </si>
  <si>
    <t xml:space="preserve">4601729166808</t>
  </si>
  <si>
    <t xml:space="preserve">Щавель Зимний запас ®  С  Е/п</t>
  </si>
  <si>
    <t xml:space="preserve">4680006844271</t>
  </si>
  <si>
    <t xml:space="preserve">Щавель Изумрудный король  Е/п</t>
  </si>
  <si>
    <t xml:space="preserve">4601729053702</t>
  </si>
  <si>
    <t xml:space="preserve">Щавель Крупнолистный  С  Е/п</t>
  </si>
  <si>
    <t xml:space="preserve">4640012536300</t>
  </si>
  <si>
    <t xml:space="preserve">Щавель Малахит Е/п</t>
  </si>
  <si>
    <t xml:space="preserve">4601729072253</t>
  </si>
  <si>
    <t xml:space="preserve">Щавель Обильнолистный   Е/п</t>
  </si>
  <si>
    <t xml:space="preserve">4601729095696</t>
  </si>
  <si>
    <t xml:space="preserve">Щавель Чемпион  Е/п</t>
  </si>
  <si>
    <t xml:space="preserve">4601729113451</t>
  </si>
  <si>
    <t xml:space="preserve">Щавель Широколистный  С  Е/п</t>
  </si>
  <si>
    <t xml:space="preserve">4640012538038</t>
  </si>
  <si>
    <t xml:space="preserve">Щавель Щи-Борщи ® широколистный  С  Е/п</t>
  </si>
  <si>
    <t xml:space="preserve">4680006843489</t>
  </si>
  <si>
    <t xml:space="preserve">Эстрагон (Тархун) Король трав ®  С  Е/п</t>
  </si>
  <si>
    <t xml:space="preserve">Эстрагон Добрыня  Е/п</t>
  </si>
  <si>
    <t xml:space="preserve">4601729103490</t>
  </si>
  <si>
    <t xml:space="preserve">Эстрагон Драгун-трава  Е/п</t>
  </si>
  <si>
    <t xml:space="preserve">4601729145247</t>
  </si>
  <si>
    <t xml:space="preserve">Эхинацея Знахарь пурпурная Е/п</t>
  </si>
  <si>
    <t xml:space="preserve">4601729040955</t>
  </si>
  <si>
    <t xml:space="preserve">Язвенник Антисептик  Е/п</t>
  </si>
  <si>
    <t xml:space="preserve">4601729061967</t>
  </si>
  <si>
    <t xml:space="preserve">СЕМЕНА НА ЛЕНТЕ (овощи)</t>
  </si>
  <si>
    <t xml:space="preserve">Морковь Барыня  (лента)</t>
  </si>
  <si>
    <t xml:space="preserve">4601729104510</t>
  </si>
  <si>
    <t xml:space="preserve">8 м</t>
  </si>
  <si>
    <t xml:space="preserve">Морковь Варвара краса  (лента)</t>
  </si>
  <si>
    <t xml:space="preserve">4601729104527</t>
  </si>
  <si>
    <t xml:space="preserve">Морковь Витаминная 6  (лента)</t>
  </si>
  <si>
    <t xml:space="preserve">4601729057335</t>
  </si>
  <si>
    <t xml:space="preserve">Морковь Вкус детства  (лента)</t>
  </si>
  <si>
    <t xml:space="preserve">4601729104534</t>
  </si>
  <si>
    <t xml:space="preserve">Морковь Детская сладость (лента)</t>
  </si>
  <si>
    <t xml:space="preserve">4601729095245</t>
  </si>
  <si>
    <t xml:space="preserve">Морковь Зимний нектар  (лента)</t>
  </si>
  <si>
    <t xml:space="preserve">4601729095238</t>
  </si>
  <si>
    <t xml:space="preserve">Морковь Император  (лента)</t>
  </si>
  <si>
    <t xml:space="preserve">4601729057342</t>
  </si>
  <si>
    <t xml:space="preserve">Морковь Карамелька  (лента)</t>
  </si>
  <si>
    <t xml:space="preserve">4601729044052</t>
  </si>
  <si>
    <t xml:space="preserve">Морковь Королева осени  (лента)</t>
  </si>
  <si>
    <t xml:space="preserve">4601729057359</t>
  </si>
  <si>
    <t xml:space="preserve">Морковь Красный великан  (лента)</t>
  </si>
  <si>
    <t xml:space="preserve">4601729104541</t>
  </si>
  <si>
    <t xml:space="preserve">Морковь Лакомка  (лента)</t>
  </si>
  <si>
    <t xml:space="preserve">4601729057366</t>
  </si>
  <si>
    <t xml:space="preserve">Морковь Лосиноостровская 13  (лента)</t>
  </si>
  <si>
    <t xml:space="preserve">4601729057373</t>
  </si>
  <si>
    <t xml:space="preserve">Морковь Мармеладка  (лента)</t>
  </si>
  <si>
    <t xml:space="preserve">4601729113291</t>
  </si>
  <si>
    <t xml:space="preserve">Морковь Медовая  (лента)</t>
  </si>
  <si>
    <t xml:space="preserve">4601729113338</t>
  </si>
  <si>
    <t xml:space="preserve">Морковь МО  (лента)</t>
  </si>
  <si>
    <t xml:space="preserve">4601729095283</t>
  </si>
  <si>
    <t xml:space="preserve">Морковь Московская зимняя А 515  (лента)</t>
  </si>
  <si>
    <t xml:space="preserve">4601729095269</t>
  </si>
  <si>
    <t xml:space="preserve">Морковь Нантская 4  (лента)</t>
  </si>
  <si>
    <t xml:space="preserve">4601729054709</t>
  </si>
  <si>
    <t xml:space="preserve">Морковь Нантская 4  (лента)  C</t>
  </si>
  <si>
    <t xml:space="preserve">Морковь Нантская улучшенная  (лента)</t>
  </si>
  <si>
    <t xml:space="preserve">4601729054914</t>
  </si>
  <si>
    <t xml:space="preserve">Морковь Несравненная  (лента)</t>
  </si>
  <si>
    <t xml:space="preserve">4601729095306</t>
  </si>
  <si>
    <t xml:space="preserve">Морковь Осенний король  (лента)</t>
  </si>
  <si>
    <t xml:space="preserve">4601729039430</t>
  </si>
  <si>
    <t xml:space="preserve">Морковь Сахарная королева  (лента)</t>
  </si>
  <si>
    <t xml:space="preserve">4601729104558</t>
  </si>
  <si>
    <t xml:space="preserve">Морковь Супер мускат  (лента)</t>
  </si>
  <si>
    <t xml:space="preserve">4601729104565</t>
  </si>
  <si>
    <t xml:space="preserve">Морковь Шантенэ 2461  (лента)</t>
  </si>
  <si>
    <t xml:space="preserve">4601729095276</t>
  </si>
  <si>
    <t xml:space="preserve">Морковь Шантенэ Роял  (лента)</t>
  </si>
  <si>
    <t xml:space="preserve">4601729027727</t>
  </si>
  <si>
    <t xml:space="preserve">АСТРЫ ОДНОЛЕТНИЕ  Е/п *</t>
  </si>
  <si>
    <t xml:space="preserve">Астра Александрия белая  шаровидно-хризантемовидная </t>
  </si>
  <si>
    <t xml:space="preserve">4601729033520</t>
  </si>
  <si>
    <t xml:space="preserve">Астра Александрия, смесь  шаровидно-хризантемовидная </t>
  </si>
  <si>
    <t xml:space="preserve">4601729033506</t>
  </si>
  <si>
    <t xml:space="preserve">Астра Андромеда, смесь помпонная</t>
  </si>
  <si>
    <t xml:space="preserve">4601729084591</t>
  </si>
  <si>
    <t xml:space="preserve">Астра Аполлония, смесь хризантемовидная</t>
  </si>
  <si>
    <t xml:space="preserve">4601729033421</t>
  </si>
  <si>
    <t xml:space="preserve">Астра Афродита  шаровидно-игольчатая </t>
  </si>
  <si>
    <t xml:space="preserve">4601729033629</t>
  </si>
  <si>
    <t xml:space="preserve">Астра Баварская, смесь сортов</t>
  </si>
  <si>
    <t xml:space="preserve">4601729153945</t>
  </si>
  <si>
    <t xml:space="preserve">Астра Бал принцесс, смесь  С  Б/ф</t>
  </si>
  <si>
    <t xml:space="preserve">4607160502144</t>
  </si>
  <si>
    <t xml:space="preserve">Астра Букетная персиковый цвет</t>
  </si>
  <si>
    <t xml:space="preserve">4601729055744</t>
  </si>
  <si>
    <t xml:space="preserve">Астра Букетная, смесь</t>
  </si>
  <si>
    <t xml:space="preserve">4601729000119</t>
  </si>
  <si>
    <t xml:space="preserve">Астра Велюр голубой, помпонная  С</t>
  </si>
  <si>
    <t xml:space="preserve">4640012538106</t>
  </si>
  <si>
    <t xml:space="preserve">Астра Велюр Золотой помпонная  С</t>
  </si>
  <si>
    <t xml:space="preserve">4680037351243</t>
  </si>
  <si>
    <t xml:space="preserve">Астра Велюр Клюква в сахаре помпонная  С</t>
  </si>
  <si>
    <t xml:space="preserve">4680037354732</t>
  </si>
  <si>
    <t xml:space="preserve">Астра Велюр Синий помпонная  С</t>
  </si>
  <si>
    <t xml:space="preserve">4680037351205</t>
  </si>
  <si>
    <t xml:space="preserve">Астра Велюр Смородина в сахаре помпонная  С</t>
  </si>
  <si>
    <t xml:space="preserve">4680037354749</t>
  </si>
  <si>
    <t xml:space="preserve">Астра Велюр, смесь помпонная  С</t>
  </si>
  <si>
    <t xml:space="preserve">4640012536485</t>
  </si>
  <si>
    <t xml:space="preserve">Астра Взбитые сливки, пионовидная  С</t>
  </si>
  <si>
    <t xml:space="preserve">4640012536850</t>
  </si>
  <si>
    <t xml:space="preserve">Астра Вишня, пионовидная </t>
  </si>
  <si>
    <t xml:space="preserve">4640012536867</t>
  </si>
  <si>
    <t xml:space="preserve">Астра Внученька Катюша карликовая  С</t>
  </si>
  <si>
    <t xml:space="preserve">4640012531282</t>
  </si>
  <si>
    <t xml:space="preserve">Астра Внученька Машенька карликовая  С</t>
  </si>
  <si>
    <t xml:space="preserve">4640012531305</t>
  </si>
  <si>
    <t xml:space="preserve">Астра Внученька Настенька карликовая  С</t>
  </si>
  <si>
    <t xml:space="preserve">4640012531237</t>
  </si>
  <si>
    <t xml:space="preserve">Астра Гигантские лучи, смесь игольчатая </t>
  </si>
  <si>
    <t xml:space="preserve">4601729048104</t>
  </si>
  <si>
    <t xml:space="preserve">Астра Гремлин красная</t>
  </si>
  <si>
    <t xml:space="preserve">4601729039485</t>
  </si>
  <si>
    <t xml:space="preserve">Астра Гремлин лавандовая</t>
  </si>
  <si>
    <t xml:space="preserve">4601729039492</t>
  </si>
  <si>
    <t xml:space="preserve">Астра Гремлин, смесь</t>
  </si>
  <si>
    <t xml:space="preserve">4601729039454</t>
  </si>
  <si>
    <t xml:space="preserve">Астра Дачница, смесь сортов</t>
  </si>
  <si>
    <t xml:space="preserve">4601729152870</t>
  </si>
  <si>
    <t xml:space="preserve">Астра Джевел, смесь</t>
  </si>
  <si>
    <t xml:space="preserve">4601729050862</t>
  </si>
  <si>
    <t xml:space="preserve">Астра Ежевика, пионовидная  С</t>
  </si>
  <si>
    <t xml:space="preserve">4640012536881</t>
  </si>
  <si>
    <t xml:space="preserve">Астра Звезда Вишнёвая игольчатая  С</t>
  </si>
  <si>
    <t xml:space="preserve">4640012536737</t>
  </si>
  <si>
    <t xml:space="preserve">4640012536744</t>
  </si>
  <si>
    <t xml:space="preserve">Астра Звезда Клубничный коктейль игольчатая  С</t>
  </si>
  <si>
    <t xml:space="preserve">4640012536751</t>
  </si>
  <si>
    <t xml:space="preserve">Астра Звезда Сахарная белая игольчатая  С</t>
  </si>
  <si>
    <t xml:space="preserve">4640012536782</t>
  </si>
  <si>
    <t xml:space="preserve">Астра Зимняя вишня, помпонная </t>
  </si>
  <si>
    <t xml:space="preserve">4601729017469</t>
  </si>
  <si>
    <t xml:space="preserve">Астра Июльская, смесь ранняя</t>
  </si>
  <si>
    <t xml:space="preserve">4601729047770</t>
  </si>
  <si>
    <t xml:space="preserve">Астра Клубника, пионовидная  С</t>
  </si>
  <si>
    <t xml:space="preserve">4640012536898</t>
  </si>
  <si>
    <t xml:space="preserve">Астра Клубничный мусс, пионовидная  С</t>
  </si>
  <si>
    <t xml:space="preserve">4640012536904</t>
  </si>
  <si>
    <t xml:space="preserve">Астра Коралл Вишня коготковая  С</t>
  </si>
  <si>
    <t xml:space="preserve">4640012536812</t>
  </si>
  <si>
    <t xml:space="preserve">Астра Коралл Голубика коготковая  С</t>
  </si>
  <si>
    <t xml:space="preserve">4640012536829</t>
  </si>
  <si>
    <t xml:space="preserve">Астра Коралл Ежевика коготковая  С</t>
  </si>
  <si>
    <t xml:space="preserve">4640012536836</t>
  </si>
  <si>
    <t xml:space="preserve">Астра Коралл Ежевичный мусс коготковая  С</t>
  </si>
  <si>
    <t xml:space="preserve">4640012536843</t>
  </si>
  <si>
    <t xml:space="preserve">Астра Коралл Клубника коготковая  С</t>
  </si>
  <si>
    <t xml:space="preserve">4640012536973</t>
  </si>
  <si>
    <t xml:space="preserve">Астра Коралл Клубничный мусс коготковая  С</t>
  </si>
  <si>
    <t xml:space="preserve">4640012536980</t>
  </si>
  <si>
    <t xml:space="preserve">Астра Коралл Малина коготковая  С</t>
  </si>
  <si>
    <t xml:space="preserve">4640012537000</t>
  </si>
  <si>
    <t xml:space="preserve">Астра Коралл Медовая дыня коготковая  С</t>
  </si>
  <si>
    <t xml:space="preserve">4640012537017</t>
  </si>
  <si>
    <t xml:space="preserve">Астра Коралл Персик коготковая  С</t>
  </si>
  <si>
    <t xml:space="preserve">4680037354725</t>
  </si>
  <si>
    <t xml:space="preserve">Астра Коралл Пломбир коготковая  С</t>
  </si>
  <si>
    <t xml:space="preserve">4640012537024</t>
  </si>
  <si>
    <t xml:space="preserve">Астра Королева сада биколор</t>
  </si>
  <si>
    <t xml:space="preserve">4601729110474</t>
  </si>
  <si>
    <t xml:space="preserve">Астра Королева, смесь помпонная</t>
  </si>
  <si>
    <t xml:space="preserve">4601729057144</t>
  </si>
  <si>
    <t xml:space="preserve">Астра Королевский размер абрикосовая, пион.</t>
  </si>
  <si>
    <t xml:space="preserve">4601729020865</t>
  </si>
  <si>
    <t xml:space="preserve">Астра Королевский размер белая, пион.</t>
  </si>
  <si>
    <t xml:space="preserve">4601729055942</t>
  </si>
  <si>
    <t xml:space="preserve">Астра Королевский размер желтая, пион.</t>
  </si>
  <si>
    <t xml:space="preserve">4601729057151</t>
  </si>
  <si>
    <t xml:space="preserve">Астра Королевский размер, смесь пионовидная</t>
  </si>
  <si>
    <t xml:space="preserve">4601729020810</t>
  </si>
  <si>
    <t xml:space="preserve">Астра Малина, пионовидная  С</t>
  </si>
  <si>
    <t xml:space="preserve">4640012536911</t>
  </si>
  <si>
    <t xml:space="preserve">Астра Малиновый джем</t>
  </si>
  <si>
    <t xml:space="preserve">4601729169113</t>
  </si>
  <si>
    <t xml:space="preserve">Астра Мамина радость низкорослые сорта, смесь  С</t>
  </si>
  <si>
    <t xml:space="preserve">4680037352967</t>
  </si>
  <si>
    <t xml:space="preserve">Астра Махровое чудо высокорослые сорта, смесь  С</t>
  </si>
  <si>
    <t xml:space="preserve">4680037352394</t>
  </si>
  <si>
    <t xml:space="preserve">Астра Махровые мячи, смесь окрасок</t>
  </si>
  <si>
    <t xml:space="preserve">4601729100420</t>
  </si>
  <si>
    <t xml:space="preserve">Астра Монпансье красная, горшечная</t>
  </si>
  <si>
    <t xml:space="preserve">4601729055829</t>
  </si>
  <si>
    <t xml:space="preserve">Астра Монпансье серебристая, горшечная </t>
  </si>
  <si>
    <t xml:space="preserve">4601729055843</t>
  </si>
  <si>
    <t xml:space="preserve">Астра Монпансье темно-голубая, горшечная </t>
  </si>
  <si>
    <t xml:space="preserve">4601729055867</t>
  </si>
  <si>
    <t xml:space="preserve">Астра Моя мама, смесь пионовидная           </t>
  </si>
  <si>
    <t xml:space="preserve">4601729048074</t>
  </si>
  <si>
    <t xml:space="preserve">Астра Персиковая, пионовидная  С</t>
  </si>
  <si>
    <t xml:space="preserve">4640012536935</t>
  </si>
  <si>
    <t xml:space="preserve">Астра Принцесса Камила</t>
  </si>
  <si>
    <t xml:space="preserve">4601729011115</t>
  </si>
  <si>
    <t xml:space="preserve">Астра Принцесса, смесь</t>
  </si>
  <si>
    <t xml:space="preserve">4601729000102</t>
  </si>
  <si>
    <t xml:space="preserve">Астра Пышный букет, смесь помпонная  С  Б/ф</t>
  </si>
  <si>
    <t xml:space="preserve">4607160502120</t>
  </si>
  <si>
    <t xml:space="preserve">Астра Разноцветные облака, смесь кустовая  С  Б/ф</t>
  </si>
  <si>
    <t xml:space="preserve">4607160502182</t>
  </si>
  <si>
    <t xml:space="preserve">Астра Сахарная голубика, пионовидная  С</t>
  </si>
  <si>
    <t xml:space="preserve">4640012536942</t>
  </si>
  <si>
    <t xml:space="preserve">Астра Сиринга, смесь сортов </t>
  </si>
  <si>
    <t xml:space="preserve">4601729172472</t>
  </si>
  <si>
    <t xml:space="preserve">Астра Сказочные помпоны, смесь окрасок</t>
  </si>
  <si>
    <t xml:space="preserve">4601729110177</t>
  </si>
  <si>
    <t xml:space="preserve">Астра Старлайт, смесь игольчатая </t>
  </si>
  <si>
    <t xml:space="preserve">4601729029035</t>
  </si>
  <si>
    <t xml:space="preserve">Астра Супер принцесса, смесь окрасок</t>
  </si>
  <si>
    <t xml:space="preserve">4601729049675</t>
  </si>
  <si>
    <t xml:space="preserve">Астра Хризантемовидная, смесь</t>
  </si>
  <si>
    <t xml:space="preserve">4601729048111</t>
  </si>
  <si>
    <t xml:space="preserve">Астра Шамбор, пионовидная </t>
  </si>
  <si>
    <t xml:space="preserve">4601729008016</t>
  </si>
  <si>
    <t xml:space="preserve">Астра Шикарные пионы, смесь сортов</t>
  </si>
  <si>
    <t xml:space="preserve">4601729169120</t>
  </si>
  <si>
    <t xml:space="preserve">Астра Школьная, смесь</t>
  </si>
  <si>
    <t xml:space="preserve">4601729047817</t>
  </si>
  <si>
    <t xml:space="preserve">Астра Эльдорадо, смесь  С  Б/ф</t>
  </si>
  <si>
    <t xml:space="preserve">4601729011177</t>
  </si>
  <si>
    <t xml:space="preserve">Астра Ягоды в сахаре, смесь принцесса  С  Б/ф</t>
  </si>
  <si>
    <t xml:space="preserve">4607160502267</t>
  </si>
  <si>
    <t xml:space="preserve">Астра Янтарная карамель, смесь кустовая  С  Б/ф</t>
  </si>
  <si>
    <t xml:space="preserve">4607160502175</t>
  </si>
  <si>
    <t xml:space="preserve">ОДНОЛЕТНИЕ ЦВЕТОЧНЫЕ КУЛЬТУРЫ  Е/п *</t>
  </si>
  <si>
    <t xml:space="preserve">Агератум Букетный, смесь </t>
  </si>
  <si>
    <t xml:space="preserve">4601729029110</t>
  </si>
  <si>
    <t xml:space="preserve">Агератум Мексиканский белый</t>
  </si>
  <si>
    <t xml:space="preserve">4601729015946</t>
  </si>
  <si>
    <t xml:space="preserve">Агератум Мексиканский белый срезочный </t>
  </si>
  <si>
    <t xml:space="preserve">4601729142819</t>
  </si>
  <si>
    <t xml:space="preserve">Агератум Мексиканский Белый шар</t>
  </si>
  <si>
    <t xml:space="preserve">4601729170034</t>
  </si>
  <si>
    <t xml:space="preserve">Агератум Мексиканский голубой</t>
  </si>
  <si>
    <t xml:space="preserve">4601729013447</t>
  </si>
  <si>
    <t xml:space="preserve">Агератум Мексиканский Краски лета, смесь</t>
  </si>
  <si>
    <t xml:space="preserve">4601729000010</t>
  </si>
  <si>
    <t xml:space="preserve">Агератум Мексиканский розовый</t>
  </si>
  <si>
    <t xml:space="preserve">4601729013430</t>
  </si>
  <si>
    <t xml:space="preserve">Агератум Хоустона Помпонная, смесь  С</t>
  </si>
  <si>
    <t xml:space="preserve">4640012539783</t>
  </si>
  <si>
    <t xml:space="preserve">Агростемма Гигант </t>
  </si>
  <si>
    <t xml:space="preserve">4601729070150</t>
  </si>
  <si>
    <t xml:space="preserve">Алиссум Двойное сияние, смесь окрасок </t>
  </si>
  <si>
    <t xml:space="preserve">4601729171888</t>
  </si>
  <si>
    <t xml:space="preserve">Алиссум Карамельный, смесь сортов </t>
  </si>
  <si>
    <t xml:space="preserve">4601729172434</t>
  </si>
  <si>
    <t xml:space="preserve">Алиссум Клеа Кристал, смесь окрасок </t>
  </si>
  <si>
    <t xml:space="preserve">4601729131370</t>
  </si>
  <si>
    <t xml:space="preserve">Алиссум Ковёр-медонос </t>
  </si>
  <si>
    <t xml:space="preserve">4601729171918</t>
  </si>
  <si>
    <t xml:space="preserve">Алиссум Кристалина, смесь </t>
  </si>
  <si>
    <t xml:space="preserve">4601729072796</t>
  </si>
  <si>
    <t xml:space="preserve">Алиссум Магические цвета, смесь </t>
  </si>
  <si>
    <t xml:space="preserve">4601729161186</t>
  </si>
  <si>
    <t xml:space="preserve">Алиссум Максимальный эффект, смесь сортов </t>
  </si>
  <si>
    <t xml:space="preserve">4601729172175</t>
  </si>
  <si>
    <t xml:space="preserve">Алиссум Медовая снежинка </t>
  </si>
  <si>
    <t xml:space="preserve">4601729169083</t>
  </si>
  <si>
    <t xml:space="preserve">Алиссум Норт фэйс вайт каскадный </t>
  </si>
  <si>
    <t xml:space="preserve">4601729158445</t>
  </si>
  <si>
    <t xml:space="preserve">Алиссум Фруктовая улица, смесь сортов </t>
  </si>
  <si>
    <t xml:space="preserve">4601729172441</t>
  </si>
  <si>
    <t xml:space="preserve">Амарант Изящный, смесь сортов</t>
  </si>
  <si>
    <t xml:space="preserve">4601729025334</t>
  </si>
  <si>
    <t xml:space="preserve">Амарант Каскад, смесь </t>
  </si>
  <si>
    <t xml:space="preserve">4601729039249</t>
  </si>
  <si>
    <t xml:space="preserve">Амарант Красавец, смесь сортов  С</t>
  </si>
  <si>
    <t xml:space="preserve">4640012532319</t>
  </si>
  <si>
    <t xml:space="preserve">Ангурия (антильский огурец) Гурман  С</t>
  </si>
  <si>
    <t xml:space="preserve">4640012538533</t>
  </si>
  <si>
    <t xml:space="preserve">Арктотис Арлекин, гибридный смесь                         </t>
  </si>
  <si>
    <t xml:space="preserve">4601729086731</t>
  </si>
  <si>
    <t xml:space="preserve">Базилик Гранатовый шар  С</t>
  </si>
  <si>
    <t xml:space="preserve">4640012538212</t>
  </si>
  <si>
    <t xml:space="preserve">Бакопа Блутопия </t>
  </si>
  <si>
    <t xml:space="preserve">4601729120879</t>
  </si>
  <si>
    <t xml:space="preserve">3 шт.</t>
  </si>
  <si>
    <t xml:space="preserve">Бакопа Пинктопия </t>
  </si>
  <si>
    <t xml:space="preserve">4601729142529</t>
  </si>
  <si>
    <t xml:space="preserve">Бакопа Сноутопия </t>
  </si>
  <si>
    <t xml:space="preserve">4601729120862</t>
  </si>
  <si>
    <t xml:space="preserve">Бальзамин Алая мечта F1 ампельный  С</t>
  </si>
  <si>
    <t xml:space="preserve">4640012534412</t>
  </si>
  <si>
    <t xml:space="preserve">Бальзамин Афина F1 оранжевое пламя махровый</t>
  </si>
  <si>
    <t xml:space="preserve">4601729087981</t>
  </si>
  <si>
    <t xml:space="preserve">Бальзамин Баланс  F1, смесь окрасок</t>
  </si>
  <si>
    <t xml:space="preserve">4601729136382</t>
  </si>
  <si>
    <t xml:space="preserve">Бальзамин Венский вальс F1, смесь</t>
  </si>
  <si>
    <t xml:space="preserve">4601729086854</t>
  </si>
  <si>
    <t xml:space="preserve">Бальзамин Вишнёвая мечта F1 ампельный  С</t>
  </si>
  <si>
    <t xml:space="preserve">4680037351229</t>
  </si>
  <si>
    <t xml:space="preserve">Бальзамин Звёздная мечта ампельный  С</t>
  </si>
  <si>
    <t xml:space="preserve">4680037351212</t>
  </si>
  <si>
    <t xml:space="preserve">Бальзамин Лавандовая мечта ампельный  С</t>
  </si>
  <si>
    <t xml:space="preserve">4640012539158</t>
  </si>
  <si>
    <t xml:space="preserve">Бальзамин Розовая мечта F1 ампельный  С</t>
  </si>
  <si>
    <t xml:space="preserve">4680037351236</t>
  </si>
  <si>
    <t xml:space="preserve">Бальзамин Сахарная мечта F1 ампельный  С</t>
  </si>
  <si>
    <t xml:space="preserve">4640012534429</t>
  </si>
  <si>
    <t xml:space="preserve">Бальзамин Сладкая мечта F1 ампельный  С</t>
  </si>
  <si>
    <t xml:space="preserve">4640012539165</t>
  </si>
  <si>
    <t xml:space="preserve">Бальзамин Фея цветов, смесь</t>
  </si>
  <si>
    <t xml:space="preserve">4601729061226</t>
  </si>
  <si>
    <t xml:space="preserve">Барвинок Сицилия компактный, смесь</t>
  </si>
  <si>
    <t xml:space="preserve">4601729086861</t>
  </si>
  <si>
    <t xml:space="preserve">Бархатцы (тагетес) откл. Алюмия ванильно-кремовые</t>
  </si>
  <si>
    <t xml:space="preserve">4601729088872</t>
  </si>
  <si>
    <t xml:space="preserve">Бархатцы (тагетес) откл. Апельсиновый бархат  С</t>
  </si>
  <si>
    <t xml:space="preserve">4680037352462</t>
  </si>
  <si>
    <t xml:space="preserve">Бархатцы (тагетес) откл. Аспен красный</t>
  </si>
  <si>
    <t xml:space="preserve">4601729034541</t>
  </si>
  <si>
    <t xml:space="preserve">Бархатцы (тагетес) откл. Болеро</t>
  </si>
  <si>
    <t xml:space="preserve">4601729134357</t>
  </si>
  <si>
    <t xml:space="preserve">Бархатцы (тагетес) откл. Болеро Экстра</t>
  </si>
  <si>
    <t xml:space="preserve">4601729137327</t>
  </si>
  <si>
    <t xml:space="preserve">Бархатцы (тагетес) откл. Бонанза жёлтые </t>
  </si>
  <si>
    <t xml:space="preserve">4601729143557</t>
  </si>
  <si>
    <t xml:space="preserve">Бархатцы (тагетес) откл. Бонанза тёмно-оранжевые </t>
  </si>
  <si>
    <t xml:space="preserve">4601729168864</t>
  </si>
  <si>
    <t xml:space="preserve">Бархатцы (тагетес) откл. Брокада, смесь окрасок </t>
  </si>
  <si>
    <t xml:space="preserve">4601729133763</t>
  </si>
  <si>
    <t xml:space="preserve">Бархатцы (тагетес) откл. Валенсия </t>
  </si>
  <si>
    <t xml:space="preserve">4601729134708</t>
  </si>
  <si>
    <t xml:space="preserve">Бархатцы (тагетес) откл. Весёлый клоун </t>
  </si>
  <si>
    <t xml:space="preserve">4601729021275</t>
  </si>
  <si>
    <t xml:space="preserve">Бархатцы (тагетес) откл. Вечерняя заря </t>
  </si>
  <si>
    <t xml:space="preserve">4601729128806</t>
  </si>
  <si>
    <t xml:space="preserve">Бархатцы (тагетес) откл. Вишневый бархат  С</t>
  </si>
  <si>
    <t xml:space="preserve">4640012534474</t>
  </si>
  <si>
    <t xml:space="preserve">Бархатцы (тагетес) откл. Вишнёвый браслет </t>
  </si>
  <si>
    <t xml:space="preserve">4601729034169</t>
  </si>
  <si>
    <t xml:space="preserve">Бархатцы (тагетес) откл. Вишневый принц  С</t>
  </si>
  <si>
    <t xml:space="preserve">4640012539721</t>
  </si>
  <si>
    <t xml:space="preserve">Бархатцы (тагетес) откл. Гейт оранжевые </t>
  </si>
  <si>
    <t xml:space="preserve">4601729136467</t>
  </si>
  <si>
    <t xml:space="preserve">Бархатцы (тагетес) откл. Двухцветные гиганты </t>
  </si>
  <si>
    <t xml:space="preserve">4601729172489</t>
  </si>
  <si>
    <t xml:space="preserve">Бархатцы (тагетес) откл. Дюранго болеро </t>
  </si>
  <si>
    <t xml:space="preserve">4601729170058</t>
  </si>
  <si>
    <t xml:space="preserve">Бархатцы (тагетес) откл. Дюранго оранжевые </t>
  </si>
  <si>
    <t xml:space="preserve">4601729151248</t>
  </si>
  <si>
    <t xml:space="preserve">Бархатцы (тагетес) откл. Дюранго, смесь </t>
  </si>
  <si>
    <t xml:space="preserve">4601729136269</t>
  </si>
  <si>
    <t xml:space="preserve">Бархатцы (тагетес) откл. Золотой медалист F1 </t>
  </si>
  <si>
    <t xml:space="preserve">4601729151859</t>
  </si>
  <si>
    <t xml:space="preserve">Бархатцы (тагетес) откл. Избранник, смесь </t>
  </si>
  <si>
    <t xml:space="preserve">4601729047718</t>
  </si>
  <si>
    <t xml:space="preserve">Бархатцы (тагетес) откл. Имеретинский шафран </t>
  </si>
  <si>
    <t xml:space="preserve">4601729143564</t>
  </si>
  <si>
    <t xml:space="preserve">Бархатцы (тагетес) откл. Кармен </t>
  </si>
  <si>
    <t xml:space="preserve">4601729045394</t>
  </si>
  <si>
    <t xml:space="preserve">Бархатцы (тагетес) откл. Красная вишня </t>
  </si>
  <si>
    <t xml:space="preserve">4601729009228</t>
  </si>
  <si>
    <t xml:space="preserve">Бархатцы (тагетес) откл. Красный апельсин  С</t>
  </si>
  <si>
    <t xml:space="preserve">4640012539431</t>
  </si>
  <si>
    <t xml:space="preserve">Бархатцы (тагетес) откл. Красный кардинал  С</t>
  </si>
  <si>
    <t xml:space="preserve">4640012539448</t>
  </si>
  <si>
    <t xml:space="preserve">Бархатцы (тагетес) откл. Красный ковёр </t>
  </si>
  <si>
    <t xml:space="preserve">4601729172014</t>
  </si>
  <si>
    <t xml:space="preserve">Бархатцы (тагетес) откл. Лимонная капля </t>
  </si>
  <si>
    <t xml:space="preserve">4601729045400</t>
  </si>
  <si>
    <t xml:space="preserve">Бархатцы (тагетес) откл. Малышок, смесь  С</t>
  </si>
  <si>
    <t xml:space="preserve">4640012530872</t>
  </si>
  <si>
    <t xml:space="preserve">Бархатцы (тагетес) откл. Мандарин </t>
  </si>
  <si>
    <t xml:space="preserve">4601729041730</t>
  </si>
  <si>
    <t xml:space="preserve">Бархатцы (тагетес) откл. Медовая вишня  С</t>
  </si>
  <si>
    <t xml:space="preserve">4640012539714</t>
  </si>
  <si>
    <t xml:space="preserve">Бархатцы (тагетес) откл. Медовая роза </t>
  </si>
  <si>
    <t xml:space="preserve">4601729158506</t>
  </si>
  <si>
    <t xml:space="preserve">Бархатцы (тагетес) откл. Медовые соты </t>
  </si>
  <si>
    <t xml:space="preserve">4601729028663</t>
  </si>
  <si>
    <t xml:space="preserve">Бархатцы (тагетес) откл. Медок, смесь  С</t>
  </si>
  <si>
    <t xml:space="preserve">4640012530865</t>
  </si>
  <si>
    <t xml:space="preserve">Бархатцы (тагетес) откл. Мэриголд </t>
  </si>
  <si>
    <t xml:space="preserve">4601729168871</t>
  </si>
  <si>
    <t xml:space="preserve">Бархатцы (тагетес) откл. Огненные звёзды, смесь сортов </t>
  </si>
  <si>
    <t xml:space="preserve">4601729095382</t>
  </si>
  <si>
    <t xml:space="preserve">Бархатцы (тагетес) откл. Огненный принц  С</t>
  </si>
  <si>
    <t xml:space="preserve">4680037350239</t>
  </si>
  <si>
    <t xml:space="preserve">Бархатцы (тагетес) откл. Оранжевый принц </t>
  </si>
  <si>
    <t xml:space="preserve">4601729136276</t>
  </si>
  <si>
    <t xml:space="preserve">Бархатцы (тагетес) откл. Очаровательная Хильда </t>
  </si>
  <si>
    <t xml:space="preserve">4601729171000</t>
  </si>
  <si>
    <t xml:space="preserve">Бархатцы (тагетес) откл. Петит, смесь окрасок </t>
  </si>
  <si>
    <t xml:space="preserve">4601729163838</t>
  </si>
  <si>
    <t xml:space="preserve">Бархатцы (тагетес) откл. Пламенный рубин  С</t>
  </si>
  <si>
    <t xml:space="preserve">4680037350222</t>
  </si>
  <si>
    <t xml:space="preserve">Бархатцы (тагетес) откл. Полосатое чудо</t>
  </si>
  <si>
    <t xml:space="preserve">4601729169151</t>
  </si>
  <si>
    <t xml:space="preserve">Бархатцы (тагетес) откл. Почётный крест</t>
  </si>
  <si>
    <t xml:space="preserve">4601729134852</t>
  </si>
  <si>
    <t xml:space="preserve">Бархатцы (тагетес) откл. Рубиновые хохлатые </t>
  </si>
  <si>
    <t xml:space="preserve">4601729159152</t>
  </si>
  <si>
    <t xml:space="preserve">Бархатцы (тагетес) откл. София, смесь окрасок </t>
  </si>
  <si>
    <t xml:space="preserve">4601729028823</t>
  </si>
  <si>
    <t xml:space="preserve">Бархатцы (тагетес) откл. Строберри блонд </t>
  </si>
  <si>
    <t xml:space="preserve">4601729127427</t>
  </si>
  <si>
    <t xml:space="preserve">Бархатцы (тагетес) откл. Супергигант </t>
  </si>
  <si>
    <t xml:space="preserve">4601729041747</t>
  </si>
  <si>
    <t xml:space="preserve">Бархатцы (тагетес) откл. Танжерин обильноцветущие </t>
  </si>
  <si>
    <t xml:space="preserve">4601729123818</t>
  </si>
  <si>
    <t xml:space="preserve">Бархатцы (тагетес) откл. Тигровый глаз </t>
  </si>
  <si>
    <t xml:space="preserve">4601729068294</t>
  </si>
  <si>
    <t xml:space="preserve">Бархатцы (тагетес) откл. Тигрята </t>
  </si>
  <si>
    <t xml:space="preserve">4601729172519</t>
  </si>
  <si>
    <t xml:space="preserve">Бархатцы (тагетес) откл. Файерболл </t>
  </si>
  <si>
    <t xml:space="preserve">4601729127434</t>
  </si>
  <si>
    <t xml:space="preserve">Бархатцы (тагетес) откл. Фантазия, смесь окрасок </t>
  </si>
  <si>
    <t xml:space="preserve">4601729043345</t>
  </si>
  <si>
    <t xml:space="preserve">Бархатцы (тагетес) откл. Фиеста обильноцветущие </t>
  </si>
  <si>
    <t xml:space="preserve">4601729128790</t>
  </si>
  <si>
    <t xml:space="preserve">Бархатцы (тагетес) откл. Фламенко </t>
  </si>
  <si>
    <t xml:space="preserve">4601729139758</t>
  </si>
  <si>
    <t xml:space="preserve">Бархатцы (тагетес) откл. Хот пак, смесь сортов </t>
  </si>
  <si>
    <t xml:space="preserve">4601729152160</t>
  </si>
  <si>
    <t xml:space="preserve">Бархатцы (тагетес) откл. Царские палаты  C</t>
  </si>
  <si>
    <t xml:space="preserve">4640012534634</t>
  </si>
  <si>
    <t xml:space="preserve">Бархатцы (тагетес) откл. Чемпион красные </t>
  </si>
  <si>
    <t xml:space="preserve">4601729131738</t>
  </si>
  <si>
    <t xml:space="preserve">Бархатцы (тагетес) откл. Чернобурка </t>
  </si>
  <si>
    <t xml:space="preserve">4601729172540</t>
  </si>
  <si>
    <t xml:space="preserve">Бархатцы (тагетес) откл. Чёрный бархат  C</t>
  </si>
  <si>
    <t xml:space="preserve">4640012530797</t>
  </si>
  <si>
    <t xml:space="preserve">Бархатцы (тагетес) откл. Чёрный кардинал  C</t>
  </si>
  <si>
    <t xml:space="preserve">4640012534306</t>
  </si>
  <si>
    <t xml:space="preserve">Бархатцы (тагетес) откл. Чёрный принц </t>
  </si>
  <si>
    <t xml:space="preserve">4601729172205</t>
  </si>
  <si>
    <t xml:space="preserve">Бархатцы (тагетес) откл. Янтарный рубин  C</t>
  </si>
  <si>
    <t xml:space="preserve">4640012538052</t>
  </si>
  <si>
    <t xml:space="preserve">Бархатцы (тагетес) прям. Аляска </t>
  </si>
  <si>
    <t xml:space="preserve">4601729171932</t>
  </si>
  <si>
    <t xml:space="preserve">Бархатцы (тагетес) прям. Апельсин</t>
  </si>
  <si>
    <t xml:space="preserve">4601729017797</t>
  </si>
  <si>
    <t xml:space="preserve">Бархатцы (тагетес) прям. Апельсиновый сон  C</t>
  </si>
  <si>
    <t xml:space="preserve">4640012539691</t>
  </si>
  <si>
    <t xml:space="preserve">Бархатцы (тагетес) прям. Ароматное кружево </t>
  </si>
  <si>
    <t xml:space="preserve">4601729136399</t>
  </si>
  <si>
    <t xml:space="preserve">Бархатцы (тагетес) прям. Бархатный сезон, смесь сортов </t>
  </si>
  <si>
    <t xml:space="preserve">4601729000256</t>
  </si>
  <si>
    <t xml:space="preserve">Бархатцы (тагетес) прям. Белоснежка  C</t>
  </si>
  <si>
    <t xml:space="preserve">4640012533538</t>
  </si>
  <si>
    <t xml:space="preserve">Бархатцы (тагетес) прям. Геркулес </t>
  </si>
  <si>
    <t xml:space="preserve">4601729179464</t>
  </si>
  <si>
    <t xml:space="preserve">Бархатцы (тагетес) прям. Золотой век </t>
  </si>
  <si>
    <t xml:space="preserve">4601729169144</t>
  </si>
  <si>
    <t xml:space="preserve">Бархатцы (тагетес) прям. Золотой великан </t>
  </si>
  <si>
    <t xml:space="preserve">4601729053337</t>
  </si>
  <si>
    <t xml:space="preserve">Бархатцы (тагетес) прям. Золотые купола </t>
  </si>
  <si>
    <t xml:space="preserve">4601729021169</t>
  </si>
  <si>
    <t xml:space="preserve">Бархатцы (тагетес) прям. Килиманджаро </t>
  </si>
  <si>
    <t xml:space="preserve">4601729122910</t>
  </si>
  <si>
    <t xml:space="preserve">Бархатцы (тагетес) прям. Констанция гибридные </t>
  </si>
  <si>
    <t xml:space="preserve">4601729092923</t>
  </si>
  <si>
    <t xml:space="preserve">Бархатцы (тагетес) прям. Летние гиганты, смесь окрасок  Х2 </t>
  </si>
  <si>
    <t xml:space="preserve">4601729070297</t>
  </si>
  <si>
    <t xml:space="preserve">Бархатцы (тагетес) прям. Лимон и Апельсин  С</t>
  </si>
  <si>
    <t xml:space="preserve">4640012531138</t>
  </si>
  <si>
    <t xml:space="preserve">Бархатцы (тагетес) прям. Лимонное чудо </t>
  </si>
  <si>
    <t xml:space="preserve">4601729025884</t>
  </si>
  <si>
    <t xml:space="preserve">Бархатцы (тагетес) прям. Лимонный сон  С</t>
  </si>
  <si>
    <t xml:space="preserve">4640012539707</t>
  </si>
  <si>
    <t xml:space="preserve">Бархатцы (тагетес) прям. Лимпопо </t>
  </si>
  <si>
    <t xml:space="preserve">4601729158490</t>
  </si>
  <si>
    <t xml:space="preserve">Бархатцы (тагетес) прям. Медовый каравай, смесь  С</t>
  </si>
  <si>
    <t xml:space="preserve">4640012536508</t>
  </si>
  <si>
    <t xml:space="preserve">Бархатцы (тагетес) прям. Оранжевый рыцарь </t>
  </si>
  <si>
    <t xml:space="preserve">4601729131165</t>
  </si>
  <si>
    <t xml:space="preserve">Бархатцы (тагетес) прям. Оранжевый снег </t>
  </si>
  <si>
    <t xml:space="preserve">4601729021176</t>
  </si>
  <si>
    <t xml:space="preserve">Бархатцы (тагетес) прям. Пломбир F1  С             </t>
  </si>
  <si>
    <t xml:space="preserve">4640012539738</t>
  </si>
  <si>
    <t xml:space="preserve">Бархатцы (тагетес) прям. Пьяная вишня гибридные  С</t>
  </si>
  <si>
    <t xml:space="preserve">4640012530780</t>
  </si>
  <si>
    <t xml:space="preserve">Бархатцы (тагетес) прям. Сиерра золотые </t>
  </si>
  <si>
    <t xml:space="preserve">4601729051098</t>
  </si>
  <si>
    <t xml:space="preserve">Бархатцы (тагетес) прям. Скифское золото</t>
  </si>
  <si>
    <t xml:space="preserve">4601729158513</t>
  </si>
  <si>
    <t xml:space="preserve">Бархатцы (тагетес) прям. Солнечные гиганты желтые</t>
  </si>
  <si>
    <t xml:space="preserve">4601729051142</t>
  </si>
  <si>
    <t xml:space="preserve">Бархатцы (тагетес) прям. Солнечные гиганты оранжевые</t>
  </si>
  <si>
    <t xml:space="preserve">4601729051166</t>
  </si>
  <si>
    <t xml:space="preserve">Бархатцы (тагетес) прям. Солнечные гиганты, смесь окрасок</t>
  </si>
  <si>
    <t xml:space="preserve">4601729168888</t>
  </si>
  <si>
    <t xml:space="preserve">Бархатцы (тагетес) прям. Улыбка </t>
  </si>
  <si>
    <t xml:space="preserve">4601729009204</t>
  </si>
  <si>
    <t xml:space="preserve">Бархатцы (тагетес) прям. Фантастика лимонные </t>
  </si>
  <si>
    <t xml:space="preserve">4601729163197</t>
  </si>
  <si>
    <t xml:space="preserve">Бархатцы (тагетес) прям. Фантастика оранжевые </t>
  </si>
  <si>
    <t xml:space="preserve">4601729065286</t>
  </si>
  <si>
    <t xml:space="preserve">Бархатцы (тагетес) прям. Хризантема лимон </t>
  </si>
  <si>
    <t xml:space="preserve">4601729172533</t>
  </si>
  <si>
    <t xml:space="preserve">Бархатцы (тагетес) прям. Эльбрус </t>
  </si>
  <si>
    <t xml:space="preserve">4601729159886</t>
  </si>
  <si>
    <t xml:space="preserve">Бархатцы (тагетес) прям. Эскимо </t>
  </si>
  <si>
    <t xml:space="preserve">4601729069970</t>
  </si>
  <si>
    <t xml:space="preserve">Бегония Америгибрид гофрированная желтая F1</t>
  </si>
  <si>
    <t xml:space="preserve">4601729131219</t>
  </si>
  <si>
    <t xml:space="preserve">Бегония Америгибрид Пикоти F1 розовое кружево</t>
  </si>
  <si>
    <t xml:space="preserve">4601729169984</t>
  </si>
  <si>
    <t xml:space="preserve">Бегония вечноцветущая Бада бум F1 белая</t>
  </si>
  <si>
    <t xml:space="preserve">4601729171390</t>
  </si>
  <si>
    <t xml:space="preserve">Бегония вечноцветущая Бада бум F1 роза</t>
  </si>
  <si>
    <t xml:space="preserve">4601729172557</t>
  </si>
  <si>
    <t xml:space="preserve">Бегония вечноцветущая Бада бум F1, смесь сортов</t>
  </si>
  <si>
    <t xml:space="preserve">4601729171413</t>
  </si>
  <si>
    <t xml:space="preserve">Бегония вечноцветущая Император красная F1</t>
  </si>
  <si>
    <t xml:space="preserve">4601729079375</t>
  </si>
  <si>
    <t xml:space="preserve">Бегония вечноцветущая Император, смесь F1</t>
  </si>
  <si>
    <t xml:space="preserve">4601729079399</t>
  </si>
  <si>
    <t xml:space="preserve">Бегония вечноцветущая Сенатор, смесь F1</t>
  </si>
  <si>
    <t xml:space="preserve">4601729079429</t>
  </si>
  <si>
    <t xml:space="preserve">Бегония клубневая Он Топ  F1 Солнечный свет</t>
  </si>
  <si>
    <t xml:space="preserve">4601729170003</t>
  </si>
  <si>
    <t xml:space="preserve">Бегония крупноцветковая Камелия белая</t>
  </si>
  <si>
    <t xml:space="preserve">4601729079436</t>
  </si>
  <si>
    <t xml:space="preserve">Бегония крупноцветковая Камелия темно-красная </t>
  </si>
  <si>
    <t xml:space="preserve">4601729079467</t>
  </si>
  <si>
    <t xml:space="preserve">Бобы гиацинтовые (Долихос) Фиолетовые гирлянды  С</t>
  </si>
  <si>
    <t xml:space="preserve">4640012534313</t>
  </si>
  <si>
    <t xml:space="preserve">Василек Детский карнавал (посевной), смесь низкорослая  С</t>
  </si>
  <si>
    <t xml:space="preserve">4680037352554</t>
  </si>
  <si>
    <t xml:space="preserve">Василек Императорский, смесь  С</t>
  </si>
  <si>
    <t xml:space="preserve">4680037352288</t>
  </si>
  <si>
    <t xml:space="preserve">Василек Классик Фантастик</t>
  </si>
  <si>
    <t xml:space="preserve">4601729153976</t>
  </si>
  <si>
    <t xml:space="preserve">Василек Махровый Брусничный джем, смесь </t>
  </si>
  <si>
    <t xml:space="preserve">4601729039867</t>
  </si>
  <si>
    <t xml:space="preserve">Василек Махровый Букетный, смесь сортов</t>
  </si>
  <si>
    <t xml:space="preserve">4601729169168</t>
  </si>
  <si>
    <t xml:space="preserve">Василек Махровый Конфетти, смесь </t>
  </si>
  <si>
    <t xml:space="preserve">4601729039850</t>
  </si>
  <si>
    <t xml:space="preserve">Василек Махровый Французский аромат, мускусный смесь  С</t>
  </si>
  <si>
    <t xml:space="preserve">4680037351250</t>
  </si>
  <si>
    <t xml:space="preserve">Василек Плюшевый медведь (посевной), смесь высокорослая  С</t>
  </si>
  <si>
    <t xml:space="preserve">4680037352561</t>
  </si>
  <si>
    <t xml:space="preserve">Василек Раннецветущий махровый, смесь </t>
  </si>
  <si>
    <t xml:space="preserve">4601729068997</t>
  </si>
  <si>
    <t xml:space="preserve">Венидиум Игра света, смесь сортов</t>
  </si>
  <si>
    <t xml:space="preserve">4601729151354</t>
  </si>
  <si>
    <t xml:space="preserve">Венидиум Солнечный</t>
  </si>
  <si>
    <t xml:space="preserve">4601729151361</t>
  </si>
  <si>
    <t xml:space="preserve">Вербена Афина гибридная  С</t>
  </si>
  <si>
    <t xml:space="preserve">4640012534641</t>
  </si>
  <si>
    <t xml:space="preserve">Вербена Афродита гибридная  С</t>
  </si>
  <si>
    <t xml:space="preserve">4640012534696</t>
  </si>
  <si>
    <t xml:space="preserve">Вербена Бал богинь, крупноцветковая смесь  С</t>
  </si>
  <si>
    <t xml:space="preserve">4640012530889</t>
  </si>
  <si>
    <t xml:space="preserve">Вербена гранатовая звезда гибридная</t>
  </si>
  <si>
    <t xml:space="preserve">4601729165870</t>
  </si>
  <si>
    <t xml:space="preserve">Вербена Диона гибридная  С</t>
  </si>
  <si>
    <t xml:space="preserve">4640012534719</t>
  </si>
  <si>
    <t xml:space="preserve">Вербена Идеальный художник, смесь</t>
  </si>
  <si>
    <t xml:space="preserve">4601729163241</t>
  </si>
  <si>
    <t xml:space="preserve">Вербена Ника гибридная  С</t>
  </si>
  <si>
    <t xml:space="preserve">4640012534689</t>
  </si>
  <si>
    <t xml:space="preserve">Вербена Персифона гибридная  С</t>
  </si>
  <si>
    <t xml:space="preserve">4640012534672</t>
  </si>
  <si>
    <t xml:space="preserve">Вербена Фемида гибридная  С</t>
  </si>
  <si>
    <t xml:space="preserve">4640012534702</t>
  </si>
  <si>
    <t xml:space="preserve">Вербена Флорист, смесь гибридная</t>
  </si>
  <si>
    <t xml:space="preserve">4601729163258</t>
  </si>
  <si>
    <t xml:space="preserve">Вербена Эйрена гибридная  С</t>
  </si>
  <si>
    <t xml:space="preserve">4640012534658</t>
  </si>
  <si>
    <t xml:space="preserve">Вьюнок Королевский флаг, смесь сортов</t>
  </si>
  <si>
    <t xml:space="preserve">4601729168062</t>
  </si>
  <si>
    <t xml:space="preserve">Вьющиеся цветы, смесь  С</t>
  </si>
  <si>
    <t xml:space="preserve">4640012531008</t>
  </si>
  <si>
    <t xml:space="preserve">0,9</t>
  </si>
  <si>
    <t xml:space="preserve">Гацания Новый день F1 смесь</t>
  </si>
  <si>
    <t xml:space="preserve">4601729087356</t>
  </si>
  <si>
    <t xml:space="preserve">Гацания Новый день F1 тигровая, смесь</t>
  </si>
  <si>
    <t xml:space="preserve">4601729171062</t>
  </si>
  <si>
    <t xml:space="preserve">4 шт.</t>
  </si>
  <si>
    <t xml:space="preserve">Гацания Нью Дэй F1 белая.</t>
  </si>
  <si>
    <t xml:space="preserve">4601729168925</t>
  </si>
  <si>
    <t xml:space="preserve">Гацания Нью Дэй F1 красный ковёр</t>
  </si>
  <si>
    <t xml:space="preserve">4601729131752</t>
  </si>
  <si>
    <t xml:space="preserve">Гацания Нью Дэй F1 солнечная сторона, смесь окрасок</t>
  </si>
  <si>
    <t xml:space="preserve">4601729131745</t>
  </si>
  <si>
    <t xml:space="preserve">Гацания Рассвет F1 тигровая красная</t>
  </si>
  <si>
    <t xml:space="preserve">4601729087363</t>
  </si>
  <si>
    <t xml:space="preserve">Гацания Рассвет F1 тигровая розовая</t>
  </si>
  <si>
    <t xml:space="preserve">4601729087370</t>
  </si>
  <si>
    <t xml:space="preserve">Гацания Рассвет F1 тигровая, смесь</t>
  </si>
  <si>
    <t xml:space="preserve">4601729087387</t>
  </si>
  <si>
    <t xml:space="preserve">Гацания Фрости кисс F1 белая</t>
  </si>
  <si>
    <t xml:space="preserve">4601729171079</t>
  </si>
  <si>
    <t xml:space="preserve">Гвоздика китайская Карамельки, немахр. смесь   С  Б/ф</t>
  </si>
  <si>
    <t xml:space="preserve">4607160508979</t>
  </si>
  <si>
    <t xml:space="preserve">Гвоздика китайская Карамельки, смесь  С</t>
  </si>
  <si>
    <t xml:space="preserve">4680037352295</t>
  </si>
  <si>
    <t xml:space="preserve">Гвоздика китайская Клубничное суфле</t>
  </si>
  <si>
    <t xml:space="preserve">4601729170164</t>
  </si>
  <si>
    <t xml:space="preserve">Гвоздика китайская махровая Фруктовая помадка, смесь  С</t>
  </si>
  <si>
    <t xml:space="preserve">4640012532197</t>
  </si>
  <si>
    <t xml:space="preserve">Гвоздика китайская Наденька, смесь сортов</t>
  </si>
  <si>
    <t xml:space="preserve">4601729153778</t>
  </si>
  <si>
    <t xml:space="preserve">Гвоздика китайская немахровая Клубника и сливки  С</t>
  </si>
  <si>
    <t xml:space="preserve">4680037350055</t>
  </si>
  <si>
    <t xml:space="preserve">Гвоздика махровая Экзотические бабочки, смесь</t>
  </si>
  <si>
    <t xml:space="preserve">4601729051326</t>
  </si>
  <si>
    <t xml:space="preserve">Гвоздика садовая Блеск лета, смесь</t>
  </si>
  <si>
    <t xml:space="preserve">4601729075667</t>
  </si>
  <si>
    <t xml:space="preserve">Гвоздика садовая Триумф Маргарет, смесь сортов</t>
  </si>
  <si>
    <t xml:space="preserve">4601729151873</t>
  </si>
  <si>
    <t xml:space="preserve">Гвоздика Шабо Парфюм де Франс, смесь  С</t>
  </si>
  <si>
    <t xml:space="preserve">4640012532203</t>
  </si>
  <si>
    <t xml:space="preserve">Гелиптерум Гербарий, смесь сортов</t>
  </si>
  <si>
    <t xml:space="preserve">4601729151880</t>
  </si>
  <si>
    <t xml:space="preserve">Гелихризиум Новогодний букет, смесь</t>
  </si>
  <si>
    <t xml:space="preserve">4601729158568</t>
  </si>
  <si>
    <t xml:space="preserve">Гелихризум (бессмертник) Снежинка  С          </t>
  </si>
  <si>
    <t xml:space="preserve">4680037351281</t>
  </si>
  <si>
    <t xml:space="preserve">Георгина Анвинс Беддинг, смесь  С</t>
  </si>
  <si>
    <t xml:space="preserve">4680037354756</t>
  </si>
  <si>
    <t xml:space="preserve">Георгина Английская садово-парковая, смесь сортов </t>
  </si>
  <si>
    <t xml:space="preserve">4601729151903</t>
  </si>
  <si>
    <t xml:space="preserve">Георгина Бамбино махровая, смесь</t>
  </si>
  <si>
    <t xml:space="preserve">4601729149672</t>
  </si>
  <si>
    <t xml:space="preserve">Георгина Бронзовая, смесь </t>
  </si>
  <si>
    <t xml:space="preserve">4601729050572</t>
  </si>
  <si>
    <t xml:space="preserve">Георгина Бьюти, горшечная смесь  С</t>
  </si>
  <si>
    <t xml:space="preserve">4680037352615</t>
  </si>
  <si>
    <t xml:space="preserve">Георгина Весёлые ребята, смесь  С</t>
  </si>
  <si>
    <t xml:space="preserve">4640012532333</t>
  </si>
  <si>
    <t xml:space="preserve">Георгина Внучата, горшечная смесь  С</t>
  </si>
  <si>
    <t xml:space="preserve">4680037352622</t>
  </si>
  <si>
    <t xml:space="preserve">Георгина Декоративные гиганты, смесь </t>
  </si>
  <si>
    <t xml:space="preserve">4601729095511</t>
  </si>
  <si>
    <t xml:space="preserve">Георгина Денди, смесь</t>
  </si>
  <si>
    <t xml:space="preserve">4601729011603</t>
  </si>
  <si>
    <t xml:space="preserve">Георгина Королевская, кактусовидная гибридная смесь  С</t>
  </si>
  <si>
    <t xml:space="preserve">4640012536546</t>
  </si>
  <si>
    <t xml:space="preserve">Георгина Королевский фейерверк, кактусовидная смесь  С</t>
  </si>
  <si>
    <t xml:space="preserve">4640012538151</t>
  </si>
  <si>
    <t xml:space="preserve">Георгина Летняя акварель, смесь </t>
  </si>
  <si>
    <t xml:space="preserve">4601729034145</t>
  </si>
  <si>
    <t xml:space="preserve">Георгина Маркиза махровая, смесь </t>
  </si>
  <si>
    <t xml:space="preserve">4601729051579</t>
  </si>
  <si>
    <t xml:space="preserve">Георгина Махровые гиганты, кактусовидная смесь  С</t>
  </si>
  <si>
    <t xml:space="preserve">4640012536409</t>
  </si>
  <si>
    <t xml:space="preserve">Георгина Махровые миньоны,смесь </t>
  </si>
  <si>
    <t xml:space="preserve">4601729153303</t>
  </si>
  <si>
    <t xml:space="preserve">Георгина Махровые помпоны,смесь сортов </t>
  </si>
  <si>
    <t xml:space="preserve">4601729159961</t>
  </si>
  <si>
    <t xml:space="preserve">Георгина Монарх, смесь</t>
  </si>
  <si>
    <t xml:space="preserve">4601729065330</t>
  </si>
  <si>
    <t xml:space="preserve">Георгина Нефертити, смесь сортов </t>
  </si>
  <si>
    <t xml:space="preserve">4601729159978</t>
  </si>
  <si>
    <t xml:space="preserve">Георгина Опера белая низкорослая</t>
  </si>
  <si>
    <t xml:space="preserve">4601729149696</t>
  </si>
  <si>
    <t xml:space="preserve">Георгина Опера желтая низкорослая</t>
  </si>
  <si>
    <t xml:space="preserve">4601729149702</t>
  </si>
  <si>
    <t xml:space="preserve">Георгина Опера красная низкорослая</t>
  </si>
  <si>
    <t xml:space="preserve">4601729149719</t>
  </si>
  <si>
    <t xml:space="preserve">Георгина Опера оранжевая низкорослая</t>
  </si>
  <si>
    <t xml:space="preserve">4601729149726</t>
  </si>
  <si>
    <t xml:space="preserve">Георгина Опера фиолетовая низкорослая</t>
  </si>
  <si>
    <t xml:space="preserve">4601729149733</t>
  </si>
  <si>
    <t xml:space="preserve">Георгина Опера, смесь </t>
  </si>
  <si>
    <t xml:space="preserve">4601729149665</t>
  </si>
  <si>
    <t xml:space="preserve">Георгина Отелло, смесь</t>
  </si>
  <si>
    <t xml:space="preserve">4601729045448</t>
  </si>
  <si>
    <t xml:space="preserve">Георгина Помпонная, смесь  С</t>
  </si>
  <si>
    <t xml:space="preserve">4640012534726</t>
  </si>
  <si>
    <t xml:space="preserve">Георгина Радуга цветов, смесь </t>
  </si>
  <si>
    <t xml:space="preserve">4601729000324</t>
  </si>
  <si>
    <t xml:space="preserve">Георгина Ранняя птичка махровая, смесь </t>
  </si>
  <si>
    <t xml:space="preserve">4601729051586</t>
  </si>
  <si>
    <t xml:space="preserve">Георгина Риголетто, смесь </t>
  </si>
  <si>
    <t xml:space="preserve">4601729149689</t>
  </si>
  <si>
    <t xml:space="preserve">Георгина Румба жёлтая</t>
  </si>
  <si>
    <t xml:space="preserve">4601729108440</t>
  </si>
  <si>
    <t xml:space="preserve">Георгина Румба красная</t>
  </si>
  <si>
    <t xml:space="preserve">4601729108457</t>
  </si>
  <si>
    <t xml:space="preserve">Георгина Румба, смесь окрасок</t>
  </si>
  <si>
    <t xml:space="preserve">4601729108464</t>
  </si>
  <si>
    <t xml:space="preserve">Георгина Фан-фан, смесь сортов </t>
  </si>
  <si>
    <t xml:space="preserve">4601729153419</t>
  </si>
  <si>
    <t xml:space="preserve">Георгина Фараон, смесь </t>
  </si>
  <si>
    <t xml:space="preserve">4601729043369</t>
  </si>
  <si>
    <t xml:space="preserve">Георгина Фигаро белый махровый</t>
  </si>
  <si>
    <t xml:space="preserve">4601729033797</t>
  </si>
  <si>
    <t xml:space="preserve">Георгина Фигаро желтый махровый</t>
  </si>
  <si>
    <t xml:space="preserve">4601729033803</t>
  </si>
  <si>
    <t xml:space="preserve">Георгина Фигаро красный махровый</t>
  </si>
  <si>
    <t xml:space="preserve">4601729033773</t>
  </si>
  <si>
    <t xml:space="preserve">Георгина Фигаро оранжевый махровый</t>
  </si>
  <si>
    <t xml:space="preserve">4601729033766</t>
  </si>
  <si>
    <t xml:space="preserve">Георгина Фигаро фиолетовый махровый</t>
  </si>
  <si>
    <t xml:space="preserve">4601729033780</t>
  </si>
  <si>
    <t xml:space="preserve">Георгина Чёрный принц, горшечная смесь с тёмной листвой  С</t>
  </si>
  <si>
    <t xml:space="preserve">4680037352639</t>
  </si>
  <si>
    <t xml:space="preserve">Георгина Шаровидная, смесь  С</t>
  </si>
  <si>
    <t xml:space="preserve">4640012534733</t>
  </si>
  <si>
    <t xml:space="preserve">Гибискус Алый коктейль суданский</t>
  </si>
  <si>
    <t xml:space="preserve">4601729088018</t>
  </si>
  <si>
    <t xml:space="preserve">Гибискус Махогани сплендер</t>
  </si>
  <si>
    <t xml:space="preserve">4601729153709</t>
  </si>
  <si>
    <t xml:space="preserve">Гипсофила изящная, смесь</t>
  </si>
  <si>
    <t xml:space="preserve">4601729070013</t>
  </si>
  <si>
    <t xml:space="preserve">Годеция азалиецветковая, смесь</t>
  </si>
  <si>
    <t xml:space="preserve">4601729152429</t>
  </si>
  <si>
    <t xml:space="preserve">Годеция Апельсиновая, махровая крупноцветковая  С</t>
  </si>
  <si>
    <t xml:space="preserve">4640012536553</t>
  </si>
  <si>
    <t xml:space="preserve">Годеция Бабочки, крупноцветковая смесь  С</t>
  </si>
  <si>
    <t xml:space="preserve">4640012533521</t>
  </si>
  <si>
    <t xml:space="preserve">0,35</t>
  </si>
  <si>
    <t xml:space="preserve">Годеция Витраж крупноцветковая</t>
  </si>
  <si>
    <t xml:space="preserve">4601729167911</t>
  </si>
  <si>
    <t xml:space="preserve">Годеция Клубничная, махровая крупноцветковая  С</t>
  </si>
  <si>
    <t xml:space="preserve">4640012536560</t>
  </si>
  <si>
    <t xml:space="preserve">Годеция красная</t>
  </si>
  <si>
    <t xml:space="preserve">4601729171291</t>
  </si>
  <si>
    <t xml:space="preserve">Годеция Махровая, смесь</t>
  </si>
  <si>
    <t xml:space="preserve">4601729157257</t>
  </si>
  <si>
    <t xml:space="preserve">Годеция Оранжевое сияние махровая</t>
  </si>
  <si>
    <t xml:space="preserve">4601729175138</t>
  </si>
  <si>
    <t xml:space="preserve">Годеция Синдерелла, махровая смесь</t>
  </si>
  <si>
    <t xml:space="preserve">4601729172090</t>
  </si>
  <si>
    <t xml:space="preserve">Годеция Хрустальная сказка махровая, смесь</t>
  </si>
  <si>
    <t xml:space="preserve">4601729051845</t>
  </si>
  <si>
    <t xml:space="preserve">Годеция Хрустальная снежинка</t>
  </si>
  <si>
    <t xml:space="preserve">4601729034121</t>
  </si>
  <si>
    <t xml:space="preserve">Дельфиниум Гиацинт, смесь</t>
  </si>
  <si>
    <t xml:space="preserve">4601729007866</t>
  </si>
  <si>
    <t xml:space="preserve">Дельфиниум Гиацинт, смесь сортов</t>
  </si>
  <si>
    <t xml:space="preserve">4601729172120</t>
  </si>
  <si>
    <t xml:space="preserve">25 шт.</t>
  </si>
  <si>
    <t xml:space="preserve">Дельфиниум Королевская миля, смесь сортов</t>
  </si>
  <si>
    <t xml:space="preserve">4601729171437</t>
  </si>
  <si>
    <t xml:space="preserve">Диморфотека Весёлая кадриль </t>
  </si>
  <si>
    <t xml:space="preserve">4601729122576</t>
  </si>
  <si>
    <t xml:space="preserve">Диморфотека Цветочный нектар, смесь </t>
  </si>
  <si>
    <t xml:space="preserve">4601729070020</t>
  </si>
  <si>
    <t xml:space="preserve">Дихондра изумрудная и серебристая   С  Б/ф</t>
  </si>
  <si>
    <t xml:space="preserve">4601729031571</t>
  </si>
  <si>
    <t xml:space="preserve">0,025</t>
  </si>
  <si>
    <t xml:space="preserve">Долихос Красный водопад </t>
  </si>
  <si>
    <t xml:space="preserve">4601729120725</t>
  </si>
  <si>
    <t xml:space="preserve">Долихос Ниагарский водопад </t>
  </si>
  <si>
    <t xml:space="preserve">4601729120732</t>
  </si>
  <si>
    <t xml:space="preserve">Доротеантус Горный хрусталь</t>
  </si>
  <si>
    <t xml:space="preserve">4601729123771</t>
  </si>
  <si>
    <t xml:space="preserve">Дурман Балерина махровый, смесь сортов</t>
  </si>
  <si>
    <t xml:space="preserve">4601729172021</t>
  </si>
  <si>
    <t xml:space="preserve">Душистый горошек Королевская семья, смесь </t>
  </si>
  <si>
    <t xml:space="preserve">4601729000362</t>
  </si>
  <si>
    <t xml:space="preserve">Душистый горошек Леденцы, смесь  С</t>
  </si>
  <si>
    <t xml:space="preserve">4640012532357</t>
  </si>
  <si>
    <t xml:space="preserve">Душистый горошек Первая любовь, смесь</t>
  </si>
  <si>
    <t xml:space="preserve">4601729065392</t>
  </si>
  <si>
    <t xml:space="preserve">Иберис Айсберг однолетний</t>
  </si>
  <si>
    <t xml:space="preserve">4601729061257</t>
  </si>
  <si>
    <t xml:space="preserve">Иберис Лазурит, смесь</t>
  </si>
  <si>
    <t xml:space="preserve">4601729056871</t>
  </si>
  <si>
    <t xml:space="preserve">Календула Бархатная махровая, смесь сортов</t>
  </si>
  <si>
    <t xml:space="preserve">4601729172212</t>
  </si>
  <si>
    <t xml:space="preserve">Календула Богиня солнца</t>
  </si>
  <si>
    <t xml:space="preserve">4601729038471</t>
  </si>
  <si>
    <t xml:space="preserve">Календула Ванилла</t>
  </si>
  <si>
    <t xml:space="preserve">4601729095375</t>
  </si>
  <si>
    <t xml:space="preserve">Календула Гейша густомахровая</t>
  </si>
  <si>
    <t xml:space="preserve">4601729024962</t>
  </si>
  <si>
    <t xml:space="preserve">Календула Дикобраз жёлтая</t>
  </si>
  <si>
    <t xml:space="preserve">4601729160011</t>
  </si>
  <si>
    <t xml:space="preserve">Календула Дракон</t>
  </si>
  <si>
    <t xml:space="preserve">4601729034817</t>
  </si>
  <si>
    <t xml:space="preserve">Календула Индийский принц махровая</t>
  </si>
  <si>
    <t xml:space="preserve">4601729065453</t>
  </si>
  <si>
    <t xml:space="preserve">Календула Каблуна, смесь</t>
  </si>
  <si>
    <t xml:space="preserve">4601729065460</t>
  </si>
  <si>
    <t xml:space="preserve">Календула Лимонный сок</t>
  </si>
  <si>
    <t xml:space="preserve">4601729065477</t>
  </si>
  <si>
    <t xml:space="preserve">Календула Маргарита лекарственная</t>
  </si>
  <si>
    <t xml:space="preserve">4601729145117</t>
  </si>
  <si>
    <t xml:space="preserve">Календула Махровое чудо, смесь  С</t>
  </si>
  <si>
    <t xml:space="preserve">4640012531169</t>
  </si>
  <si>
    <t xml:space="preserve">Календула Неон</t>
  </si>
  <si>
    <t xml:space="preserve">4601729065484</t>
  </si>
  <si>
    <t xml:space="preserve">Календула Огненный шар</t>
  </si>
  <si>
    <t xml:space="preserve">4601729151408</t>
  </si>
  <si>
    <t xml:space="preserve">Календула Оранжевое чудо махровая         </t>
  </si>
  <si>
    <t xml:space="preserve">4640012532531</t>
  </si>
  <si>
    <t xml:space="preserve">Календула Оранжевый фламинго</t>
  </si>
  <si>
    <t xml:space="preserve">4601729028885</t>
  </si>
  <si>
    <t xml:space="preserve">Календула Розовая красавица махровая   С  Б/ф</t>
  </si>
  <si>
    <t xml:space="preserve">4601729016301</t>
  </si>
  <si>
    <t xml:space="preserve">Календула Розовая красавица махровая  С</t>
  </si>
  <si>
    <t xml:space="preserve">4680037351298</t>
  </si>
  <si>
    <t xml:space="preserve">Календула Розовый сюрприз махровая</t>
  </si>
  <si>
    <t xml:space="preserve">4601729163845</t>
  </si>
  <si>
    <t xml:space="preserve">Календула Симфония лета, смесь окрасок</t>
  </si>
  <si>
    <t xml:space="preserve">4601729095122</t>
  </si>
  <si>
    <t xml:space="preserve">Календула Снежная королева махровая  С</t>
  </si>
  <si>
    <t xml:space="preserve">4640012530773</t>
  </si>
  <si>
    <t xml:space="preserve">Календула Солнечный вкус         </t>
  </si>
  <si>
    <t xml:space="preserve">4601729158582</t>
  </si>
  <si>
    <t xml:space="preserve">Календула Солнечный закат, смесь         </t>
  </si>
  <si>
    <t xml:space="preserve">4601729069000</t>
  </si>
  <si>
    <t xml:space="preserve">Календула Солнце Египта         </t>
  </si>
  <si>
    <t xml:space="preserve">4601729065514</t>
  </si>
  <si>
    <t xml:space="preserve">Календула Шелковый поцелуй смесь махровая</t>
  </si>
  <si>
    <t xml:space="preserve">4601729065521</t>
  </si>
  <si>
    <t xml:space="preserve">Календула Языки пламени</t>
  </si>
  <si>
    <t xml:space="preserve">4601729065538</t>
  </si>
  <si>
    <t xml:space="preserve">Капуста декоративная Гигантская роза, смесь  С</t>
  </si>
  <si>
    <t xml:space="preserve">4640012535471</t>
  </si>
  <si>
    <t xml:space="preserve">Капуста декоративная Осеннее попурри, смесь</t>
  </si>
  <si>
    <t xml:space="preserve">4601729052217</t>
  </si>
  <si>
    <t xml:space="preserve">Капуста декоративная Пурпурный голубь F1</t>
  </si>
  <si>
    <t xml:space="preserve">4601729040030</t>
  </si>
  <si>
    <t xml:space="preserve">Капуста декоративная Розовая цапля F1</t>
  </si>
  <si>
    <t xml:space="preserve">4601729040047</t>
  </si>
  <si>
    <t xml:space="preserve">Капуста декоративная Санрайз F1</t>
  </si>
  <si>
    <t xml:space="preserve">4601729017063</t>
  </si>
  <si>
    <t xml:space="preserve">Кермек (лимониум) Розовый</t>
  </si>
  <si>
    <t xml:space="preserve">4601729122590</t>
  </si>
  <si>
    <t xml:space="preserve">Кларкия Арианна, смесь</t>
  </si>
  <si>
    <t xml:space="preserve">4601729128813</t>
  </si>
  <si>
    <t xml:space="preserve">Кларкия Ягодный зефир, изящная смесь  С</t>
  </si>
  <si>
    <t xml:space="preserve">4680037351304</t>
  </si>
  <si>
    <t xml:space="preserve">Клеома Цветной фонтан, смесь  С</t>
  </si>
  <si>
    <t xml:space="preserve">4640012539967</t>
  </si>
  <si>
    <t xml:space="preserve">Клещевина Бронзовое дерево  С</t>
  </si>
  <si>
    <t xml:space="preserve">4640012534351</t>
  </si>
  <si>
    <t xml:space="preserve">Клещевина Горячее сердце        </t>
  </si>
  <si>
    <t xml:space="preserve">4601729084652</t>
  </si>
  <si>
    <t xml:space="preserve">Кобея Аметистовые колокола фиолетовая  С</t>
  </si>
  <si>
    <t xml:space="preserve">4640012531459</t>
  </si>
  <si>
    <t xml:space="preserve">Кобея белая</t>
  </si>
  <si>
    <t xml:space="preserve">4601729017124</t>
  </si>
  <si>
    <t xml:space="preserve">0,45</t>
  </si>
  <si>
    <t xml:space="preserve">Кобея фиолетовая</t>
  </si>
  <si>
    <t xml:space="preserve">4601729009037</t>
  </si>
  <si>
    <t xml:space="preserve">Колеус блюме Алый бархат балконный </t>
  </si>
  <si>
    <t xml:space="preserve">4601729169175</t>
  </si>
  <si>
    <t xml:space="preserve">Колеус блюме Блэк дракон </t>
  </si>
  <si>
    <t xml:space="preserve">4601729173615</t>
  </si>
  <si>
    <t xml:space="preserve">Колеус блюме Вечерняя заря </t>
  </si>
  <si>
    <t xml:space="preserve">4601729173363</t>
  </si>
  <si>
    <t xml:space="preserve">Колеус блюме Золотой </t>
  </si>
  <si>
    <t xml:space="preserve">4601729087141</t>
  </si>
  <si>
    <t xml:space="preserve">Колеус блюме Колоча F1 роуз </t>
  </si>
  <si>
    <t xml:space="preserve">4601729173059</t>
  </si>
  <si>
    <t xml:space="preserve">Колеус блюме Колоча F1 скарлет </t>
  </si>
  <si>
    <t xml:space="preserve">4601729169182</t>
  </si>
  <si>
    <t xml:space="preserve">Колеус блюме Коралловый восход </t>
  </si>
  <si>
    <t xml:space="preserve">4601729087165</t>
  </si>
  <si>
    <t xml:space="preserve">Колеус блюме Красный вельвет </t>
  </si>
  <si>
    <t xml:space="preserve">4601729172137</t>
  </si>
  <si>
    <t xml:space="preserve">Колеус блюме Мозаика </t>
  </si>
  <si>
    <t xml:space="preserve">4601729087189</t>
  </si>
  <si>
    <t xml:space="preserve">Колеус блюме Нежность </t>
  </si>
  <si>
    <t xml:space="preserve">4601729174629</t>
  </si>
  <si>
    <t xml:space="preserve">Колеус блюме Шоколадный бархат балконный </t>
  </si>
  <si>
    <t xml:space="preserve">4601729171116</t>
  </si>
  <si>
    <t xml:space="preserve">Кореопсис Яркие краски, смесь сортов</t>
  </si>
  <si>
    <t xml:space="preserve">4601729171451</t>
  </si>
  <si>
    <t xml:space="preserve">Космея Белоснежный зефир махровая  С</t>
  </si>
  <si>
    <t xml:space="preserve">4640012530926</t>
  </si>
  <si>
    <t xml:space="preserve">Космея Вега, смесь</t>
  </si>
  <si>
    <t xml:space="preserve">4601729068485</t>
  </si>
  <si>
    <t xml:space="preserve">Космея Версаль, смесь сортов</t>
  </si>
  <si>
    <t xml:space="preserve">4601729068492</t>
  </si>
  <si>
    <t xml:space="preserve">Космея Глиссандо, смесь</t>
  </si>
  <si>
    <t xml:space="preserve">4601729065552</t>
  </si>
  <si>
    <t xml:space="preserve">Космея Гранатовый бархат дваждыперистая  С</t>
  </si>
  <si>
    <t xml:space="preserve">4640012535174</t>
  </si>
  <si>
    <t xml:space="preserve">Космея Зефир махровая, смесь  С</t>
  </si>
  <si>
    <t xml:space="preserve">4640012534368</t>
  </si>
  <si>
    <t xml:space="preserve">Космея Клик махровая, смесь сортов</t>
  </si>
  <si>
    <t xml:space="preserve">4601729029516</t>
  </si>
  <si>
    <t xml:space="preserve">Космея Клубничный зефир махровая  С</t>
  </si>
  <si>
    <t xml:space="preserve">4640012534559</t>
  </si>
  <si>
    <t xml:space="preserve">Космея Клюквенный мусс махровая  С</t>
  </si>
  <si>
    <t xml:space="preserve">4640012539486</t>
  </si>
  <si>
    <t xml:space="preserve">Космея Махровые ромашки, смесь сортов</t>
  </si>
  <si>
    <t xml:space="preserve">4601729172342</t>
  </si>
  <si>
    <t xml:space="preserve">Космея Морские ракушки, смесь</t>
  </si>
  <si>
    <t xml:space="preserve">4601729065569</t>
  </si>
  <si>
    <t xml:space="preserve">Космея Нежное кружево, смесь сортов</t>
  </si>
  <si>
    <t xml:space="preserve">4601729175695</t>
  </si>
  <si>
    <t xml:space="preserve">Космея Раннее лето, смесь сортов</t>
  </si>
  <si>
    <t xml:space="preserve">4601729070129</t>
  </si>
  <si>
    <t xml:space="preserve">Космея Сенсация, смесь сортов</t>
  </si>
  <si>
    <t xml:space="preserve">4601729068508</t>
  </si>
  <si>
    <t xml:space="preserve">Космея Солнечные дали, смесь</t>
  </si>
  <si>
    <t xml:space="preserve">4601729090561</t>
  </si>
  <si>
    <t xml:space="preserve">Кохия Красный шар декоративная</t>
  </si>
  <si>
    <t xml:space="preserve">4601729173103</t>
  </si>
  <si>
    <t xml:space="preserve">Кохия Летний кипарис   С  Б/ф</t>
  </si>
  <si>
    <t xml:space="preserve">4603418000295</t>
  </si>
  <si>
    <t xml:space="preserve">Кохия Летний кипарис  С</t>
  </si>
  <si>
    <t xml:space="preserve">4640012531084</t>
  </si>
  <si>
    <t xml:space="preserve">Кукуруза Перламутровое чудо японская  С</t>
  </si>
  <si>
    <t xml:space="preserve">4680037351724</t>
  </si>
  <si>
    <t xml:space="preserve">Лаватера Ангельские мелодии, смесь сортов</t>
  </si>
  <si>
    <t xml:space="preserve">4601729158612</t>
  </si>
  <si>
    <t xml:space="preserve">Лаватера Изюминка сада, смесь окрасок</t>
  </si>
  <si>
    <t xml:space="preserve">4601729122927</t>
  </si>
  <si>
    <t xml:space="preserve">Лаватера Мон  Блан </t>
  </si>
  <si>
    <t xml:space="preserve">4601729123788</t>
  </si>
  <si>
    <t xml:space="preserve">Лаватера Рубиновая.</t>
  </si>
  <si>
    <t xml:space="preserve">4601729172182</t>
  </si>
  <si>
    <t xml:space="preserve">Лаватера Рубиновые купола  С</t>
  </si>
  <si>
    <t xml:space="preserve">4640012532371</t>
  </si>
  <si>
    <t xml:space="preserve">Лаватера Садовая роза, смесь сортов </t>
  </si>
  <si>
    <t xml:space="preserve">4601729169205</t>
  </si>
  <si>
    <t xml:space="preserve">Лаватера Шелк и кашемир, смесь </t>
  </si>
  <si>
    <t xml:space="preserve">4601729049743</t>
  </si>
  <si>
    <t xml:space="preserve">Лебеда садовая Фиолетовая  С</t>
  </si>
  <si>
    <t xml:space="preserve">4680037352646</t>
  </si>
  <si>
    <t xml:space="preserve">Левкой карликовый Дюймовочка белый                    </t>
  </si>
  <si>
    <t xml:space="preserve">4601729086991</t>
  </si>
  <si>
    <t xml:space="preserve">Левкой карликовый Дюймовочка фиолетовый                    </t>
  </si>
  <si>
    <t xml:space="preserve">4601729086984</t>
  </si>
  <si>
    <t xml:space="preserve">Левкой Королевская смесь  С</t>
  </si>
  <si>
    <t xml:space="preserve">4640012534320</t>
  </si>
  <si>
    <t xml:space="preserve">Левкой кустовой Незабываемый букет, смесь  С</t>
  </si>
  <si>
    <t xml:space="preserve">4640012538175</t>
  </si>
  <si>
    <t xml:space="preserve">Левкой кустовой Парфюм Диор, смесь  С</t>
  </si>
  <si>
    <t xml:space="preserve">4680037351717</t>
  </si>
  <si>
    <t xml:space="preserve">Лен крупноцветковый красный</t>
  </si>
  <si>
    <t xml:space="preserve">4601729065583</t>
  </si>
  <si>
    <t xml:space="preserve">Лен Яркие глазки крупноцветковый</t>
  </si>
  <si>
    <t xml:space="preserve">4601729009310</t>
  </si>
  <si>
    <t xml:space="preserve">Лобелия Волшебный водопад ампельная  С</t>
  </si>
  <si>
    <t xml:space="preserve">4640012536386</t>
  </si>
  <si>
    <t xml:space="preserve">Лобелия Голубые глазки, смесь сортов</t>
  </si>
  <si>
    <t xml:space="preserve">4601729087394</t>
  </si>
  <si>
    <t xml:space="preserve">Лобелия Каскад ампельная, смесь</t>
  </si>
  <si>
    <t xml:space="preserve">4601729072994</t>
  </si>
  <si>
    <t xml:space="preserve">Лобелия каскадная белая</t>
  </si>
  <si>
    <t xml:space="preserve">4601729016790</t>
  </si>
  <si>
    <t xml:space="preserve">Лобелия каскадная биколор</t>
  </si>
  <si>
    <t xml:space="preserve">4601729174728</t>
  </si>
  <si>
    <t xml:space="preserve">Лобелия каскадная голубая</t>
  </si>
  <si>
    <t xml:space="preserve">4601729174735</t>
  </si>
  <si>
    <t xml:space="preserve">Лобелия Маленькая Фея, смесь окрасок</t>
  </si>
  <si>
    <t xml:space="preserve">4601729134302</t>
  </si>
  <si>
    <t xml:space="preserve">Лобелия Сапфир ампельная</t>
  </si>
  <si>
    <t xml:space="preserve">4601729019043</t>
  </si>
  <si>
    <t xml:space="preserve">Львиный зев Баттерфляй Серенада, смесь</t>
  </si>
  <si>
    <t xml:space="preserve">4601729023491</t>
  </si>
  <si>
    <t xml:space="preserve">Львиный зев Бизари F1, смесь</t>
  </si>
  <si>
    <t xml:space="preserve">4601729128325</t>
  </si>
  <si>
    <t xml:space="preserve">Львиный зев Бразильский карнавал, смесь</t>
  </si>
  <si>
    <t xml:space="preserve">4601729023460</t>
  </si>
  <si>
    <t xml:space="preserve">Львиный зев высокорослый белый</t>
  </si>
  <si>
    <t xml:space="preserve">4601729075827</t>
  </si>
  <si>
    <t xml:space="preserve">Львиный зев высокорослый желтый</t>
  </si>
  <si>
    <t xml:space="preserve">4601729073014</t>
  </si>
  <si>
    <t xml:space="preserve">Львиный зев высокорослый Калифорния, смесь</t>
  </si>
  <si>
    <t xml:space="preserve">4601729000461</t>
  </si>
  <si>
    <t xml:space="preserve">Львиный зев высокорослый Медно-оранжевый</t>
  </si>
  <si>
    <t xml:space="preserve">4601729072840</t>
  </si>
  <si>
    <t xml:space="preserve">Львиный зев карликовый белый</t>
  </si>
  <si>
    <t xml:space="preserve">4601729014659</t>
  </si>
  <si>
    <t xml:space="preserve">Львиный зев карликовый желтый </t>
  </si>
  <si>
    <t xml:space="preserve">4601729014673</t>
  </si>
  <si>
    <t xml:space="preserve">Львиный зев Краски жизни, смесь  С</t>
  </si>
  <si>
    <t xml:space="preserve">4640012532388</t>
  </si>
  <si>
    <t xml:space="preserve">Львиный зев Крупноцветковый, смесь</t>
  </si>
  <si>
    <t xml:space="preserve">4601729068911</t>
  </si>
  <si>
    <t xml:space="preserve">Львиный зев Летний коктейль, смесь</t>
  </si>
  <si>
    <t xml:space="preserve">4601729039256</t>
  </si>
  <si>
    <t xml:space="preserve">Львиный зев Радуга низкорослый., смесь</t>
  </si>
  <si>
    <t xml:space="preserve">4601729000454</t>
  </si>
  <si>
    <t xml:space="preserve">Львиный зев Текила санрайз, смесь окрасок</t>
  </si>
  <si>
    <t xml:space="preserve">4601729127441</t>
  </si>
  <si>
    <t xml:space="preserve">Львиный зев Филадельфия, смесь сортов</t>
  </si>
  <si>
    <t xml:space="preserve">4601729154010</t>
  </si>
  <si>
    <t xml:space="preserve">Льнянка Фейерверк красок, смесь  С</t>
  </si>
  <si>
    <t xml:space="preserve">4640012532616</t>
  </si>
  <si>
    <t xml:space="preserve">Мавританский газон Летняя сказка</t>
  </si>
  <si>
    <t xml:space="preserve">4601729113680</t>
  </si>
  <si>
    <t xml:space="preserve">30</t>
  </si>
  <si>
    <t xml:space="preserve">Мавританский газон Солнечная лужайка</t>
  </si>
  <si>
    <t xml:space="preserve">4601729113659</t>
  </si>
  <si>
    <t xml:space="preserve">Мавританский газон Цветочный ковёр</t>
  </si>
  <si>
    <t xml:space="preserve">4601729113673</t>
  </si>
  <si>
    <t xml:space="preserve">Мальва Кружевная мозаика</t>
  </si>
  <si>
    <t xml:space="preserve">4601729163852</t>
  </si>
  <si>
    <t xml:space="preserve">Мальва Пурпурная дива</t>
  </si>
  <si>
    <t xml:space="preserve">4601729120701</t>
  </si>
  <si>
    <t xml:space="preserve">Малькольмия Лесные ягоды приморская, смесь  С</t>
  </si>
  <si>
    <t xml:space="preserve">4640012534566</t>
  </si>
  <si>
    <t xml:space="preserve">Маттиола Букетная (левкой), смесь</t>
  </si>
  <si>
    <t xml:space="preserve">4601729073052</t>
  </si>
  <si>
    <t xml:space="preserve">Маттиола Вечерний аромат  С</t>
  </si>
  <si>
    <t xml:space="preserve">4640012530933</t>
  </si>
  <si>
    <t xml:space="preserve">Маттиола Летний вечер</t>
  </si>
  <si>
    <t xml:space="preserve">4601729080708</t>
  </si>
  <si>
    <t xml:space="preserve">Маттиола Лилак</t>
  </si>
  <si>
    <t xml:space="preserve">4601729000492</t>
  </si>
  <si>
    <t xml:space="preserve">Маттиола Ночная фиалка</t>
  </si>
  <si>
    <t xml:space="preserve">4601729100864</t>
  </si>
  <si>
    <t xml:space="preserve">Маттиола седая махровая Арома (Левкой), смесь  С</t>
  </si>
  <si>
    <t xml:space="preserve">4680006844837</t>
  </si>
  <si>
    <t xml:space="preserve">Мимулюс Белое пламя F1</t>
  </si>
  <si>
    <t xml:space="preserve">4601729087417</t>
  </si>
  <si>
    <t xml:space="preserve">Мимулюс Жёлтое пламя F1</t>
  </si>
  <si>
    <t xml:space="preserve">4601729087424</t>
  </si>
  <si>
    <t xml:space="preserve">Мимулюс Крупноцветковый тигровый, смесь</t>
  </si>
  <si>
    <t xml:space="preserve">4601729073489</t>
  </si>
  <si>
    <t xml:space="preserve">Мимулюс Малина и сливки гибридный  С</t>
  </si>
  <si>
    <t xml:space="preserve">4680037352974</t>
  </si>
  <si>
    <t xml:space="preserve">Мирабилис Апельсиновое шампанское  С</t>
  </si>
  <si>
    <t xml:space="preserve">4640012539943</t>
  </si>
  <si>
    <t xml:space="preserve">Мирабилис Грейпфрутовое шампанское  С</t>
  </si>
  <si>
    <t xml:space="preserve">4640012532722</t>
  </si>
  <si>
    <t xml:space="preserve">Мирабилис Клубничное шампанское  С</t>
  </si>
  <si>
    <t xml:space="preserve">4640012539929</t>
  </si>
  <si>
    <t xml:space="preserve">Мирабилис Лимонное шампанское  С</t>
  </si>
  <si>
    <t xml:space="preserve">4640012539936</t>
  </si>
  <si>
    <t xml:space="preserve">Мирабилис Парад звёзд, смесь  С</t>
  </si>
  <si>
    <t xml:space="preserve">4640012532647</t>
  </si>
  <si>
    <t xml:space="preserve">Мирабилис Цветочная фантазия, смесь</t>
  </si>
  <si>
    <t xml:space="preserve">4601729057304</t>
  </si>
  <si>
    <t xml:space="preserve">Мирабилис Шампанское, смесь  С</t>
  </si>
  <si>
    <t xml:space="preserve">4680037354763</t>
  </si>
  <si>
    <t xml:space="preserve">Молочай Горный хрусталь</t>
  </si>
  <si>
    <t xml:space="preserve">4601729166679</t>
  </si>
  <si>
    <t xml:space="preserve">Момордика Здоровье императора (Индийский гранат)  С</t>
  </si>
  <si>
    <t xml:space="preserve">4640012530957</t>
  </si>
  <si>
    <t xml:space="preserve">Настурция Абрикосовый эльф махровая вьющ. </t>
  </si>
  <si>
    <t xml:space="preserve">4601729144394</t>
  </si>
  <si>
    <t xml:space="preserve">Настурция Аляска лососево-оранжевая </t>
  </si>
  <si>
    <t xml:space="preserve">4601729160028</t>
  </si>
  <si>
    <t xml:space="preserve">Настурция Аляска, смесь </t>
  </si>
  <si>
    <t xml:space="preserve">4601729143601</t>
  </si>
  <si>
    <t xml:space="preserve">Настурция Ангелы лета немахровая, смесь </t>
  </si>
  <si>
    <t xml:space="preserve">4601729143618</t>
  </si>
  <si>
    <t xml:space="preserve">Настурция Апельсиновый мармелад крупноцветковая махровая  С </t>
  </si>
  <si>
    <t xml:space="preserve">4680037350116</t>
  </si>
  <si>
    <t xml:space="preserve">Настурция Брусничный мармелад крупноцветковая махровая  С</t>
  </si>
  <si>
    <t xml:space="preserve">4680037350123</t>
  </si>
  <si>
    <t xml:space="preserve">Настурция Впечатление низкорослая</t>
  </si>
  <si>
    <t xml:space="preserve">4601729142048</t>
  </si>
  <si>
    <t xml:space="preserve">Настурция Вспышка махровая, смесь</t>
  </si>
  <si>
    <t xml:space="preserve">4601729142055</t>
  </si>
  <si>
    <t xml:space="preserve">Настурция вьющаяся Нимфа, смесь </t>
  </si>
  <si>
    <t xml:space="preserve">4601729143656</t>
  </si>
  <si>
    <t xml:space="preserve">Настурция Грушевый мармелад крупноцветковая махровая  С</t>
  </si>
  <si>
    <t xml:space="preserve">4680037350130</t>
  </si>
  <si>
    <t xml:space="preserve">Настурция Джевел черри роуз махровая </t>
  </si>
  <si>
    <t xml:space="preserve">4601729169274</t>
  </si>
  <si>
    <t xml:space="preserve">Настурция Звёздная ночь, смесь окрасок</t>
  </si>
  <si>
    <t xml:space="preserve">4601729143625</t>
  </si>
  <si>
    <t xml:space="preserve">Настурция Зебра вьющаяся, смесь</t>
  </si>
  <si>
    <t xml:space="preserve">4601729145254</t>
  </si>
  <si>
    <t xml:space="preserve">Настурция Индийский кресс, смесь сортов</t>
  </si>
  <si>
    <t xml:space="preserve">4601729154027</t>
  </si>
  <si>
    <t xml:space="preserve">Настурция Клубника со сливками горшечная карликовая  С</t>
  </si>
  <si>
    <t xml:space="preserve">4680037350178</t>
  </si>
  <si>
    <t xml:space="preserve">Настурция Клубничный джем крупноцветковая тёмнолистная  С</t>
  </si>
  <si>
    <t xml:space="preserve">4680037350079</t>
  </si>
  <si>
    <t xml:space="preserve">Настурция Клубничный мармелад крупноцветковая махровая  С</t>
  </si>
  <si>
    <t xml:space="preserve">4680037350147</t>
  </si>
  <si>
    <t xml:space="preserve">Настурция Королевский мрамор, смесь сортов</t>
  </si>
  <si>
    <t xml:space="preserve">4601729160042</t>
  </si>
  <si>
    <t xml:space="preserve">Настурция Летние лучи махровая, смесь сортов</t>
  </si>
  <si>
    <t xml:space="preserve">4601729146961</t>
  </si>
  <si>
    <t xml:space="preserve">Настурция Летний бриз, смесь карликовая</t>
  </si>
  <si>
    <t xml:space="preserve">4601729145261</t>
  </si>
  <si>
    <t xml:space="preserve">Настурция Лимонный джем крупноцветковая тёмнолистная  С</t>
  </si>
  <si>
    <t xml:space="preserve">4680037350086</t>
  </si>
  <si>
    <t xml:space="preserve">Настурция Лимонный мармелад крупноцветковая махровая  С</t>
  </si>
  <si>
    <t xml:space="preserve">4680037350154</t>
  </si>
  <si>
    <t xml:space="preserve">Настурция Махровая сказка, карликовая смесь</t>
  </si>
  <si>
    <t xml:space="preserve">4601729143649</t>
  </si>
  <si>
    <t xml:space="preserve">Настурция Мерцающие звезды махровая, смесь </t>
  </si>
  <si>
    <t xml:space="preserve">4601729163784</t>
  </si>
  <si>
    <t xml:space="preserve">Настурция Обильный цвет крупноцветковая, смесь  С</t>
  </si>
  <si>
    <t xml:space="preserve">4640012530964</t>
  </si>
  <si>
    <t xml:space="preserve">Настурция Патио, смесь сортов</t>
  </si>
  <si>
    <t xml:space="preserve">4601729143960</t>
  </si>
  <si>
    <t xml:space="preserve">Настурция Персиковый джем крупноцветковая тёмнолистная  С</t>
  </si>
  <si>
    <t xml:space="preserve">4680037350093</t>
  </si>
  <si>
    <t xml:space="preserve">Настурция Райские птицы, карликовая смесь</t>
  </si>
  <si>
    <t xml:space="preserve">4601729145278</t>
  </si>
  <si>
    <t xml:space="preserve">Настурция Сахарный лимон горшечная карликовая  С</t>
  </si>
  <si>
    <t xml:space="preserve">4680037350185</t>
  </si>
  <si>
    <t xml:space="preserve">Настурция Смесь сортов горшечная карликовая  С</t>
  </si>
  <si>
    <t xml:space="preserve">4680037350215</t>
  </si>
  <si>
    <t xml:space="preserve">Настурция Сочная брусника горшечная карликовая  С</t>
  </si>
  <si>
    <t xml:space="preserve">4680037350208</t>
  </si>
  <si>
    <t xml:space="preserve">Настурция Спелый персик горшечная карликовая  С</t>
  </si>
  <si>
    <t xml:space="preserve">4680037350192</t>
  </si>
  <si>
    <t xml:space="preserve">Настурция Феникс, смесь сортов</t>
  </si>
  <si>
    <t xml:space="preserve">4601729175510</t>
  </si>
  <si>
    <t xml:space="preserve">Настурция Чёрная леди обильноцветущая  С</t>
  </si>
  <si>
    <t xml:space="preserve">4640012530759</t>
  </si>
  <si>
    <t xml:space="preserve">Настурция Шелковый путь, смесь</t>
  </si>
  <si>
    <t xml:space="preserve">4601729049996</t>
  </si>
  <si>
    <t xml:space="preserve">Настурция Шери Роуз карликовая</t>
  </si>
  <si>
    <t xml:space="preserve">4601729015366</t>
  </si>
  <si>
    <t xml:space="preserve">Немезия Звездный путь, смесь</t>
  </si>
  <si>
    <t xml:space="preserve">4601729076053</t>
  </si>
  <si>
    <t xml:space="preserve">Немезия Карнавал, смесь</t>
  </si>
  <si>
    <t xml:space="preserve">4601729148002</t>
  </si>
  <si>
    <t xml:space="preserve">Немезия Мантия Кардинала</t>
  </si>
  <si>
    <t xml:space="preserve">4601729090554</t>
  </si>
  <si>
    <t xml:space="preserve">Немезия Мантия Короля</t>
  </si>
  <si>
    <t xml:space="preserve">4601729073427</t>
  </si>
  <si>
    <t xml:space="preserve">Немезия Серпантин, смесь сортов</t>
  </si>
  <si>
    <t xml:space="preserve">4601729144905</t>
  </si>
  <si>
    <t xml:space="preserve">Немофила Сказочная красотка, смесь окрасок</t>
  </si>
  <si>
    <t xml:space="preserve">4601729123726</t>
  </si>
  <si>
    <t xml:space="preserve">Нирембергия Балконная каскадная, смесь сортов</t>
  </si>
  <si>
    <t xml:space="preserve">4601729153877</t>
  </si>
  <si>
    <t xml:space="preserve">Нирембергия Черника  С</t>
  </si>
  <si>
    <t xml:space="preserve">4680037352363</t>
  </si>
  <si>
    <t xml:space="preserve">Огурец декоративный Весёлые ёжики вьющийся  С</t>
  </si>
  <si>
    <t xml:space="preserve">4680037352981</t>
  </si>
  <si>
    <t xml:space="preserve">Огурец декоративный Дынька  С</t>
  </si>
  <si>
    <t xml:space="preserve">4640012531343</t>
  </si>
  <si>
    <t xml:space="preserve">Остеоспермум Баллада, смнсь сортов</t>
  </si>
  <si>
    <t xml:space="preserve">4601729157899</t>
  </si>
  <si>
    <t xml:space="preserve">Остеоспермум Белое золото</t>
  </si>
  <si>
    <t xml:space="preserve">4601729156779</t>
  </si>
  <si>
    <t xml:space="preserve">Папавер Лиловый принц махровый пионовидный  С</t>
  </si>
  <si>
    <t xml:space="preserve">4680037353759</t>
  </si>
  <si>
    <t xml:space="preserve">Папавер Принц пионовидный махровый, смесь  С</t>
  </si>
  <si>
    <t xml:space="preserve">4680037355029</t>
  </si>
  <si>
    <t xml:space="preserve">Пеларгония F2 Магия лета алая</t>
  </si>
  <si>
    <t xml:space="preserve">4601729084263</t>
  </si>
  <si>
    <t xml:space="preserve">Пеларгония F2 Магия лета белая</t>
  </si>
  <si>
    <t xml:space="preserve">4601729084270</t>
  </si>
  <si>
    <t xml:space="preserve">Пеларгония F2 Магия лета персиковая</t>
  </si>
  <si>
    <t xml:space="preserve">4601729084294</t>
  </si>
  <si>
    <t xml:space="preserve">Пеларгония F2 Магия лета розовая</t>
  </si>
  <si>
    <t xml:space="preserve">4601729086618</t>
  </si>
  <si>
    <t xml:space="preserve">Пеларгония F2 Магия лета, смесь</t>
  </si>
  <si>
    <t xml:space="preserve">4601729084300</t>
  </si>
  <si>
    <t xml:space="preserve">Пеларгония Дансер F2 Босворт, смесь окрасок</t>
  </si>
  <si>
    <t xml:space="preserve">4601729133794</t>
  </si>
  <si>
    <t xml:space="preserve">Пеларгония Дансер F2 Ворвик, смесь окрасок</t>
  </si>
  <si>
    <t xml:space="preserve">4601729133824</t>
  </si>
  <si>
    <t xml:space="preserve">Пеларгония Дансер F2 Йорк, смесь окрасок</t>
  </si>
  <si>
    <t xml:space="preserve">4601729133800</t>
  </si>
  <si>
    <t xml:space="preserve">Пеларгония Дансер F2 Ланкастер, смесь окрасок</t>
  </si>
  <si>
    <t xml:space="preserve">4601729133831</t>
  </si>
  <si>
    <t xml:space="preserve">Пеларгония Дансер F2 Тауэр, смесь окрасок</t>
  </si>
  <si>
    <t xml:space="preserve">4601729129674</t>
  </si>
  <si>
    <t xml:space="preserve">Пентас Лаки стар F1 дарк ред</t>
  </si>
  <si>
    <t xml:space="preserve">4601729143526</t>
  </si>
  <si>
    <t xml:space="preserve">Перилла кустарниковая орнаментальная  С</t>
  </si>
  <si>
    <t xml:space="preserve">4680006845407</t>
  </si>
  <si>
    <t xml:space="preserve">Петуния F1 Суперкаскадная Бархатная смесь крупноцветковая  С</t>
  </si>
  <si>
    <t xml:space="preserve">4640012534603</t>
  </si>
  <si>
    <t xml:space="preserve">Петуния F1 суперкаскадная белая</t>
  </si>
  <si>
    <t xml:space="preserve">4601729034602</t>
  </si>
  <si>
    <t xml:space="preserve">Петуния F1 суперкаскадная красная</t>
  </si>
  <si>
    <t xml:space="preserve">4601729034725</t>
  </si>
  <si>
    <t xml:space="preserve">Петуния F1 суперкаскадная лиловая</t>
  </si>
  <si>
    <t xml:space="preserve">4601729034633</t>
  </si>
  <si>
    <t xml:space="preserve">Петуния F1 суперкаскадная лососевая</t>
  </si>
  <si>
    <t xml:space="preserve">4601729045080</t>
  </si>
  <si>
    <t xml:space="preserve">Петуния F1 суперкаскадная румянец</t>
  </si>
  <si>
    <t xml:space="preserve">4601729168758</t>
  </si>
  <si>
    <t xml:space="preserve">Петуния F1 суперкаскадная синяя</t>
  </si>
  <si>
    <t xml:space="preserve">4601729034619</t>
  </si>
  <si>
    <t xml:space="preserve">Петуния F1 суперкаскадная, смесь</t>
  </si>
  <si>
    <t xml:space="preserve">4601729045752</t>
  </si>
  <si>
    <t xml:space="preserve">Петуния Абрикосовый кристалл F1 крупноцветковая  С</t>
  </si>
  <si>
    <t xml:space="preserve">4680037355043</t>
  </si>
  <si>
    <t xml:space="preserve">Петуния Адель F1 многоцветковая, смесь окрасок</t>
  </si>
  <si>
    <t xml:space="preserve">4601729136290</t>
  </si>
  <si>
    <t xml:space="preserve">Петуния Александра F1 крупноцветковая</t>
  </si>
  <si>
    <t xml:space="preserve">4601729076893</t>
  </si>
  <si>
    <t xml:space="preserve">Петуния Алые узоры F1 крупноцветковая</t>
  </si>
  <si>
    <t xml:space="preserve">4601729073397</t>
  </si>
  <si>
    <t xml:space="preserve">Петуния Альдерман многоцветковая</t>
  </si>
  <si>
    <t xml:space="preserve">4601729043444</t>
  </si>
  <si>
    <t xml:space="preserve">Петуния Амели F1 многоцветковая, смесь окрасок</t>
  </si>
  <si>
    <t xml:space="preserve">4601729134869</t>
  </si>
  <si>
    <t xml:space="preserve">Петуния Ампельная F2 балконная смесь специальная  С</t>
  </si>
  <si>
    <t xml:space="preserve">4680037355036</t>
  </si>
  <si>
    <t xml:space="preserve">0,005</t>
  </si>
  <si>
    <t xml:space="preserve">Петуния Анастасия F1 крупноцветковая</t>
  </si>
  <si>
    <t xml:space="preserve">4601729076909</t>
  </si>
  <si>
    <t xml:space="preserve">Петуния Атлас каскадная  F1</t>
  </si>
  <si>
    <t xml:space="preserve">4601729158636</t>
  </si>
  <si>
    <t xml:space="preserve">Петуния Афродита F1 белая крупноцветковая</t>
  </si>
  <si>
    <t xml:space="preserve">4601729071928</t>
  </si>
  <si>
    <t xml:space="preserve">Петуния Балерина F1 бургунди крупноцв.стелющ.,каскад</t>
  </si>
  <si>
    <t xml:space="preserve">4601729075599</t>
  </si>
  <si>
    <t xml:space="preserve">Петуния Балерина F1 вишнево-роз. крупноцв.стелющ.,каскад</t>
  </si>
  <si>
    <t xml:space="preserve">4601729075605</t>
  </si>
  <si>
    <t xml:space="preserve">Петуния Балконное чудо F2, смесь махровая ампельная  С</t>
  </si>
  <si>
    <t xml:space="preserve">4640012538465</t>
  </si>
  <si>
    <t xml:space="preserve">Петуния Бархатный вельвет F1 ампельная, гибридная</t>
  </si>
  <si>
    <t xml:space="preserve">4601729077975</t>
  </si>
  <si>
    <t xml:space="preserve">Петуния Богатое цветение, смесь многоцветковая</t>
  </si>
  <si>
    <t xml:space="preserve">4601729101885</t>
  </si>
  <si>
    <t xml:space="preserve">Петуния Бонанза F1 махровая смесь многоцветковая</t>
  </si>
  <si>
    <t xml:space="preserve">4601729032974</t>
  </si>
  <si>
    <t xml:space="preserve">Петуния Бостон F1 обильноцветущая</t>
  </si>
  <si>
    <t xml:space="preserve">4601729050718</t>
  </si>
  <si>
    <t xml:space="preserve">Петуния Букетная F1 крупноцветковая махровая</t>
  </si>
  <si>
    <t xml:space="preserve">4601729117244</t>
  </si>
  <si>
    <t xml:space="preserve">Петуния Букле F1 обильноцветущая махровая</t>
  </si>
  <si>
    <t xml:space="preserve">4601729050749</t>
  </si>
  <si>
    <t xml:space="preserve">Петуния Бургунди F1 махровая Дуо</t>
  </si>
  <si>
    <t xml:space="preserve">4601729014352</t>
  </si>
  <si>
    <t xml:space="preserve">Петуния Бургундия F1 гибридная </t>
  </si>
  <si>
    <t xml:space="preserve">4601729039157</t>
  </si>
  <si>
    <t xml:space="preserve">Петуния Валентина F1 крупноцветковая махровая</t>
  </si>
  <si>
    <t xml:space="preserve">4601729043406</t>
  </si>
  <si>
    <t xml:space="preserve">Петуния Валентинов день F1 махровая крупноцветковая, смесь</t>
  </si>
  <si>
    <t xml:space="preserve">4601729129292</t>
  </si>
  <si>
    <t xml:space="preserve">Петуния Варвара Краса F1 многоцветковая</t>
  </si>
  <si>
    <t xml:space="preserve">4601729070037</t>
  </si>
  <si>
    <t xml:space="preserve">Петуния Василиса Премудрая F1 многоцветковая</t>
  </si>
  <si>
    <t xml:space="preserve">4601729070044</t>
  </si>
  <si>
    <t xml:space="preserve">Петуния Вельвет F1 ампельная</t>
  </si>
  <si>
    <t xml:space="preserve">4601729032905</t>
  </si>
  <si>
    <t xml:space="preserve">Петуния Вельвет Пикоти F1 крупноцветковая</t>
  </si>
  <si>
    <t xml:space="preserve">4601729043727</t>
  </si>
  <si>
    <t xml:space="preserve">Петуния Весёлая карусель F2, смесь сортов</t>
  </si>
  <si>
    <t xml:space="preserve">4601729160066</t>
  </si>
  <si>
    <t xml:space="preserve">Петуния Весёлые краски, смесь ампельная  С</t>
  </si>
  <si>
    <t xml:space="preserve">4640012537673</t>
  </si>
  <si>
    <t xml:space="preserve">Петуния Виноградная гроздь  каскадная, смесь</t>
  </si>
  <si>
    <t xml:space="preserve">4601729132483</t>
  </si>
  <si>
    <t xml:space="preserve">Петуния Вишнёвая ночь, компактная низкорослая  С</t>
  </si>
  <si>
    <t xml:space="preserve">4640012539974</t>
  </si>
  <si>
    <t xml:space="preserve">Петуния Вишневый кристалл F1, смесь многоцветковая</t>
  </si>
  <si>
    <t xml:space="preserve">4601729049019</t>
  </si>
  <si>
    <t xml:space="preserve">Петуния Водопад Анхель F1 обильноцв., смесь</t>
  </si>
  <si>
    <t xml:space="preserve">4601729050992</t>
  </si>
  <si>
    <t xml:space="preserve">Петуния Водопад красок F1 каскадная, смесь</t>
  </si>
  <si>
    <t xml:space="preserve">4601729025013</t>
  </si>
  <si>
    <t xml:space="preserve">Петуния ВОДОПАДИЯ F1 белая</t>
  </si>
  <si>
    <t xml:space="preserve">4601729178238</t>
  </si>
  <si>
    <t xml:space="preserve">Петуния ВОДОПАДИЯ F1 мраморная</t>
  </si>
  <si>
    <t xml:space="preserve">4601729139109</t>
  </si>
  <si>
    <t xml:space="preserve">Петуния ВОДОПАДИЯ F1 фуксия</t>
  </si>
  <si>
    <t xml:space="preserve">4601729139130</t>
  </si>
  <si>
    <t xml:space="preserve">Петуния Восхищение F1 крупноцв., смесь</t>
  </si>
  <si>
    <t xml:space="preserve">4601729051401</t>
  </si>
  <si>
    <t xml:space="preserve">Петуния Восхищение F1 крупноцв., смесь сортов</t>
  </si>
  <si>
    <t xml:space="preserve">4601729172809</t>
  </si>
  <si>
    <t xml:space="preserve">Петуния Все звезды F1, смесь</t>
  </si>
  <si>
    <t xml:space="preserve">4601729030345</t>
  </si>
  <si>
    <t xml:space="preserve">Петуния Вуаль F1 обильноцветущая</t>
  </si>
  <si>
    <t xml:space="preserve">4601729050725</t>
  </si>
  <si>
    <t xml:space="preserve">Петуния Гармония цвета  F2 многоцветковая, смесь</t>
  </si>
  <si>
    <t xml:space="preserve">4601729086595</t>
  </si>
  <si>
    <t xml:space="preserve">Петуния Гигантские огни  F2, смесь крупноцветковая  С</t>
  </si>
  <si>
    <t xml:space="preserve">4640012534504</t>
  </si>
  <si>
    <t xml:space="preserve">0,003</t>
  </si>
  <si>
    <t xml:space="preserve">Петуния Глориоза F1 махровая крупноцветковая, смесь</t>
  </si>
  <si>
    <t xml:space="preserve">4601729029073</t>
  </si>
  <si>
    <t xml:space="preserve">Петуния Городские гиганты F1 белоснежная</t>
  </si>
  <si>
    <t xml:space="preserve">4601729164897</t>
  </si>
  <si>
    <t xml:space="preserve">Петуния Городские гиганты F1 нежность</t>
  </si>
  <si>
    <t xml:space="preserve">4601729164927</t>
  </si>
  <si>
    <t xml:space="preserve">Петуния Городские гиганты F1, смесь сортов</t>
  </si>
  <si>
    <t xml:space="preserve">4601729164873</t>
  </si>
  <si>
    <t xml:space="preserve">Петуния Дабл Каскад F1 Белая орхидея, ампельная махровая  С</t>
  </si>
  <si>
    <t xml:space="preserve">4640012539516</t>
  </si>
  <si>
    <t xml:space="preserve">Петуния Дабл Каскад F1 Белоснежка, ампельная махровая  С</t>
  </si>
  <si>
    <t xml:space="preserve">4680037351496</t>
  </si>
  <si>
    <t xml:space="preserve">Петуния Дабл Каскад F1 Пурпурный бархат, ампельная махровая  С</t>
  </si>
  <si>
    <t xml:space="preserve">4640012539523</t>
  </si>
  <si>
    <t xml:space="preserve">Петуния Дабл Каскад F1 Синий бархат, ампельная махровая  С</t>
  </si>
  <si>
    <t xml:space="preserve">4640012539530</t>
  </si>
  <si>
    <t xml:space="preserve">Петуния Двойной каскад F1 бургунди махровая</t>
  </si>
  <si>
    <t xml:space="preserve">4601729172618</t>
  </si>
  <si>
    <t xml:space="preserve">Петуния Двойной каскад F1 синяя махровая</t>
  </si>
  <si>
    <t xml:space="preserve">4601729160073</t>
  </si>
  <si>
    <t xml:space="preserve">Петуния Де Люкс смесь многоцветковая</t>
  </si>
  <si>
    <t xml:space="preserve">4601729043468</t>
  </si>
  <si>
    <t xml:space="preserve">Петуния Дебонэйр F1 Черная вишня многоцветковая</t>
  </si>
  <si>
    <t xml:space="preserve">4601729084706</t>
  </si>
  <si>
    <t xml:space="preserve">Петуния Деним F1 обильноцветущая</t>
  </si>
  <si>
    <t xml:space="preserve">4601729050688</t>
  </si>
  <si>
    <t xml:space="preserve">Петуния Десерт для глаз, смесь многоцветковая</t>
  </si>
  <si>
    <t xml:space="preserve">4601729101878</t>
  </si>
  <si>
    <t xml:space="preserve">Петуния Джоконда F1 алая многоц.,стелющ.,каскад.</t>
  </si>
  <si>
    <t xml:space="preserve">4601729061752</t>
  </si>
  <si>
    <t xml:space="preserve">Петуния Джоконда F1 белая многоц.,стелющ.,каскад.</t>
  </si>
  <si>
    <t xml:space="preserve">4601729173424</t>
  </si>
  <si>
    <t xml:space="preserve">Петуния Джоконда F1 звездная розово-белая</t>
  </si>
  <si>
    <t xml:space="preserve">4601729171314</t>
  </si>
  <si>
    <t xml:space="preserve">Петуния Джоконда F1 звездная, смесь окрасок</t>
  </si>
  <si>
    <t xml:space="preserve">4601729091148</t>
  </si>
  <si>
    <t xml:space="preserve">Петуния Джоконда F1 лимонно-жёлтая многоц.,стелющ.,каскад.</t>
  </si>
  <si>
    <t xml:space="preserve">4601729171321</t>
  </si>
  <si>
    <t xml:space="preserve">Петуния Джоконда F1 новая волна, смесь сортов</t>
  </si>
  <si>
    <t xml:space="preserve">4601729168574</t>
  </si>
  <si>
    <t xml:space="preserve">Петуния Джоконда F1 пурпурно-белая многоц.,стелющ.,каскад.</t>
  </si>
  <si>
    <t xml:space="preserve">4601729168581</t>
  </si>
  <si>
    <t xml:space="preserve">Петуния Джоконда F1 розовая многоц.,стелющ.,каскад.</t>
  </si>
  <si>
    <t xml:space="preserve">4601729061813</t>
  </si>
  <si>
    <t xml:space="preserve">Петуния Джоконда F1 сатурн розовая многоц.,стелющ.,каскад.</t>
  </si>
  <si>
    <t xml:space="preserve">4601729118029</t>
  </si>
  <si>
    <t xml:space="preserve">Петуния Джоконда F1 синяя многоц.,стелющ.,каскад.</t>
  </si>
  <si>
    <t xml:space="preserve">4601729178016</t>
  </si>
  <si>
    <t xml:space="preserve">Петуния Джоконда F1 тёмно-розовая многоц.,стелющ.,каскад.</t>
  </si>
  <si>
    <t xml:space="preserve">4601729176012</t>
  </si>
  <si>
    <t xml:space="preserve">Петуния Джоконда F1 фиолетовая многоц.,стелющ.,каскад.</t>
  </si>
  <si>
    <t xml:space="preserve">4601729170270</t>
  </si>
  <si>
    <t xml:space="preserve">Петуния Джоконда F1 ярко-алая многоц.,стелющ.,каскад.</t>
  </si>
  <si>
    <t xml:space="preserve">4601729176654</t>
  </si>
  <si>
    <t xml:space="preserve">Петуния Джоконда F1, смесь многоц.,стелющ.,каскад.</t>
  </si>
  <si>
    <t xml:space="preserve">4601729061820</t>
  </si>
  <si>
    <t xml:space="preserve">Петуния Джоконда мини F1 алая</t>
  </si>
  <si>
    <t xml:space="preserve">4601729088933</t>
  </si>
  <si>
    <t xml:space="preserve">Петуния Джоконда мини F1 белоснежная</t>
  </si>
  <si>
    <t xml:space="preserve">4601729088940</t>
  </si>
  <si>
    <t xml:space="preserve">Петуния Джоконда мини F1 розовые грезы</t>
  </si>
  <si>
    <t xml:space="preserve">4601729091100</t>
  </si>
  <si>
    <t xml:space="preserve">Петуния Джоконда мини F1 синий бархат</t>
  </si>
  <si>
    <t xml:space="preserve">4601729088957</t>
  </si>
  <si>
    <t xml:space="preserve">Петуния Джоконда мини F1 синий бархат.</t>
  </si>
  <si>
    <t xml:space="preserve">4601729173387</t>
  </si>
  <si>
    <t xml:space="preserve">Петуния Джоконда мини F1 тёмно-розовый сатурн</t>
  </si>
  <si>
    <t xml:space="preserve">4601729176784</t>
  </si>
  <si>
    <t xml:space="preserve">Петуния Джоконда мини F1 яркая смесь</t>
  </si>
  <si>
    <t xml:space="preserve">4601729146015</t>
  </si>
  <si>
    <t xml:space="preserve">Петуния Джолли белая F1 многоцветковая</t>
  </si>
  <si>
    <t xml:space="preserve">4601729122613</t>
  </si>
  <si>
    <t xml:space="preserve">Петуния Джолли лимонно-жёлтая F1 многоцветковая</t>
  </si>
  <si>
    <t xml:space="preserve">4601729122637</t>
  </si>
  <si>
    <t xml:space="preserve">Петуния Джолли синяя F1 многоцветковая</t>
  </si>
  <si>
    <t xml:space="preserve">4601729122644</t>
  </si>
  <si>
    <t xml:space="preserve">Петуния Дольче Трио F1 смесь крупноцветковая</t>
  </si>
  <si>
    <t xml:space="preserve">4601729043796</t>
  </si>
  <si>
    <t xml:space="preserve">Петуния Донна Миллениум F1 смесь крупноцветковая</t>
  </si>
  <si>
    <t xml:space="preserve">4601729045806</t>
  </si>
  <si>
    <t xml:space="preserve">Петуния Донна Орион F1 смесь крупноцветковая</t>
  </si>
  <si>
    <t xml:space="preserve">4601729045813</t>
  </si>
  <si>
    <t xml:space="preserve">Петуния Дот Стар F1 смесь сортов</t>
  </si>
  <si>
    <t xml:space="preserve">4601729140389</t>
  </si>
  <si>
    <t xml:space="preserve">Петуния Дот Стар F1 тёмно-розовая</t>
  </si>
  <si>
    <t xml:space="preserve">4601729140099</t>
  </si>
  <si>
    <t xml:space="preserve">Петуния Дот Стар F1 тёмно-фиолетовая</t>
  </si>
  <si>
    <t xml:space="preserve">4601729140082</t>
  </si>
  <si>
    <t xml:space="preserve">Петуния Дримс F1, смесь окрасок</t>
  </si>
  <si>
    <t xml:space="preserve">4601729137143</t>
  </si>
  <si>
    <t xml:space="preserve">Петуния Дуо F1, смесь сортов</t>
  </si>
  <si>
    <t xml:space="preserve">4601729158643</t>
  </si>
  <si>
    <t xml:space="preserve">Петуния Дуо Синяя F1 махровая многоцветковая</t>
  </si>
  <si>
    <t xml:space="preserve">4601729173073</t>
  </si>
  <si>
    <t xml:space="preserve">Петуния Дуэт F1 махровая каскадная</t>
  </si>
  <si>
    <t xml:space="preserve">4601729043437</t>
  </si>
  <si>
    <t xml:space="preserve">Петуния Дэдди F1 красная</t>
  </si>
  <si>
    <t xml:space="preserve">4601729173318</t>
  </si>
  <si>
    <t xml:space="preserve">Петуния Дэдди орхид F1 многоцв. крупноцветковая</t>
  </si>
  <si>
    <t xml:space="preserve">4601729025839</t>
  </si>
  <si>
    <t xml:space="preserve">Петуния Ева F1 смесь крупноцветковая</t>
  </si>
  <si>
    <t xml:space="preserve">4601729136054</t>
  </si>
  <si>
    <t xml:space="preserve">Петуния Елена Прекрасная F1 многоцветковая</t>
  </si>
  <si>
    <t xml:space="preserve">4601729070051</t>
  </si>
  <si>
    <t xml:space="preserve">Петуния Звёздное небо F1 вечерняя</t>
  </si>
  <si>
    <t xml:space="preserve">4601729170096</t>
  </si>
  <si>
    <t xml:space="preserve">Петуния Звёздное небо F1, смесь сортов</t>
  </si>
  <si>
    <t xml:space="preserve">4601729170102</t>
  </si>
  <si>
    <t xml:space="preserve">Петуния Звёздный бал, компактная низкорослая  С</t>
  </si>
  <si>
    <t xml:space="preserve">4640012539639</t>
  </si>
  <si>
    <t xml:space="preserve">Петуния Из райдер белая F1 многоцветковая</t>
  </si>
  <si>
    <t xml:space="preserve">4601729159183</t>
  </si>
  <si>
    <t xml:space="preserve">Петуния Из райдер красная F1 многоцветковая</t>
  </si>
  <si>
    <t xml:space="preserve">4601729159190</t>
  </si>
  <si>
    <t xml:space="preserve">Петуния Из райдер розовая F1 многоцветковая</t>
  </si>
  <si>
    <t xml:space="preserve">4601729159206</t>
  </si>
  <si>
    <t xml:space="preserve">Петуния Из райдер синяя F1 многоцветковая</t>
  </si>
  <si>
    <t xml:space="preserve">4601729159213</t>
  </si>
  <si>
    <t xml:space="preserve">Петуния Калифорнийские гиганты смесь крупноцветковая</t>
  </si>
  <si>
    <t xml:space="preserve">4601729052774</t>
  </si>
  <si>
    <t xml:space="preserve">Петуния Каскадная слалом F красная</t>
  </si>
  <si>
    <t xml:space="preserve">4601729158674</t>
  </si>
  <si>
    <t xml:space="preserve">Петуния Каскадная слалом F синяя</t>
  </si>
  <si>
    <t xml:space="preserve">4601729158681</t>
  </si>
  <si>
    <t xml:space="preserve">Петуния Кашемир F1 обильноцветущая</t>
  </si>
  <si>
    <t xml:space="preserve">4601729050695</t>
  </si>
  <si>
    <t xml:space="preserve">Петуния Клюква в сахаре F1 смесь крупноцветковая</t>
  </si>
  <si>
    <t xml:space="preserve">4601729158704</t>
  </si>
  <si>
    <t xml:space="preserve">Петуния Комнатная F1 смесь крупноцветковая</t>
  </si>
  <si>
    <t xml:space="preserve">4601729158711</t>
  </si>
  <si>
    <t xml:space="preserve">Петуния Комплиментуния F1 Арлекино</t>
  </si>
  <si>
    <t xml:space="preserve">4601729168833</t>
  </si>
  <si>
    <t xml:space="preserve">Петуния Комплиментуния F1 голубая крупноцветковая</t>
  </si>
  <si>
    <t xml:space="preserve">4601729173417</t>
  </si>
  <si>
    <t xml:space="preserve">Петуния Коралловый остров F1 крупноцветковая  С</t>
  </si>
  <si>
    <t xml:space="preserve">4640012539288</t>
  </si>
  <si>
    <t xml:space="preserve">Петуния Красное вино F1  многоцвет.   С  Б/ф</t>
  </si>
  <si>
    <t xml:space="preserve">4680006843168</t>
  </si>
  <si>
    <t xml:space="preserve">Петуния Лавина F1 желтая ампельная</t>
  </si>
  <si>
    <t xml:space="preserve">4601729039683</t>
  </si>
  <si>
    <t xml:space="preserve">Петуния Лавина F1 смесь ампельная </t>
  </si>
  <si>
    <t xml:space="preserve">4601729071966</t>
  </si>
  <si>
    <t xml:space="preserve">Петуния Ламбада F1 белая многоцветковая </t>
  </si>
  <si>
    <t xml:space="preserve">4601729140068</t>
  </si>
  <si>
    <t xml:space="preserve">Петуния Ламбада F1 бургунди многоцветковая </t>
  </si>
  <si>
    <t xml:space="preserve">4601729140228</t>
  </si>
  <si>
    <t xml:space="preserve">Петуния Ламбада F1 звёздная, смесь сортов </t>
  </si>
  <si>
    <t xml:space="preserve">4601729140235</t>
  </si>
  <si>
    <t xml:space="preserve">Петуния Ламбада F1 многоцветковая, смесь окрасок </t>
  </si>
  <si>
    <t xml:space="preserve">4601729140259</t>
  </si>
  <si>
    <t xml:space="preserve">Петуния Ламбада F1 синяя многоцветковая </t>
  </si>
  <si>
    <t xml:space="preserve">4601729140242</t>
  </si>
  <si>
    <t xml:space="preserve">Петуния Леди в белом многоцветковая</t>
  </si>
  <si>
    <t xml:space="preserve">4601729158728</t>
  </si>
  <si>
    <t xml:space="preserve">Петуния Летнее ассорти смесь многоцветковая махровая</t>
  </si>
  <si>
    <t xml:space="preserve">4601729043383</t>
  </si>
  <si>
    <t xml:space="preserve">Петуния Летние мелодии F1 смесь махровая крупноцветковая</t>
  </si>
  <si>
    <t xml:space="preserve">4601729130625</t>
  </si>
  <si>
    <t xml:space="preserve">Петуния Летний звездопад F1 смесь ампельная</t>
  </si>
  <si>
    <t xml:space="preserve">4601729039669</t>
  </si>
  <si>
    <t xml:space="preserve">Петуния Летний карнавал F1 смесь  С</t>
  </si>
  <si>
    <t xml:space="preserve">4640012532395</t>
  </si>
  <si>
    <t xml:space="preserve">Петуния Лиловый ковёр обильноцветущая  С</t>
  </si>
  <si>
    <t xml:space="preserve">4640012539301</t>
  </si>
  <si>
    <t xml:space="preserve">Петуния Лимбо F1 красная </t>
  </si>
  <si>
    <t xml:space="preserve">4601729134210</t>
  </si>
  <si>
    <t xml:space="preserve">Петуния Лимбо F1 синяя</t>
  </si>
  <si>
    <t xml:space="preserve">4601729134227</t>
  </si>
  <si>
    <t xml:space="preserve">Петуния Лимбо F1 смесь крупноцветковая</t>
  </si>
  <si>
    <t xml:space="preserve">4601729134241</t>
  </si>
  <si>
    <t xml:space="preserve">Петуния Лимончелло F1 крупноцветковая</t>
  </si>
  <si>
    <t xml:space="preserve">4601729088841</t>
  </si>
  <si>
    <t xml:space="preserve">Петуния Максимум F1 смесь махровая крупноцветковая</t>
  </si>
  <si>
    <t xml:space="preserve">4601729129285</t>
  </si>
  <si>
    <t xml:space="preserve">Петуния Малиновая звезда F1 крупноцветковая</t>
  </si>
  <si>
    <t xml:space="preserve">4601729072505</t>
  </si>
  <si>
    <t xml:space="preserve">Петуния Малиновый каприз F1 крупноцветковая</t>
  </si>
  <si>
    <t xml:space="preserve">4601729044816</t>
  </si>
  <si>
    <t xml:space="preserve">Петуния Мамбо F1 смесь многоцветковая</t>
  </si>
  <si>
    <t xml:space="preserve">4601729127182</t>
  </si>
  <si>
    <t xml:space="preserve">Петуния Мамбо белая F1 многоцветковая</t>
  </si>
  <si>
    <t xml:space="preserve">4601729127175</t>
  </si>
  <si>
    <t xml:space="preserve">Петуния Мамбо красная F1 многоцветковая</t>
  </si>
  <si>
    <t xml:space="preserve">4601729127120</t>
  </si>
  <si>
    <t xml:space="preserve">Петуния Мамбо красное утро F1 многоцветковая</t>
  </si>
  <si>
    <t xml:space="preserve">4601729127113</t>
  </si>
  <si>
    <t xml:space="preserve">Петуния Мамбо лазурный берег F1 многоцветковая</t>
  </si>
  <si>
    <t xml:space="preserve">4601729160097</t>
  </si>
  <si>
    <t xml:space="preserve">Петуния Мамбо розовая с прожилками F1 многоцветковая</t>
  </si>
  <si>
    <t xml:space="preserve">Петуния Мамбо розовое утро F1 многоцветковая</t>
  </si>
  <si>
    <t xml:space="preserve">4601729159176</t>
  </si>
  <si>
    <t xml:space="preserve">Петуния Мамбо синяя F1 многоцветковая</t>
  </si>
  <si>
    <t xml:space="preserve">4601729127151</t>
  </si>
  <si>
    <t xml:space="preserve">Петуния Мамбо фиолетовая F1 многоцветковая</t>
  </si>
  <si>
    <t xml:space="preserve">4601729127168</t>
  </si>
  <si>
    <t xml:space="preserve">Петуния Марко Поло F1 бургунди</t>
  </si>
  <si>
    <t xml:space="preserve">4601229091124</t>
  </si>
  <si>
    <t xml:space="preserve">Петуния Марко Поло F1 винно-красная крупноцв.,стелющ.,каскад.</t>
  </si>
  <si>
    <t xml:space="preserve">4601729117008</t>
  </si>
  <si>
    <t xml:space="preserve">Петуния Марко Поло F1 красная. крупноцв.,стелющ.,каскад.</t>
  </si>
  <si>
    <t xml:space="preserve">4601729061875</t>
  </si>
  <si>
    <t xml:space="preserve">Петуния Марко Поло F1 лимонно-синяя крупноцв.,стелющ.,каскад.</t>
  </si>
  <si>
    <t xml:space="preserve">4601729117701</t>
  </si>
  <si>
    <t xml:space="preserve">Петуния мини Малыш F1 красная с прожилками многоцветковая</t>
  </si>
  <si>
    <t xml:space="preserve">4601729169243</t>
  </si>
  <si>
    <t xml:space="preserve">Петуния мини Малыш F1 фиолетовая многоцветковая</t>
  </si>
  <si>
    <t xml:space="preserve">4601729134968</t>
  </si>
  <si>
    <t xml:space="preserve">Петуния мини Минибелло розовая с глазком F1 многоцветковая</t>
  </si>
  <si>
    <t xml:space="preserve">4601729146022</t>
  </si>
  <si>
    <t xml:space="preserve">Петуния мини Минибелло синяя F1 многоцветковая</t>
  </si>
  <si>
    <t xml:space="preserve">4601729173936</t>
  </si>
  <si>
    <t xml:space="preserve">Петуния мини Пикобелла F1 белая</t>
  </si>
  <si>
    <t xml:space="preserve">4601729171543</t>
  </si>
  <si>
    <t xml:space="preserve">Петуния мини Пикобелла F1 кармин</t>
  </si>
  <si>
    <t xml:space="preserve">4601729171550</t>
  </si>
  <si>
    <t xml:space="preserve">Петуния мини Пикобелла F1 красная</t>
  </si>
  <si>
    <t xml:space="preserve">4601729171567</t>
  </si>
  <si>
    <t xml:space="preserve">Петуния мини Пикобелла F1 розовая звезда</t>
  </si>
  <si>
    <t xml:space="preserve">4601729171574</t>
  </si>
  <si>
    <t xml:space="preserve">Петуния Мираж F1 смесь окрасок</t>
  </si>
  <si>
    <t xml:space="preserve">4601729137358</t>
  </si>
  <si>
    <t xml:space="preserve">Петуния Нежность лотоса F1 махровая, смесь </t>
  </si>
  <si>
    <t xml:space="preserve">4601729051418</t>
  </si>
  <si>
    <t xml:space="preserve">Петуния Обаяние F1 смесь многоцветковая</t>
  </si>
  <si>
    <t xml:space="preserve">4601729146824</t>
  </si>
  <si>
    <t xml:space="preserve">Петуния Обильноцветущая смесь многоцветковая</t>
  </si>
  <si>
    <t xml:space="preserve">4601729101892</t>
  </si>
  <si>
    <t xml:space="preserve">Петуния Обильный цвет F2 смесь многоцветковая  С</t>
  </si>
  <si>
    <t xml:space="preserve">4640012532449</t>
  </si>
  <si>
    <t xml:space="preserve">Петуния Огонь многоцветковая</t>
  </si>
  <si>
    <t xml:space="preserve">4601729043475</t>
  </si>
  <si>
    <t xml:space="preserve">Петуния Органза F1 обильноцветущая</t>
  </si>
  <si>
    <t xml:space="preserve">4601729050701</t>
  </si>
  <si>
    <t xml:space="preserve">Петуния Орхид Мист F1 крупноцветковая махровая</t>
  </si>
  <si>
    <t xml:space="preserve">4601729021442</t>
  </si>
  <si>
    <t xml:space="preserve">Петуния Пан-бархат Бургунди F1  С</t>
  </si>
  <si>
    <t xml:space="preserve">4640012531480</t>
  </si>
  <si>
    <t xml:space="preserve">Петуния Пан-бархат Вино и розы F1  С</t>
  </si>
  <si>
    <t xml:space="preserve">4640012531534</t>
  </si>
  <si>
    <t xml:space="preserve">Петуния Пан-бархат Лаванда F1  С</t>
  </si>
  <si>
    <t xml:space="preserve">4640012531497</t>
  </si>
  <si>
    <t xml:space="preserve">Петуния Пан-бархат Любовь и розы F1  С</t>
  </si>
  <si>
    <t xml:space="preserve">4640012531527</t>
  </si>
  <si>
    <t xml:space="preserve">Петуния Пан-бархат Персиковая F1  С</t>
  </si>
  <si>
    <t xml:space="preserve">4640012534382</t>
  </si>
  <si>
    <t xml:space="preserve">Петуния Пан-бархат Роза F1  С</t>
  </si>
  <si>
    <t xml:space="preserve">4640012531503</t>
  </si>
  <si>
    <t xml:space="preserve">Петуния Пан-бархат Рубин F1  С</t>
  </si>
  <si>
    <t xml:space="preserve">4640012531510</t>
  </si>
  <si>
    <t xml:space="preserve">Петуния Пан-бархат Сапфир  С</t>
  </si>
  <si>
    <t xml:space="preserve">4640012531473</t>
  </si>
  <si>
    <t xml:space="preserve">Петуния Пан-бархат смесь крупноцветковая  С</t>
  </si>
  <si>
    <t xml:space="preserve">4640012534801</t>
  </si>
  <si>
    <t xml:space="preserve">Петуния Пепперминт F1 махровая многоцветковая </t>
  </si>
  <si>
    <t xml:space="preserve">4601729014413</t>
  </si>
  <si>
    <t xml:space="preserve">Петуния Пикоти F2 смесь многоцветковая</t>
  </si>
  <si>
    <t xml:space="preserve">4601729012792</t>
  </si>
  <si>
    <t xml:space="preserve">Петуния Пикоти синяя F1 многоцветковая</t>
  </si>
  <si>
    <t xml:space="preserve">4601729173271</t>
  </si>
  <si>
    <t xml:space="preserve">Петуния Пируэт F1 Пикоти</t>
  </si>
  <si>
    <t xml:space="preserve">4601729021459</t>
  </si>
  <si>
    <t xml:space="preserve">Петуния Праздничный триколор F1 смесь крупноцветковая махровая</t>
  </si>
  <si>
    <t xml:space="preserve">4601729130632</t>
  </si>
  <si>
    <t xml:space="preserve">Петуния Призма F1 смесь окрасок</t>
  </si>
  <si>
    <t xml:space="preserve">4601729137150</t>
  </si>
  <si>
    <t xml:space="preserve">Петуния Прима F1  многоцветковая махровая </t>
  </si>
  <si>
    <t xml:space="preserve">4601729175053</t>
  </si>
  <si>
    <t xml:space="preserve">Петуния Ранняяя крупноцветковая F1 смесь сортов</t>
  </si>
  <si>
    <t xml:space="preserve">4601729158742</t>
  </si>
  <si>
    <t xml:space="preserve">Петуния Раффаэлло F1 крупноцветковая обильноцветущая  С</t>
  </si>
  <si>
    <t xml:space="preserve">4640012537345</t>
  </si>
  <si>
    <t xml:space="preserve">Петуния Ред пируэт F1 каскадная</t>
  </si>
  <si>
    <t xml:space="preserve">4601729029448</t>
  </si>
  <si>
    <t xml:space="preserve">Петуния Ред пируэт F1 махровая крупноцветковая</t>
  </si>
  <si>
    <t xml:space="preserve">4601729173547</t>
  </si>
  <si>
    <t xml:space="preserve">Петуния Розалинда F1 смесь сортов</t>
  </si>
  <si>
    <t xml:space="preserve">4601729143694</t>
  </si>
  <si>
    <t xml:space="preserve">Петуния Розовые мечты F1 крупноцветковая, смесь окрасок</t>
  </si>
  <si>
    <t xml:space="preserve">4601729136306</t>
  </si>
  <si>
    <t xml:space="preserve">Петуния Роскошная F1 смесь махровая крупноцветковая</t>
  </si>
  <si>
    <t xml:space="preserve">4601729131417</t>
  </si>
  <si>
    <t xml:space="preserve">Петуния Русалочка F1 махровая крупноцветковая</t>
  </si>
  <si>
    <t xml:space="preserve">4601729172397</t>
  </si>
  <si>
    <t xml:space="preserve">Петуния Сатин F1 махровая Дуо</t>
  </si>
  <si>
    <t xml:space="preserve">4601729019661</t>
  </si>
  <si>
    <t xml:space="preserve">Петуния Синий водопад F1 каскадная</t>
  </si>
  <si>
    <t xml:space="preserve">4601729025020</t>
  </si>
  <si>
    <t xml:space="preserve">Петуния Слалом F1 смесь каскадная</t>
  </si>
  <si>
    <t xml:space="preserve">4601729158698</t>
  </si>
  <si>
    <t xml:space="preserve">Петуния Снежная вьюга крупноцветковая бахромчатая</t>
  </si>
  <si>
    <t xml:space="preserve">4601729035005</t>
  </si>
  <si>
    <t xml:space="preserve">Петуния Снежный шар многоцветковая</t>
  </si>
  <si>
    <t xml:space="preserve">4601729043451</t>
  </si>
  <si>
    <t xml:space="preserve">Петуния Совершенство F2 многоцветковая, смесь окрасок</t>
  </si>
  <si>
    <t xml:space="preserve">4601729080289</t>
  </si>
  <si>
    <t xml:space="preserve">Петуния Солнечный коктейль F1, смесь</t>
  </si>
  <si>
    <t xml:space="preserve">4601729045776</t>
  </si>
  <si>
    <t xml:space="preserve">Петуния Софистка Лайм грин F1 крупноцветковая  </t>
  </si>
  <si>
    <t xml:space="preserve">4601729142550</t>
  </si>
  <si>
    <t xml:space="preserve">Петуния Софистка черная F1 крупноцветковая  </t>
  </si>
  <si>
    <t xml:space="preserve">4601729084751</t>
  </si>
  <si>
    <t xml:space="preserve">Петуния Танго F1, смесь окрасок</t>
  </si>
  <si>
    <t xml:space="preserve">4601729137181</t>
  </si>
  <si>
    <t xml:space="preserve">Петуния Тритуния F1 голубая с прожилками </t>
  </si>
  <si>
    <t xml:space="preserve">4601729169281</t>
  </si>
  <si>
    <t xml:space="preserve">Петуния Тритуния F1 красная </t>
  </si>
  <si>
    <t xml:space="preserve">4601729169298</t>
  </si>
  <si>
    <t xml:space="preserve">Петуния Тритуния F1 малиновая звезда </t>
  </si>
  <si>
    <t xml:space="preserve">4601729169304</t>
  </si>
  <si>
    <t xml:space="preserve">Петуния Тритуния F1 синяя </t>
  </si>
  <si>
    <t xml:space="preserve">4601729169328</t>
  </si>
  <si>
    <t xml:space="preserve">Петуния Тритуния F1 синяя звезда </t>
  </si>
  <si>
    <t xml:space="preserve">4601729169335</t>
  </si>
  <si>
    <t xml:space="preserve">Петуния Триумф бордовая крупноцветковая</t>
  </si>
  <si>
    <t xml:space="preserve">4601729029370</t>
  </si>
  <si>
    <t xml:space="preserve">Петуния Триумф смесь махровая крупноцветковая</t>
  </si>
  <si>
    <t xml:space="preserve">4601729029394</t>
  </si>
  <si>
    <t xml:space="preserve">Петуния Ура F1 вельвет</t>
  </si>
  <si>
    <t xml:space="preserve">4601729174124</t>
  </si>
  <si>
    <t xml:space="preserve">Петуния Ура F1 синяя</t>
  </si>
  <si>
    <t xml:space="preserve">4601729171482</t>
  </si>
  <si>
    <t xml:space="preserve">Петуния Фантазия F1 смесь многоцветковая</t>
  </si>
  <si>
    <t xml:space="preserve">4601729069147</t>
  </si>
  <si>
    <t xml:space="preserve">Петуния Фламенко F1  смесь многоцв. махровая</t>
  </si>
  <si>
    <t xml:space="preserve">4601729051425</t>
  </si>
  <si>
    <t xml:space="preserve">Петуния Фриллитуния F1 крупноцветковая  С</t>
  </si>
  <si>
    <t xml:space="preserve">4640012539509</t>
  </si>
  <si>
    <t xml:space="preserve">Петуния Фруктовый салат F1смесь ампельная</t>
  </si>
  <si>
    <t xml:space="preserve">4601729048913</t>
  </si>
  <si>
    <t xml:space="preserve">Петуния Хейли F1. смесь многоцветковая</t>
  </si>
  <si>
    <t xml:space="preserve">4601729172847</t>
  </si>
  <si>
    <t xml:space="preserve">Петуния Цветочный деликатес F1, смесь сортов </t>
  </si>
  <si>
    <t xml:space="preserve">4601729169359</t>
  </si>
  <si>
    <t xml:space="preserve">Петуния Цветочный хоровод, смесь </t>
  </si>
  <si>
    <t xml:space="preserve">4601729014468</t>
  </si>
  <si>
    <t xml:space="preserve">Петуния Цветущий каскад, смесь крупноцветковая</t>
  </si>
  <si>
    <t xml:space="preserve">4601729169045</t>
  </si>
  <si>
    <t xml:space="preserve">Петуния Чарующий водопад F1 смесь ниспадающая</t>
  </si>
  <si>
    <t xml:space="preserve">4601729132476</t>
  </si>
  <si>
    <t xml:space="preserve">Петуния Чёрный бархат смесь тёмноцветковая  С</t>
  </si>
  <si>
    <t xml:space="preserve">4640012530995</t>
  </si>
  <si>
    <t xml:space="preserve">Петуния Эспрессо Гранде F1 смесь крупноцветковая</t>
  </si>
  <si>
    <t xml:space="preserve">4601729158759</t>
  </si>
  <si>
    <t xml:space="preserve">Петуния Яблоневый цвет F1 крупноцветковая  С</t>
  </si>
  <si>
    <t xml:space="preserve">4640012534610</t>
  </si>
  <si>
    <t xml:space="preserve">Петуния Ягодный коктейль, смесь окрасок </t>
  </si>
  <si>
    <t xml:space="preserve">4601729082818</t>
  </si>
  <si>
    <t xml:space="preserve">Петуния Яркие звёзды F2 смесь многоцветковая</t>
  </si>
  <si>
    <t xml:space="preserve">4601729150609</t>
  </si>
  <si>
    <t xml:space="preserve">Подсолнечник Ванилла айс декоративный</t>
  </si>
  <si>
    <t xml:space="preserve">4601729151927</t>
  </si>
  <si>
    <t xml:space="preserve">Подсолнечник декоративный Медвежонок  С</t>
  </si>
  <si>
    <t xml:space="preserve">4640012533545</t>
  </si>
  <si>
    <t xml:space="preserve">Подсолнечник Дистино декоративный, смесь сортов</t>
  </si>
  <si>
    <t xml:space="preserve">4601729160165</t>
  </si>
  <si>
    <t xml:space="preserve">Подсолнечник Золотой свет декоративный махровый</t>
  </si>
  <si>
    <t xml:space="preserve">4601729151958</t>
  </si>
  <si>
    <t xml:space="preserve">Подсолнечник Мэджик F1 </t>
  </si>
  <si>
    <t xml:space="preserve">4601729135965</t>
  </si>
  <si>
    <t xml:space="preserve">Подсолнечник Пурпурный велюр  С</t>
  </si>
  <si>
    <t xml:space="preserve">4680037350628</t>
  </si>
  <si>
    <t xml:space="preserve">Подсолнечник Янтарная россыпь, смесь сортов </t>
  </si>
  <si>
    <t xml:space="preserve">4601729160172</t>
  </si>
  <si>
    <t xml:space="preserve">Портулак Веселый хоровод махровый смесь </t>
  </si>
  <si>
    <t xml:space="preserve">4601729052231</t>
  </si>
  <si>
    <t xml:space="preserve">Портулак крупноцветковый Махровый Рыжик</t>
  </si>
  <si>
    <t xml:space="preserve">4601729153884</t>
  </si>
  <si>
    <t xml:space="preserve">Портулак Махровый желтый </t>
  </si>
  <si>
    <t xml:space="preserve">4601729016493</t>
  </si>
  <si>
    <t xml:space="preserve">Портулак Махровый красный</t>
  </si>
  <si>
    <t xml:space="preserve">4601729016509</t>
  </si>
  <si>
    <t xml:space="preserve">Портулак Махровый оранжевый</t>
  </si>
  <si>
    <t xml:space="preserve">4601729104367</t>
  </si>
  <si>
    <t xml:space="preserve">Портулак Махровый розовый</t>
  </si>
  <si>
    <t xml:space="preserve">4601729021411</t>
  </si>
  <si>
    <t xml:space="preserve">Портулак Махровый Супер долгоцвет, смесь окрасок </t>
  </si>
  <si>
    <t xml:space="preserve">4601729091179</t>
  </si>
  <si>
    <t xml:space="preserve">Портулак Мечта лета махровый смесь </t>
  </si>
  <si>
    <t xml:space="preserve">4601729052248</t>
  </si>
  <si>
    <t xml:space="preserve">Портулак Цветущий ковёр махровый смесь  С</t>
  </si>
  <si>
    <t xml:space="preserve">4640012531541</t>
  </si>
  <si>
    <t xml:space="preserve">Резеда Маше миньон душистая  </t>
  </si>
  <si>
    <t xml:space="preserve">4601729172922</t>
  </si>
  <si>
    <t xml:space="preserve">Рудбекия Глория крупноцветковая  </t>
  </si>
  <si>
    <t xml:space="preserve">4601729173684</t>
  </si>
  <si>
    <t xml:space="preserve">Рудбекия Зеленоглазка  </t>
  </si>
  <si>
    <t xml:space="preserve">4601729073502</t>
  </si>
  <si>
    <t xml:space="preserve">Рудбекия Золотая махровая</t>
  </si>
  <si>
    <t xml:space="preserve">4601729065613</t>
  </si>
  <si>
    <t xml:space="preserve">Рудбекия Краски осени, смесь</t>
  </si>
  <si>
    <t xml:space="preserve">4601729065620</t>
  </si>
  <si>
    <t xml:space="preserve">Рудбекия Мармелад махровая</t>
  </si>
  <si>
    <t xml:space="preserve">4601729065637</t>
  </si>
  <si>
    <t xml:space="preserve">Рудбекия Осенние цветы, смесь</t>
  </si>
  <si>
    <t xml:space="preserve">4601729050015</t>
  </si>
  <si>
    <t xml:space="preserve">Сальвия Голубой иней</t>
  </si>
  <si>
    <t xml:space="preserve">4601729065644</t>
  </si>
  <si>
    <t xml:space="preserve">Сальвия Кардинал </t>
  </si>
  <si>
    <t xml:space="preserve">4601729101908</t>
  </si>
  <si>
    <t xml:space="preserve">Сальвия Костёр</t>
  </si>
  <si>
    <t xml:space="preserve">4601729070105</t>
  </si>
  <si>
    <t xml:space="preserve">Сальвия Огонь сверкающая </t>
  </si>
  <si>
    <t xml:space="preserve">4601729168147</t>
  </si>
  <si>
    <t xml:space="preserve">Сальвия Поппури, смесь</t>
  </si>
  <si>
    <t xml:space="preserve">4601729050022</t>
  </si>
  <si>
    <t xml:space="preserve">Сальвия Раннее утро</t>
  </si>
  <si>
    <t xml:space="preserve">4601729069543</t>
  </si>
  <si>
    <t xml:space="preserve">Сальвия Скарлет Алая  С</t>
  </si>
  <si>
    <t xml:space="preserve">4640012531091</t>
  </si>
  <si>
    <t xml:space="preserve">Сальвия Страусово перо, смесь сортов</t>
  </si>
  <si>
    <t xml:space="preserve">4601729168154</t>
  </si>
  <si>
    <t xml:space="preserve">Сальвия Хорминумовая, смесь</t>
  </si>
  <si>
    <t xml:space="preserve">4601729010651</t>
  </si>
  <si>
    <t xml:space="preserve">Скабиоза Чёрный рыцарь</t>
  </si>
  <si>
    <t xml:space="preserve">4601729171680</t>
  </si>
  <si>
    <t xml:space="preserve">Смесь Без забот Без хлопот низкор. однолет.  С</t>
  </si>
  <si>
    <t xml:space="preserve">4680006844516</t>
  </si>
  <si>
    <t xml:space="preserve">Смесь декоративных сортов Огурчики и дыньки  С</t>
  </si>
  <si>
    <t xml:space="preserve">4640012532814</t>
  </si>
  <si>
    <t xml:space="preserve">Смесь Зимняя сказка сухоцветов  С</t>
  </si>
  <si>
    <t xml:space="preserve">4640012531558</t>
  </si>
  <si>
    <t xml:space="preserve">Смесь Клумба без хлопот цветущих низк. однолет.  С</t>
  </si>
  <si>
    <t xml:space="preserve">4680006844974</t>
  </si>
  <si>
    <t xml:space="preserve">Смесь Поляна сказок высок. однолет.  С</t>
  </si>
  <si>
    <t xml:space="preserve">4680006844950</t>
  </si>
  <si>
    <t xml:space="preserve">Смесь цветов Деревенский садик</t>
  </si>
  <si>
    <t xml:space="preserve">4601729140488</t>
  </si>
  <si>
    <t xml:space="preserve">Смесь Цветущий сад (Зимняя сказка/Статица)   С  Б/ф</t>
  </si>
  <si>
    <t xml:space="preserve">4680006843335</t>
  </si>
  <si>
    <t xml:space="preserve">2пак.</t>
  </si>
  <si>
    <t xml:space="preserve">Смесь Чудо поляна цветущих низк. однолет.  С</t>
  </si>
  <si>
    <t xml:space="preserve">4680006844967</t>
  </si>
  <si>
    <t xml:space="preserve">Статица (лимониум) Цвета Радуги, смесь  С</t>
  </si>
  <si>
    <t xml:space="preserve">4680037351335</t>
  </si>
  <si>
    <t xml:space="preserve">Схизантус Райские бабочки, смесь  С</t>
  </si>
  <si>
    <t xml:space="preserve">4640012531565</t>
  </si>
  <si>
    <t xml:space="preserve">Табак душистый Ароматный крупноцветковый</t>
  </si>
  <si>
    <t xml:space="preserve">4601729153396</t>
  </si>
  <si>
    <t xml:space="preserve">Табак душистый Белая сказка F1  С</t>
  </si>
  <si>
    <t xml:space="preserve">4607160503134</t>
  </si>
  <si>
    <t xml:space="preserve">Табак Звенящий колокольчик F1</t>
  </si>
  <si>
    <t xml:space="preserve">4601729023569</t>
  </si>
  <si>
    <t xml:space="preserve">Табак Красная сказка F1 душистый   С  Б/ф</t>
  </si>
  <si>
    <t xml:space="preserve">4607160503141</t>
  </si>
  <si>
    <t xml:space="preserve">Табак крылатый Сенсация, смесь</t>
  </si>
  <si>
    <t xml:space="preserve">4601729000591</t>
  </si>
  <si>
    <t xml:space="preserve">Табак лангсдорфа Король Парфюма  С</t>
  </si>
  <si>
    <t xml:space="preserve">4680037351342</t>
  </si>
  <si>
    <t xml:space="preserve">Табак Лесная сказка</t>
  </si>
  <si>
    <t xml:space="preserve">4601729126666</t>
  </si>
  <si>
    <t xml:space="preserve">Табак Мапачо сельский  С</t>
  </si>
  <si>
    <t xml:space="preserve">4640012539387</t>
  </si>
  <si>
    <t xml:space="preserve">Табак настоящий Кубинский  С</t>
  </si>
  <si>
    <t xml:space="preserve">4640012536416</t>
  </si>
  <si>
    <t xml:space="preserve">Табак Сказки Шахерезады F1 душистый   С  Б/ф</t>
  </si>
  <si>
    <t xml:space="preserve">4607160503158</t>
  </si>
  <si>
    <t xml:space="preserve">5шт.</t>
  </si>
  <si>
    <t xml:space="preserve">Тыква Декоративная Погремушка, смесь  С</t>
  </si>
  <si>
    <t xml:space="preserve">4680037352660</t>
  </si>
  <si>
    <t xml:space="preserve">Флокс Акварель, смесь</t>
  </si>
  <si>
    <t xml:space="preserve">4601729029011</t>
  </si>
  <si>
    <t xml:space="preserve">Флокс Глобус карликовый, смесь</t>
  </si>
  <si>
    <t xml:space="preserve">4601729050336</t>
  </si>
  <si>
    <t xml:space="preserve">Флокс Гобелен, смесь </t>
  </si>
  <si>
    <t xml:space="preserve">4601729024122</t>
  </si>
  <si>
    <t xml:space="preserve">Флокс Друммонда Ароматы ягод  С</t>
  </si>
  <si>
    <t xml:space="preserve">4640012539554</t>
  </si>
  <si>
    <t xml:space="preserve">Флокс Друммонда Взбитые сливки  С</t>
  </si>
  <si>
    <t xml:space="preserve">4640012531428</t>
  </si>
  <si>
    <t xml:space="preserve">Флокс Друммонда Гигант персиковый крупноцветковый  С</t>
  </si>
  <si>
    <t xml:space="preserve">4680037351380</t>
  </si>
  <si>
    <t xml:space="preserve">Флокс Друммонда Гигант смесь ароматов крупноцветковый  С</t>
  </si>
  <si>
    <t xml:space="preserve">4640012531381</t>
  </si>
  <si>
    <t xml:space="preserve">Флокс Друммонда Ежевичный ликёр  С</t>
  </si>
  <si>
    <t xml:space="preserve">4640012535150</t>
  </si>
  <si>
    <t xml:space="preserve">Флокс Друммонда Звездный дождь, смесь </t>
  </si>
  <si>
    <t xml:space="preserve">4601729014604</t>
  </si>
  <si>
    <t xml:space="preserve">Флокс Друммонда Изабелла крупноцветковый  С</t>
  </si>
  <si>
    <t xml:space="preserve">4640012535488</t>
  </si>
  <si>
    <t xml:space="preserve">Флокс Друммонда Калейдоскоп, смесь</t>
  </si>
  <si>
    <t xml:space="preserve">4601729140549</t>
  </si>
  <si>
    <t xml:space="preserve">Флокс Друммонда Лимонное чудо  С</t>
  </si>
  <si>
    <t xml:space="preserve">4640012531435</t>
  </si>
  <si>
    <t xml:space="preserve">Флокс Друммонда Мгновение красоты, смесь</t>
  </si>
  <si>
    <t xml:space="preserve">4601729068171</t>
  </si>
  <si>
    <t xml:space="preserve">Флокс Друммонда Попстарс F1 белый</t>
  </si>
  <si>
    <t xml:space="preserve">4601729158773</t>
  </si>
  <si>
    <t xml:space="preserve">Флокс Друммонда Попстарс F1 красный</t>
  </si>
  <si>
    <t xml:space="preserve">4601729158810</t>
  </si>
  <si>
    <t xml:space="preserve">Флокс Друммонда Попстарс F1 малиново-белый</t>
  </si>
  <si>
    <t xml:space="preserve">4601729158803</t>
  </si>
  <si>
    <t xml:space="preserve">Флокс Друммонда Попстарс F1 розово-белый</t>
  </si>
  <si>
    <t xml:space="preserve">4601729158827</t>
  </si>
  <si>
    <t xml:space="preserve">Флокс Друммонда Попстарс F1 тёмно-синий</t>
  </si>
  <si>
    <t xml:space="preserve">4601729158780</t>
  </si>
  <si>
    <t xml:space="preserve">Флокс Друммонда Попстарс F1 фиолетовый</t>
  </si>
  <si>
    <t xml:space="preserve">4601729158766</t>
  </si>
  <si>
    <t xml:space="preserve">Флокс Друммонда Портофино, смесь сортов</t>
  </si>
  <si>
    <t xml:space="preserve">4601729158841</t>
  </si>
  <si>
    <t xml:space="preserve">Флокс Друммонда Праздничный салют, смесь окрасок</t>
  </si>
  <si>
    <t xml:space="preserve">4601729134746</t>
  </si>
  <si>
    <t xml:space="preserve">Флокс Друммонда Промис махровый, смесь</t>
  </si>
  <si>
    <t xml:space="preserve">4601729017001</t>
  </si>
  <si>
    <t xml:space="preserve">Флокс Друммонда Созвездие, смесь</t>
  </si>
  <si>
    <t xml:space="preserve">4601729000607</t>
  </si>
  <si>
    <t xml:space="preserve">Флокс Друммонда Черничный мусс  С</t>
  </si>
  <si>
    <t xml:space="preserve">4640012531411</t>
  </si>
  <si>
    <t xml:space="preserve">Флокс Малиновый мусс друммонда   С  Б/ф</t>
  </si>
  <si>
    <t xml:space="preserve">4607160505978</t>
  </si>
  <si>
    <t xml:space="preserve">Флокс Ночной благоухающий  С</t>
  </si>
  <si>
    <t xml:space="preserve">4680037353001</t>
  </si>
  <si>
    <t xml:space="preserve">Фриллитуния Вдохновение F1 бахромчатая, смесь</t>
  </si>
  <si>
    <t xml:space="preserve">4601729052798</t>
  </si>
  <si>
    <t xml:space="preserve">Хризантема Голден махровая, смесь</t>
  </si>
  <si>
    <t xml:space="preserve">4601729000645</t>
  </si>
  <si>
    <t xml:space="preserve">Хризантема девичья Белые Звезды </t>
  </si>
  <si>
    <t xml:space="preserve">4601729167706</t>
  </si>
  <si>
    <t xml:space="preserve">Хризантема девичья Цветы невесты  С</t>
  </si>
  <si>
    <t xml:space="preserve">4680037350666</t>
  </si>
  <si>
    <t xml:space="preserve">Хризантема килеватая Махровая, смесь  С</t>
  </si>
  <si>
    <t xml:space="preserve">4680037352721</t>
  </si>
  <si>
    <t xml:space="preserve">Хризантема килеватая Фруктовый букет, смесь  С</t>
  </si>
  <si>
    <t xml:space="preserve">4680037352714</t>
  </si>
  <si>
    <t xml:space="preserve">Хризантема Радужная, смесь сортов </t>
  </si>
  <si>
    <t xml:space="preserve">4601729172007</t>
  </si>
  <si>
    <t xml:space="preserve">Хризантема Серебряные крылья   С  Б/ф</t>
  </si>
  <si>
    <t xml:space="preserve">4607160505947</t>
  </si>
  <si>
    <t xml:space="preserve">Хризантема Торжество букетная </t>
  </si>
  <si>
    <t xml:space="preserve">4601729072888</t>
  </si>
  <si>
    <t xml:space="preserve">Целлозия Петушиный гребешок гребенчатая, смесь</t>
  </si>
  <si>
    <t xml:space="preserve">4601729067822</t>
  </si>
  <si>
    <t xml:space="preserve">Цинерария Серебристое кружево  С</t>
  </si>
  <si>
    <t xml:space="preserve">4640012530971</t>
  </si>
  <si>
    <t xml:space="preserve">Цинерария Серебристо-снежная  </t>
  </si>
  <si>
    <t xml:space="preserve">4601729171260</t>
  </si>
  <si>
    <t xml:space="preserve">Цинерария Серебряный кораблик  </t>
  </si>
  <si>
    <t xml:space="preserve">4601729171529</t>
  </si>
  <si>
    <t xml:space="preserve">Цинния Априори</t>
  </si>
  <si>
    <t xml:space="preserve">4601729011313</t>
  </si>
  <si>
    <t xml:space="preserve">Цинния Ацтек кактусовидная</t>
  </si>
  <si>
    <t xml:space="preserve">4601729028915</t>
  </si>
  <si>
    <t xml:space="preserve">Цинния Бархат лета, смесь</t>
  </si>
  <si>
    <t xml:space="preserve">4601729034947</t>
  </si>
  <si>
    <t xml:space="preserve">Цинния Бархатный сад, смесь калифорнийская  С</t>
  </si>
  <si>
    <t xml:space="preserve">4640012532418</t>
  </si>
  <si>
    <t xml:space="preserve">Цинния Богиня кактусовидная</t>
  </si>
  <si>
    <t xml:space="preserve">4601729028946</t>
  </si>
  <si>
    <t xml:space="preserve">Цинния Вишневая королева</t>
  </si>
  <si>
    <t xml:space="preserve">4601729041716</t>
  </si>
  <si>
    <t xml:space="preserve">Цинния Георгиновидная, смесь </t>
  </si>
  <si>
    <t xml:space="preserve">4601729009242</t>
  </si>
  <si>
    <t xml:space="preserve">Цинния Гиганты, крупноцветковая смесь  С</t>
  </si>
  <si>
    <t xml:space="preserve">4640012532425</t>
  </si>
  <si>
    <t xml:space="preserve">Цинния Дабл Захара жёлтая</t>
  </si>
  <si>
    <t xml:space="preserve">4601729144004</t>
  </si>
  <si>
    <t xml:space="preserve">Цинния Дабл Захара огненная</t>
  </si>
  <si>
    <t xml:space="preserve">4601729144967</t>
  </si>
  <si>
    <t xml:space="preserve">Цинния Дабл Захара черри</t>
  </si>
  <si>
    <t xml:space="preserve">4601729144028</t>
  </si>
  <si>
    <t xml:space="preserve">Цинния Дачное ассорти, смесь сортов</t>
  </si>
  <si>
    <t xml:space="preserve">4601729158889</t>
  </si>
  <si>
    <t xml:space="preserve">Цинния Дачные самоцветы, смесь сортов</t>
  </si>
  <si>
    <t xml:space="preserve">4601729168185</t>
  </si>
  <si>
    <t xml:space="preserve">Цинния Дюймовочка, смесь</t>
  </si>
  <si>
    <t xml:space="preserve">4601729067839</t>
  </si>
  <si>
    <t xml:space="preserve">Цинния Захара санберст</t>
  </si>
  <si>
    <t xml:space="preserve">4601729143182</t>
  </si>
  <si>
    <t xml:space="preserve">Цинния Золотой Соверен</t>
  </si>
  <si>
    <t xml:space="preserve">4601729011283</t>
  </si>
  <si>
    <t xml:space="preserve">Цинния Император кактусовидная</t>
  </si>
  <si>
    <t xml:space="preserve">4601729028939</t>
  </si>
  <si>
    <t xml:space="preserve">Цинния Калифорнийская, смесь</t>
  </si>
  <si>
    <t xml:space="preserve">4601729000676</t>
  </si>
  <si>
    <t xml:space="preserve">Цинния Карат </t>
  </si>
  <si>
    <t xml:space="preserve">4601729011290</t>
  </si>
  <si>
    <t xml:space="preserve">Цинния Карнавал, смесь</t>
  </si>
  <si>
    <t xml:space="preserve">4601729018688</t>
  </si>
  <si>
    <t xml:space="preserve">Цинния Карусель, смесь</t>
  </si>
  <si>
    <t xml:space="preserve">4601729048340</t>
  </si>
  <si>
    <t xml:space="preserve">Цинния Клеопатра F1, смесь окрасок</t>
  </si>
  <si>
    <t xml:space="preserve">4601729151453</t>
  </si>
  <si>
    <t xml:space="preserve">Цинния Королева красный лайм </t>
  </si>
  <si>
    <t xml:space="preserve">4601729172304</t>
  </si>
  <si>
    <t xml:space="preserve">Цинния Королева лайм </t>
  </si>
  <si>
    <t xml:space="preserve">4601729172311</t>
  </si>
  <si>
    <t xml:space="preserve">Цинния Королева оранжевый лайм </t>
  </si>
  <si>
    <t xml:space="preserve">4601729172328</t>
  </si>
  <si>
    <t xml:space="preserve">Цинния Королева, смесь сортов </t>
  </si>
  <si>
    <t xml:space="preserve">4601729172335</t>
  </si>
  <si>
    <t xml:space="preserve">Цинния Королевская букетная, смесь сортов </t>
  </si>
  <si>
    <t xml:space="preserve">4601729168192</t>
  </si>
  <si>
    <t xml:space="preserve">Цинния Крупноцветковая белая </t>
  </si>
  <si>
    <t xml:space="preserve">4601729067846</t>
  </si>
  <si>
    <t xml:space="preserve">Цинния Крупноцветковая винно-красная </t>
  </si>
  <si>
    <t xml:space="preserve">4601729067853</t>
  </si>
  <si>
    <t xml:space="preserve">Цинния Крупноцветковая горшечная, смесь сортов </t>
  </si>
  <si>
    <t xml:space="preserve">4601729168208</t>
  </si>
  <si>
    <t xml:space="preserve">Цинния Крупноцветковая жёлтая </t>
  </si>
  <si>
    <t xml:space="preserve">4601729067860</t>
  </si>
  <si>
    <t xml:space="preserve">Цинния Крупноцветковая кактусовидная, смесь  С</t>
  </si>
  <si>
    <t xml:space="preserve">4640012536423</t>
  </si>
  <si>
    <t xml:space="preserve">Цинния Крупноцветковая оранжевая </t>
  </si>
  <si>
    <t xml:space="preserve">4601729067884</t>
  </si>
  <si>
    <t xml:space="preserve">Цинния Крупноцветковая пурпурная </t>
  </si>
  <si>
    <t xml:space="preserve">4601729067891</t>
  </si>
  <si>
    <t xml:space="preserve">Цинния Крупноцветковая розовая </t>
  </si>
  <si>
    <t xml:space="preserve">4601729067907</t>
  </si>
  <si>
    <t xml:space="preserve">Цинния Крупноцветковая, смесь </t>
  </si>
  <si>
    <t xml:space="preserve">4601729067914</t>
  </si>
  <si>
    <t xml:space="preserve">Цинния Лайм изящная</t>
  </si>
  <si>
    <t xml:space="preserve">4601729068881</t>
  </si>
  <si>
    <t xml:space="preserve">Цинния Лилипут, смесь</t>
  </si>
  <si>
    <t xml:space="preserve">4601729173066</t>
  </si>
  <si>
    <t xml:space="preserve">Цинния Лунный камень</t>
  </si>
  <si>
    <t xml:space="preserve">4601729011320</t>
  </si>
  <si>
    <t xml:space="preserve">Цинния Люминоза георгиновидная </t>
  </si>
  <si>
    <t xml:space="preserve">4601729052941</t>
  </si>
  <si>
    <t xml:space="preserve">Цинния Мастер вишнево-розовая </t>
  </si>
  <si>
    <t xml:space="preserve">4601729149993</t>
  </si>
  <si>
    <t xml:space="preserve">Цинния Мастер,100% махровая смесь </t>
  </si>
  <si>
    <t xml:space="preserve">4601729151477</t>
  </si>
  <si>
    <t xml:space="preserve">Цинния Махровый кактус, смесь</t>
  </si>
  <si>
    <t xml:space="preserve">4601729047824</t>
  </si>
  <si>
    <t xml:space="preserve">Цинния Ностальжи. </t>
  </si>
  <si>
    <t xml:space="preserve">4601729018480</t>
  </si>
  <si>
    <t xml:space="preserve">Цинния Оранжевая звезда</t>
  </si>
  <si>
    <t xml:space="preserve">4601729151323</t>
  </si>
  <si>
    <t xml:space="preserve">Цинния Оранжевый король</t>
  </si>
  <si>
    <t xml:space="preserve">4601729041693</t>
  </si>
  <si>
    <t xml:space="preserve">Цинния Плюшевый медведь рубиновый  С</t>
  </si>
  <si>
    <t xml:space="preserve">4640012532463</t>
  </si>
  <si>
    <t xml:space="preserve">Цинния Плюшевый медведь фиолетовый  С</t>
  </si>
  <si>
    <t xml:space="preserve">4680037355760</t>
  </si>
  <si>
    <t xml:space="preserve">Цинния Подарок маме </t>
  </si>
  <si>
    <t xml:space="preserve">4601729092985</t>
  </si>
  <si>
    <t xml:space="preserve">Цинния Полосатые леденцы, смесь</t>
  </si>
  <si>
    <t xml:space="preserve">4601729051524</t>
  </si>
  <si>
    <t xml:space="preserve">Цинния Пумилла, смесь</t>
  </si>
  <si>
    <t xml:space="preserve">4601729068263</t>
  </si>
  <si>
    <t xml:space="preserve">Цинния Пурпурный принц </t>
  </si>
  <si>
    <t xml:space="preserve">4601729041709</t>
  </si>
  <si>
    <t xml:space="preserve">Цинния Рахат Лукум низкорослая Гигант  С</t>
  </si>
  <si>
    <t xml:space="preserve">4640012539899</t>
  </si>
  <si>
    <t xml:space="preserve">Цинния Ред мен кактусовидная</t>
  </si>
  <si>
    <t xml:space="preserve">4601729028908</t>
  </si>
  <si>
    <t xml:space="preserve">Цинния Сенсация кремовая </t>
  </si>
  <si>
    <t xml:space="preserve">4601729149955</t>
  </si>
  <si>
    <t xml:space="preserve">Цинния Сенсация розовая </t>
  </si>
  <si>
    <t xml:space="preserve">4601729088667</t>
  </si>
  <si>
    <t xml:space="preserve">Цинния Сенсация,100% махровая смесь </t>
  </si>
  <si>
    <t xml:space="preserve">4601729149962</t>
  </si>
  <si>
    <t xml:space="preserve">Цинния Скабиозовидная, смесь</t>
  </si>
  <si>
    <t xml:space="preserve">4601729017742</t>
  </si>
  <si>
    <t xml:space="preserve">Цинния Смесь срезочных сортов</t>
  </si>
  <si>
    <t xml:space="preserve">4601729052255</t>
  </si>
  <si>
    <t xml:space="preserve">Цинния Снежный барс крупноцветковая  С</t>
  </si>
  <si>
    <t xml:space="preserve">4640012532739</t>
  </si>
  <si>
    <t xml:space="preserve">Цинния Супер йога, смесь</t>
  </si>
  <si>
    <t xml:space="preserve">4601729048388</t>
  </si>
  <si>
    <t xml:space="preserve">Цинния Супер кактус, смесь</t>
  </si>
  <si>
    <t xml:space="preserve">4601729051531</t>
  </si>
  <si>
    <t xml:space="preserve">Цинния Тигровый глаз</t>
  </si>
  <si>
    <t xml:space="preserve">4601729011306</t>
  </si>
  <si>
    <t xml:space="preserve">Цинния Тополино белая </t>
  </si>
  <si>
    <t xml:space="preserve">4601729168215</t>
  </si>
  <si>
    <t xml:space="preserve">Цинния Тополино бронзовая </t>
  </si>
  <si>
    <t xml:space="preserve">4601729150692</t>
  </si>
  <si>
    <t xml:space="preserve">Цинния Тополино жёлтая </t>
  </si>
  <si>
    <t xml:space="preserve">4601729152818</t>
  </si>
  <si>
    <t xml:space="preserve">Цинния Тополино лососевая </t>
  </si>
  <si>
    <t xml:space="preserve">4601729149986</t>
  </si>
  <si>
    <t xml:space="preserve">Цинния Тополино,100% махровая смесь </t>
  </si>
  <si>
    <t xml:space="preserve">4601729151484</t>
  </si>
  <si>
    <t xml:space="preserve">Цинния Фруктовая</t>
  </si>
  <si>
    <t xml:space="preserve">4601729047831</t>
  </si>
  <si>
    <t xml:space="preserve">Цинния Шарлотта, смесь</t>
  </si>
  <si>
    <t xml:space="preserve">4601729048357</t>
  </si>
  <si>
    <t xml:space="preserve">Цинния Шаровидная, смесь</t>
  </si>
  <si>
    <t xml:space="preserve">4601729068324</t>
  </si>
  <si>
    <t xml:space="preserve">Цинния Эльдорадо букетная, смесь сортов </t>
  </si>
  <si>
    <t xml:space="preserve">4601729170119</t>
  </si>
  <si>
    <t xml:space="preserve">Цинния Эмилия, смесь</t>
  </si>
  <si>
    <t xml:space="preserve">4601729048371</t>
  </si>
  <si>
    <t xml:space="preserve">Цинния Эсмеральда, смесь</t>
  </si>
  <si>
    <t xml:space="preserve">4601729048364</t>
  </si>
  <si>
    <t xml:space="preserve">Эустома Балконная F1 белоснежная</t>
  </si>
  <si>
    <t xml:space="preserve">4601729169373</t>
  </si>
  <si>
    <t xml:space="preserve">Эустома Балконная F1 фиолетовая</t>
  </si>
  <si>
    <t xml:space="preserve">4601729171611</t>
  </si>
  <si>
    <t xml:space="preserve">Эустома Корелли  F1 лавандовая</t>
  </si>
  <si>
    <t xml:space="preserve">4601729150494</t>
  </si>
  <si>
    <t xml:space="preserve">Эустома Корелли  F1 светло-розовая</t>
  </si>
  <si>
    <t xml:space="preserve">4601729150500</t>
  </si>
  <si>
    <t xml:space="preserve">Эустома Рози  F1 розовая пикоти крупноцветковая махровая</t>
  </si>
  <si>
    <t xml:space="preserve">4601729132520</t>
  </si>
  <si>
    <t xml:space="preserve">Эустома Сапфир F1 блу чип крупноцветковая</t>
  </si>
  <si>
    <t xml:space="preserve">4601729129278</t>
  </si>
  <si>
    <t xml:space="preserve">Эустома Сапфир F1 пинк рим крупноцветковая</t>
  </si>
  <si>
    <t xml:space="preserve">4601729131400</t>
  </si>
  <si>
    <t xml:space="preserve">Эустома Сапфир F1 синяя крупноцветковая</t>
  </si>
  <si>
    <t xml:space="preserve">4601729129261</t>
  </si>
  <si>
    <t xml:space="preserve">Эустома Флэйр F1 жёлтая крупноцветковая махровая</t>
  </si>
  <si>
    <t xml:space="preserve">4601729151330</t>
  </si>
  <si>
    <t xml:space="preserve">Эустома Флэйр F1 нефрит крупноцветковая махровая</t>
  </si>
  <si>
    <t xml:space="preserve">4601729150524</t>
  </si>
  <si>
    <t xml:space="preserve">Эустома Флэйр F1 тёмно-синяя крупноцветковая махровая</t>
  </si>
  <si>
    <t xml:space="preserve">4601729150548</t>
  </si>
  <si>
    <t xml:space="preserve">Эустома Эйбиси F1 белая крупноцветковая махровая</t>
  </si>
  <si>
    <t xml:space="preserve">4601729131806</t>
  </si>
  <si>
    <t xml:space="preserve">Эустома Эйбиси F1 роуз рим крупноцветковая махровая</t>
  </si>
  <si>
    <t xml:space="preserve">4601729135132</t>
  </si>
  <si>
    <t xml:space="preserve">Эустома Эйбиси F1 синий туман крупноцветковая махровая</t>
  </si>
  <si>
    <t xml:space="preserve">4601729131783</t>
  </si>
  <si>
    <t xml:space="preserve">Эустома Юбилейная букетная F1 белая махровая</t>
  </si>
  <si>
    <t xml:space="preserve">4601729169380</t>
  </si>
  <si>
    <t xml:space="preserve">Эустома Юбилейная букетная F1 розовая махровая</t>
  </si>
  <si>
    <t xml:space="preserve">4601729169397</t>
  </si>
  <si>
    <t xml:space="preserve">Эшшольция Калифорнийская Априкот</t>
  </si>
  <si>
    <t xml:space="preserve">4601729014772</t>
  </si>
  <si>
    <t xml:space="preserve">Эшшольция Калифорнийская красная Микадо.</t>
  </si>
  <si>
    <t xml:space="preserve">4601729028793</t>
  </si>
  <si>
    <t xml:space="preserve">Эшшольция Калифорнийская Махровая, смесь сортов</t>
  </si>
  <si>
    <t xml:space="preserve">4601729157929</t>
  </si>
  <si>
    <t xml:space="preserve">Эшшольция Калифорнийская Розовый шифон</t>
  </si>
  <si>
    <t xml:space="preserve">4601729168390</t>
  </si>
  <si>
    <t xml:space="preserve">Эшшольция Калифорнийская Романтика махровая</t>
  </si>
  <si>
    <t xml:space="preserve">4601729166891</t>
  </si>
  <si>
    <t xml:space="preserve">Эшшольция Калифорнийская Тайский шелк, смесь</t>
  </si>
  <si>
    <t xml:space="preserve">4601729065750</t>
  </si>
  <si>
    <t xml:space="preserve">Эшшольция Калифорнийская Хрустальные колокольчики, смесь</t>
  </si>
  <si>
    <t xml:space="preserve">4601729065767</t>
  </si>
  <si>
    <t xml:space="preserve">Эшшольция Калифорнийская Яблоневый цвет</t>
  </si>
  <si>
    <t xml:space="preserve">4601729065774</t>
  </si>
  <si>
    <t xml:space="preserve">ДВУЛЕТНИЕ ЦВЕТОЧНЫЕ КУЛЬТУРЫ  Е/п *</t>
  </si>
  <si>
    <t xml:space="preserve">Вечерница Ароматная, смесь сортов</t>
  </si>
  <si>
    <t xml:space="preserve">4601729151378</t>
  </si>
  <si>
    <t xml:space="preserve">Виола Английская, смесь окрасок</t>
  </si>
  <si>
    <t xml:space="preserve">4601729101861</t>
  </si>
  <si>
    <t xml:space="preserve">Виола Балконная крупноцветковая, смесь  С</t>
  </si>
  <si>
    <t xml:space="preserve">4640012538137</t>
  </si>
  <si>
    <t xml:space="preserve">Виола Бамбини, смесь</t>
  </si>
  <si>
    <t xml:space="preserve">4601729002700</t>
  </si>
  <si>
    <t xml:space="preserve">Виола Вечерний жар /Швейцарск. гиганты </t>
  </si>
  <si>
    <t xml:space="preserve">4601729010569</t>
  </si>
  <si>
    <t xml:space="preserve">Виола Восхитительный красный</t>
  </si>
  <si>
    <t xml:space="preserve">4601729069901</t>
  </si>
  <si>
    <t xml:space="preserve">Виола Германика, смесь</t>
  </si>
  <si>
    <t xml:space="preserve">4601729017803</t>
  </si>
  <si>
    <t xml:space="preserve">Виола Гигантские бабочки, смесь крупноцветковая  С</t>
  </si>
  <si>
    <t xml:space="preserve">4640012537291</t>
  </si>
  <si>
    <t xml:space="preserve">Виола Гиганты крупноцветковая, смесь  С</t>
  </si>
  <si>
    <t xml:space="preserve">4640012536522</t>
  </si>
  <si>
    <t xml:space="preserve">Виола Зимняя вишня F1</t>
  </si>
  <si>
    <t xml:space="preserve">4601729117800</t>
  </si>
  <si>
    <t xml:space="preserve">Виола Золотая корона /Швейцарск. гиганты </t>
  </si>
  <si>
    <t xml:space="preserve">4601729010576</t>
  </si>
  <si>
    <t xml:space="preserve">Виола Кан-кан F1 вельвет</t>
  </si>
  <si>
    <t xml:space="preserve">4601729087288</t>
  </si>
  <si>
    <t xml:space="preserve">Виола Кан-кан F1 клубничная</t>
  </si>
  <si>
    <t xml:space="preserve">4601729087240</t>
  </si>
  <si>
    <t xml:space="preserve">Виола Кан-кан F1 сапфировая</t>
  </si>
  <si>
    <t xml:space="preserve">4601729087233</t>
  </si>
  <si>
    <t xml:space="preserve">Виола Конфитюр  F1</t>
  </si>
  <si>
    <t xml:space="preserve">4601729117688</t>
  </si>
  <si>
    <t xml:space="preserve">Виола Королевский бархат, смесь окрасок</t>
  </si>
  <si>
    <t xml:space="preserve">4601729072499</t>
  </si>
  <si>
    <t xml:space="preserve">Виола крупноцветковая Пан-Бархат Клубничный  С</t>
  </si>
  <si>
    <t xml:space="preserve">4640012539868</t>
  </si>
  <si>
    <t xml:space="preserve">Виола крупноцветковая Пан-Бархат Малиновый  С</t>
  </si>
  <si>
    <t xml:space="preserve">4640012539790</t>
  </si>
  <si>
    <t xml:space="preserve">Виола крупноцветковая Пан-Бархат Синее серебро  С</t>
  </si>
  <si>
    <t xml:space="preserve">4640012539806</t>
  </si>
  <si>
    <t xml:space="preserve">Виола крупноцветковая Пан-Бархат Синий  С</t>
  </si>
  <si>
    <t xml:space="preserve">4640012539820</t>
  </si>
  <si>
    <t xml:space="preserve">Виола крупноцветковая Пан-Бархат Чёрный  С</t>
  </si>
  <si>
    <t xml:space="preserve">4640012539875</t>
  </si>
  <si>
    <t xml:space="preserve">Виола Крупноцветковая, смесь сортов</t>
  </si>
  <si>
    <t xml:space="preserve">4601729153846</t>
  </si>
  <si>
    <t xml:space="preserve">Виола Ламбада, смесь</t>
  </si>
  <si>
    <t xml:space="preserve">4601729051272</t>
  </si>
  <si>
    <t xml:space="preserve">Виола Махровые кружева, смесь сортов</t>
  </si>
  <si>
    <t xml:space="preserve">4601729172946</t>
  </si>
  <si>
    <t xml:space="preserve">Виола Ночка F1 крупноцветковая смесь  С</t>
  </si>
  <si>
    <t xml:space="preserve">4640012538120</t>
  </si>
  <si>
    <t xml:space="preserve">Виола Обильноцветущая F1 крупноцветковая, смесь  С</t>
  </si>
  <si>
    <t xml:space="preserve">4640012536539</t>
  </si>
  <si>
    <t xml:space="preserve">Виола Оранжевое пламя</t>
  </si>
  <si>
    <t xml:space="preserve">4601729167690</t>
  </si>
  <si>
    <t xml:space="preserve">Виола Розмари /Швейцарские гиганты  </t>
  </si>
  <si>
    <t xml:space="preserve">4601729016745</t>
  </si>
  <si>
    <t xml:space="preserve">Виола Рококо, смесь</t>
  </si>
  <si>
    <t xml:space="preserve">4601729079498</t>
  </si>
  <si>
    <t xml:space="preserve">Виола Русская красавица, смесь </t>
  </si>
  <si>
    <t xml:space="preserve">4601729058431</t>
  </si>
  <si>
    <t xml:space="preserve">Виола Супер размер F1 крупноцветковая, смесь  С</t>
  </si>
  <si>
    <t xml:space="preserve">4640012534511</t>
  </si>
  <si>
    <t xml:space="preserve">Виола Ультрамарин /Швейцарские гиганты </t>
  </si>
  <si>
    <t xml:space="preserve">4601729018145</t>
  </si>
  <si>
    <t xml:space="preserve">Виола Фризл Сизл F1 малиновая гофрированная</t>
  </si>
  <si>
    <t xml:space="preserve">4601729170904</t>
  </si>
  <si>
    <t xml:space="preserve">Виола Черника в сахаре  С</t>
  </si>
  <si>
    <t xml:space="preserve">4640012539882</t>
  </si>
  <si>
    <t xml:space="preserve">Виола Черный кристалл /Темпо</t>
  </si>
  <si>
    <t xml:space="preserve">4601729002724</t>
  </si>
  <si>
    <t xml:space="preserve">Виола Чистый кристалл, смесь</t>
  </si>
  <si>
    <t xml:space="preserve">4601729051302</t>
  </si>
  <si>
    <t xml:space="preserve">Виола Шалун, смесь</t>
  </si>
  <si>
    <t xml:space="preserve">4601729043499</t>
  </si>
  <si>
    <t xml:space="preserve">Виола Швейцарские гиганты, смесь сортов</t>
  </si>
  <si>
    <t xml:space="preserve">4601729009297</t>
  </si>
  <si>
    <t xml:space="preserve">Виола Эверест </t>
  </si>
  <si>
    <t xml:space="preserve">4601729056857</t>
  </si>
  <si>
    <t xml:space="preserve">Гвоздика Гренадин Ванильный зефир махровая  С</t>
  </si>
  <si>
    <t xml:space="preserve">4640012539981</t>
  </si>
  <si>
    <t xml:space="preserve">Гвоздика Гренадин Король ночи махровая  С</t>
  </si>
  <si>
    <t xml:space="preserve">4640012538069</t>
  </si>
  <si>
    <t xml:space="preserve">Гвоздика Гренадин Медовая дыня махровая  С</t>
  </si>
  <si>
    <t xml:space="preserve">4680037350048</t>
  </si>
  <si>
    <t xml:space="preserve">Гвоздика Гренадин Сахарная малина махровая  С</t>
  </si>
  <si>
    <t xml:space="preserve">4640012539998</t>
  </si>
  <si>
    <t xml:space="preserve">Гвоздика турецкая Велюр F1, крупноцветковая смесь  С</t>
  </si>
  <si>
    <t xml:space="preserve">4680037351274</t>
  </si>
  <si>
    <t xml:space="preserve">Гвоздика турецкая Дачный букет, смесь окрасок</t>
  </si>
  <si>
    <t xml:space="preserve">4601729123696</t>
  </si>
  <si>
    <t xml:space="preserve">Гвоздика турецкая Красавица Востока,смесь</t>
  </si>
  <si>
    <t xml:space="preserve">4601729061394</t>
  </si>
  <si>
    <t xml:space="preserve">Гвоздика турецкая Макарена F2, смесь</t>
  </si>
  <si>
    <t xml:space="preserve">4601729037238</t>
  </si>
  <si>
    <t xml:space="preserve">Гвоздика турецкая махровая Атлас, смесь</t>
  </si>
  <si>
    <t xml:space="preserve">4601729172045</t>
  </si>
  <si>
    <t xml:space="preserve">Гвоздика турецкая махровая Бархат, смесь  С</t>
  </si>
  <si>
    <t xml:space="preserve">4640012532302</t>
  </si>
  <si>
    <t xml:space="preserve">Гвоздика турецкая махровая Восточная сказка, смесь</t>
  </si>
  <si>
    <t xml:space="preserve">4601729172052</t>
  </si>
  <si>
    <t xml:space="preserve">Гвоздика турецкая немахровая Летняя фантазия, смесь</t>
  </si>
  <si>
    <t xml:space="preserve">4601729075674</t>
  </si>
  <si>
    <t xml:space="preserve">Дикраностигма (золотой мак) Гламур  С</t>
  </si>
  <si>
    <t xml:space="preserve">4640012535105</t>
  </si>
  <si>
    <t xml:space="preserve">Колокольчик Ванильные облака Махровый, смесь </t>
  </si>
  <si>
    <t xml:space="preserve">4601729002038</t>
  </si>
  <si>
    <t xml:space="preserve">Колокольчик средний Чашка с блюдцем, смесь  С</t>
  </si>
  <si>
    <t xml:space="preserve">4640012539479</t>
  </si>
  <si>
    <t xml:space="preserve">Колокольчик средний Честь и слава, смесь сортов </t>
  </si>
  <si>
    <t xml:space="preserve">4601729170072</t>
  </si>
  <si>
    <t xml:space="preserve">Колокольчик Фиолетовое сияние пышноцветущий </t>
  </si>
  <si>
    <t xml:space="preserve">4601729123719</t>
  </si>
  <si>
    <t xml:space="preserve">Маргаритка Рубиновый бархат  С</t>
  </si>
  <si>
    <t xml:space="preserve">4640012537338</t>
  </si>
  <si>
    <t xml:space="preserve">Маргаритка Суперпомпон, смесь</t>
  </si>
  <si>
    <t xml:space="preserve">4601729075834</t>
  </si>
  <si>
    <t xml:space="preserve">Маргаритка Хризантемовидная, смесь</t>
  </si>
  <si>
    <t xml:space="preserve">4601729058059</t>
  </si>
  <si>
    <t xml:space="preserve">Наперстянка Глоксиниецветная, смесь </t>
  </si>
  <si>
    <t xml:space="preserve">4601729068539</t>
  </si>
  <si>
    <t xml:space="preserve">Наперстянка Королева сада, смесь </t>
  </si>
  <si>
    <t xml:space="preserve">4601729052224</t>
  </si>
  <si>
    <t xml:space="preserve">Незабудка Альпийская мечта, смесь </t>
  </si>
  <si>
    <t xml:space="preserve">4601729000720</t>
  </si>
  <si>
    <t xml:space="preserve">Фиалка Образцовый балкон F1 обильноцветущая  С</t>
  </si>
  <si>
    <t xml:space="preserve">4680037351939</t>
  </si>
  <si>
    <t xml:space="preserve">Шток-роза Ассорти, смесь</t>
  </si>
  <si>
    <t xml:space="preserve">4601729168444</t>
  </si>
  <si>
    <t xml:space="preserve">Шток-роза Гламур махровая, смесь  С</t>
  </si>
  <si>
    <t xml:space="preserve">4640012537710</t>
  </si>
  <si>
    <t xml:space="preserve">Шток-роза Индийская весна, смесь</t>
  </si>
  <si>
    <t xml:space="preserve">4601729068553</t>
  </si>
  <si>
    <t xml:space="preserve">Шток-роза Королевская алая</t>
  </si>
  <si>
    <t xml:space="preserve">4601729049477</t>
  </si>
  <si>
    <t xml:space="preserve">Шток-роза Королевская белая</t>
  </si>
  <si>
    <t xml:space="preserve">4601729167737</t>
  </si>
  <si>
    <t xml:space="preserve">Шток-роза Королевская лиловая</t>
  </si>
  <si>
    <t xml:space="preserve">4601729048456</t>
  </si>
  <si>
    <t xml:space="preserve">Шток-роза Королевская, смесь</t>
  </si>
  <si>
    <t xml:space="preserve">4601729168451</t>
  </si>
  <si>
    <t xml:space="preserve">Шток-роза Красная башня густомахровая   С </t>
  </si>
  <si>
    <t xml:space="preserve">4680037355784</t>
  </si>
  <si>
    <t xml:space="preserve">Шток-роза Красная башня густомахровая   С  Б/ф</t>
  </si>
  <si>
    <t xml:space="preserve">4607160501949</t>
  </si>
  <si>
    <t xml:space="preserve">Шток-роза Кремовая башня густомахровая   С</t>
  </si>
  <si>
    <t xml:space="preserve">4680037355777</t>
  </si>
  <si>
    <t xml:space="preserve">Шток-Роза Летний карнавал, смесь</t>
  </si>
  <si>
    <t xml:space="preserve">4601729000713</t>
  </si>
  <si>
    <t xml:space="preserve">Шток-роза Любава</t>
  </si>
  <si>
    <t xml:space="preserve">4601729165375</t>
  </si>
  <si>
    <t xml:space="preserve">Шток-роза Пышная глазурь густомахровая, смесь   С  Б/ф</t>
  </si>
  <si>
    <t xml:space="preserve">4607160508702</t>
  </si>
  <si>
    <t xml:space="preserve">Шток-роза Цветочное диско, смесь сортов</t>
  </si>
  <si>
    <t xml:space="preserve">4601729159268</t>
  </si>
  <si>
    <t xml:space="preserve">МНОГОЛЕТНИЕ ЦВЕТОЧНЫЕ КУЛЬТУРЫ  Е/п *</t>
  </si>
  <si>
    <t xml:space="preserve">Айва продолговатая Райское дерево  С</t>
  </si>
  <si>
    <t xml:space="preserve">Айва японская Северный лимон  С</t>
  </si>
  <si>
    <t xml:space="preserve">4680037351915</t>
  </si>
  <si>
    <t xml:space="preserve">Аквилегия Голубая звезда гигантская гибридная  С</t>
  </si>
  <si>
    <t xml:space="preserve">4680037351434</t>
  </si>
  <si>
    <t xml:space="preserve">Аквилегия Испанское кружево, смесь сортов</t>
  </si>
  <si>
    <t xml:space="preserve">4601729159800</t>
  </si>
  <si>
    <t xml:space="preserve">Аквилегия Колумбина махровая, смесь</t>
  </si>
  <si>
    <t xml:space="preserve">4601729065200</t>
  </si>
  <si>
    <t xml:space="preserve">Аквилегия Красная звезда гигантская гибридная  С</t>
  </si>
  <si>
    <t xml:space="preserve">4680037352448</t>
  </si>
  <si>
    <t xml:space="preserve">Аквилегия махровая Фруктовый коктейль, смесь  С</t>
  </si>
  <si>
    <t xml:space="preserve">4640012536461</t>
  </si>
  <si>
    <t xml:space="preserve">0,015</t>
  </si>
  <si>
    <t xml:space="preserve">Аквилегия Райские птицы махровая, смесь </t>
  </si>
  <si>
    <t xml:space="preserve">4601729065224</t>
  </si>
  <si>
    <t xml:space="preserve">Аквилегия Розовая звезда гигантская гибридная</t>
  </si>
  <si>
    <t xml:space="preserve">4680037351441</t>
  </si>
  <si>
    <t xml:space="preserve">Аквилегия Шахерезада, смесь окрасок</t>
  </si>
  <si>
    <t xml:space="preserve">4601729123757</t>
  </si>
  <si>
    <t xml:space="preserve">Актинидия коломикта Изумрудный перламутр  С</t>
  </si>
  <si>
    <t xml:space="preserve">4680037352110</t>
  </si>
  <si>
    <t xml:space="preserve">Алиссум скальный Золотое руно</t>
  </si>
  <si>
    <t xml:space="preserve">4601729169090</t>
  </si>
  <si>
    <t xml:space="preserve">Альпийская смесь Садовая мечта             </t>
  </si>
  <si>
    <t xml:space="preserve">4601729049910</t>
  </si>
  <si>
    <t xml:space="preserve">Альпийская смесь Тюрингия             </t>
  </si>
  <si>
    <t xml:space="preserve">4601729134692</t>
  </si>
  <si>
    <t xml:space="preserve">Арабис Волшебный ковер, смесь </t>
  </si>
  <si>
    <t xml:space="preserve">4601729034237</t>
  </si>
  <si>
    <t xml:space="preserve">Астильба Королевская, смесь  С</t>
  </si>
  <si>
    <t xml:space="preserve">4680037350642</t>
  </si>
  <si>
    <t xml:space="preserve">Астра альпийская Танец роз   С  Б/ф</t>
  </si>
  <si>
    <t xml:space="preserve">4607160501284</t>
  </si>
  <si>
    <t xml:space="preserve">Астра Бархатный сезон ново-бельгийская  С</t>
  </si>
  <si>
    <t xml:space="preserve">4640012537307</t>
  </si>
  <si>
    <t xml:space="preserve">Астра Малиновые облака ново-бельгийская  С</t>
  </si>
  <si>
    <t xml:space="preserve">4680037353247</t>
  </si>
  <si>
    <t xml:space="preserve">Безвременник (Осенник) Каменный цветок  С</t>
  </si>
  <si>
    <t xml:space="preserve">4640012539226</t>
  </si>
  <si>
    <t xml:space="preserve">Бересклет Хамелеон Бунге   С  Б/ф</t>
  </si>
  <si>
    <t xml:space="preserve">4607160507767</t>
  </si>
  <si>
    <t xml:space="preserve">Будлея Давида Принцесса Лебедь  С</t>
  </si>
  <si>
    <t xml:space="preserve">4680037352479</t>
  </si>
  <si>
    <t xml:space="preserve">Будлея Давида Райский сад  С</t>
  </si>
  <si>
    <t xml:space="preserve">4680037351922</t>
  </si>
  <si>
    <t xml:space="preserve">Будлея Давида Рубиновый султан  С</t>
  </si>
  <si>
    <t xml:space="preserve">4680037352271</t>
  </si>
  <si>
    <t xml:space="preserve">Василёк Малиновый сюрприз (подбелённый)  С</t>
  </si>
  <si>
    <t xml:space="preserve">4680037352547</t>
  </si>
  <si>
    <t xml:space="preserve">Василистник Розовое шампанское водосборолистный  С</t>
  </si>
  <si>
    <t xml:space="preserve">4640012539745</t>
  </si>
  <si>
    <t xml:space="preserve">Вейгела Розовые колокола ранняя   С  Б/ф</t>
  </si>
  <si>
    <t xml:space="preserve">4607160507866</t>
  </si>
  <si>
    <t xml:space="preserve">Вербаскум Водопад, смесь</t>
  </si>
  <si>
    <t xml:space="preserve">4601729048401</t>
  </si>
  <si>
    <t xml:space="preserve">Вербена Леди мечта, смесь </t>
  </si>
  <si>
    <t xml:space="preserve">4601729163289</t>
  </si>
  <si>
    <t xml:space="preserve">30 шт.</t>
  </si>
  <si>
    <t xml:space="preserve">Вероника Голубое веретено </t>
  </si>
  <si>
    <t xml:space="preserve">4601729151521</t>
  </si>
  <si>
    <t xml:space="preserve">Вероника Цветочный калейдоскоп, смесь   С  Б/ф</t>
  </si>
  <si>
    <t xml:space="preserve">4607160502601</t>
  </si>
  <si>
    <t xml:space="preserve">Виноград Зелёный дракон амурский  С</t>
  </si>
  <si>
    <t xml:space="preserve">4640012539462</t>
  </si>
  <si>
    <t xml:space="preserve">Вязель Малиновый зефир  С</t>
  </si>
  <si>
    <t xml:space="preserve">4680037352899</t>
  </si>
  <si>
    <t xml:space="preserve">Вязель Янтарная пудра</t>
  </si>
  <si>
    <t xml:space="preserve">4601729050930</t>
  </si>
  <si>
    <t xml:space="preserve">Гайлардия Бременские музыканты (остистая) </t>
  </si>
  <si>
    <t xml:space="preserve">4601729158554</t>
  </si>
  <si>
    <t xml:space="preserve">Гайлардия Летнее чудо (остистая), смесь  С</t>
  </si>
  <si>
    <t xml:space="preserve">4680037352578</t>
  </si>
  <si>
    <t xml:space="preserve">Гайлардия многолетняя Восточные узоры</t>
  </si>
  <si>
    <t xml:space="preserve">4601729000829</t>
  </si>
  <si>
    <t xml:space="preserve">Гардения Белоснежная роза жасминовидная  С</t>
  </si>
  <si>
    <t xml:space="preserve">4640012539172</t>
  </si>
  <si>
    <t xml:space="preserve">Гвоздика Балерина Перистая махровая, смесь</t>
  </si>
  <si>
    <t xml:space="preserve">4601729000812</t>
  </si>
  <si>
    <t xml:space="preserve">Гвоздика пышная Супер пинк, смесь </t>
  </si>
  <si>
    <t xml:space="preserve">4601729017032</t>
  </si>
  <si>
    <t xml:space="preserve">Гейхера Колокольчики</t>
  </si>
  <si>
    <t xml:space="preserve">4601729153280</t>
  </si>
  <si>
    <t xml:space="preserve">Гелениум Шербурские зонтики, смесь сортов </t>
  </si>
  <si>
    <t xml:space="preserve">4601729153785</t>
  </si>
  <si>
    <t xml:space="preserve">Гипсофила Ажурное серебро многолетняя</t>
  </si>
  <si>
    <t xml:space="preserve">4601729171420</t>
  </si>
  <si>
    <t xml:space="preserve">Гипсофила Махровая многолетняя</t>
  </si>
  <si>
    <t xml:space="preserve">4601729072932</t>
  </si>
  <si>
    <t xml:space="preserve">Гипсофила Снежинка белая многолетняя  С</t>
  </si>
  <si>
    <t xml:space="preserve">4640012532340</t>
  </si>
  <si>
    <t xml:space="preserve">Гипсофила Снежная вьюга махровая</t>
  </si>
  <si>
    <t xml:space="preserve">4601729049712</t>
  </si>
  <si>
    <t xml:space="preserve">Глициния Лиловая сказка Фуджи обильноцветущая 2 шт.   С  Б/ф</t>
  </si>
  <si>
    <t xml:space="preserve">2 шт.</t>
  </si>
  <si>
    <t xml:space="preserve">Годжи (Дереза китайская) Ягода долголетия  С</t>
  </si>
  <si>
    <t xml:space="preserve">4640012535198</t>
  </si>
  <si>
    <t xml:space="preserve">Гортензия Белоснежные купола дуболистная  С</t>
  </si>
  <si>
    <t xml:space="preserve">4680037355982</t>
  </si>
  <si>
    <t xml:space="preserve">Гортензия Сахарные грёзы метельчатая  С</t>
  </si>
  <si>
    <t xml:space="preserve">4640012536317</t>
  </si>
  <si>
    <t xml:space="preserve">Граб Изумрудная ширма (обыкновенный)  С</t>
  </si>
  <si>
    <t xml:space="preserve">4680037352301</t>
  </si>
  <si>
    <t xml:space="preserve">Гравилат Огненный шар </t>
  </si>
  <si>
    <t xml:space="preserve">4601729008818</t>
  </si>
  <si>
    <t xml:space="preserve">Дельфиниум Изумруд многолетний, смесь</t>
  </si>
  <si>
    <t xml:space="preserve">4601729163043</t>
  </si>
  <si>
    <t xml:space="preserve">Дельфиниум Магический фонтан, смесь</t>
  </si>
  <si>
    <t xml:space="preserve">4601729165382</t>
  </si>
  <si>
    <t xml:space="preserve">Дельфиниум Океан, смесь</t>
  </si>
  <si>
    <t xml:space="preserve">4601729166884</t>
  </si>
  <si>
    <t xml:space="preserve">Дельфиниум Царский белоснежный  С</t>
  </si>
  <si>
    <t xml:space="preserve">4640012531329</t>
  </si>
  <si>
    <t xml:space="preserve">Дельфиниум Царский белоснежный с чёрным глазком  С</t>
  </si>
  <si>
    <t xml:space="preserve">4640012534481</t>
  </si>
  <si>
    <t xml:space="preserve">Дельфиниум Царский голубой с белым глазком  С</t>
  </si>
  <si>
    <t xml:space="preserve">4640012535242</t>
  </si>
  <si>
    <t xml:space="preserve">Дельфиниум Царский пурпурно-синий с белым глазком  С</t>
  </si>
  <si>
    <t xml:space="preserve">4640012535099</t>
  </si>
  <si>
    <t xml:space="preserve">Дельфиниум Царский розовый с белым глазком  С</t>
  </si>
  <si>
    <t xml:space="preserve">4640012534498</t>
  </si>
  <si>
    <t xml:space="preserve">Дельфиниум Царский синий с белым глазком  С</t>
  </si>
  <si>
    <t xml:space="preserve">4640012536577</t>
  </si>
  <si>
    <t xml:space="preserve">Дельфиниум Царский, смесь  С</t>
  </si>
  <si>
    <t xml:space="preserve">4640012532364</t>
  </si>
  <si>
    <t xml:space="preserve">Дерен Краса осени белый   С  Б/ф</t>
  </si>
  <si>
    <t xml:space="preserve">4680006841652</t>
  </si>
  <si>
    <t xml:space="preserve">Дынная груша Консуэло  С</t>
  </si>
  <si>
    <t xml:space="preserve">4640012534528</t>
  </si>
  <si>
    <t xml:space="preserve">Дюшенея Тутти Фрутти индийская</t>
  </si>
  <si>
    <t xml:space="preserve">4601729083334</t>
  </si>
  <si>
    <t xml:space="preserve">Зорька Огненный крест</t>
  </si>
  <si>
    <t xml:space="preserve">4601729152504</t>
  </si>
  <si>
    <t xml:space="preserve">Индигофера Роузи ложнокрасильная  С</t>
  </si>
  <si>
    <t xml:space="preserve">4640012539189</t>
  </si>
  <si>
    <t xml:space="preserve">0,06</t>
  </si>
  <si>
    <t xml:space="preserve">Инжир Сладкоежка обыкновенный  С</t>
  </si>
  <si>
    <t xml:space="preserve">46400012530896</t>
  </si>
  <si>
    <t xml:space="preserve">Камнеломка Андерса Марго   С  Б/ф</t>
  </si>
  <si>
    <t xml:space="preserve">4607160501529</t>
  </si>
  <si>
    <t xml:space="preserve">Камнеломка Пурпурная мантия</t>
  </si>
  <si>
    <t xml:space="preserve">4601729048425</t>
  </si>
  <si>
    <t xml:space="preserve">Камнеломка Цветочный ковер</t>
  </si>
  <si>
    <t xml:space="preserve">4601729047749</t>
  </si>
  <si>
    <t xml:space="preserve">Кампсис Апельсиновый рассвет (укореняющийся)  С</t>
  </si>
  <si>
    <t xml:space="preserve">4680037352325</t>
  </si>
  <si>
    <t xml:space="preserve">Катарантус Чудо на окошке F1  С</t>
  </si>
  <si>
    <t xml:space="preserve">4680037354992</t>
  </si>
  <si>
    <t xml:space="preserve">Кирказон Зелёное сердце маньчжурский  С</t>
  </si>
  <si>
    <t xml:space="preserve">4640012534542</t>
  </si>
  <si>
    <t xml:space="preserve">Клематис Звездопад метельчатый  С</t>
  </si>
  <si>
    <t xml:space="preserve">4640012532517</t>
  </si>
  <si>
    <t xml:space="preserve">Клематис Золотые колокола восточный  С</t>
  </si>
  <si>
    <t xml:space="preserve">4640012532777</t>
  </si>
  <si>
    <t xml:space="preserve">Клематис Изабель бурый  С</t>
  </si>
  <si>
    <t xml:space="preserve">4640012539196</t>
  </si>
  <si>
    <t xml:space="preserve">Клематис Райские птицы цельнолистный  С</t>
  </si>
  <si>
    <t xml:space="preserve">4680037356002</t>
  </si>
  <si>
    <t xml:space="preserve">Клематис Сапфировая россыпь цельнолистный  С</t>
  </si>
  <si>
    <t xml:space="preserve">4640012539202</t>
  </si>
  <si>
    <t xml:space="preserve">Клематис Синеглазка борщевиколистный   С</t>
  </si>
  <si>
    <t xml:space="preserve">4680037355999</t>
  </si>
  <si>
    <t xml:space="preserve">0,012</t>
  </si>
  <si>
    <t xml:space="preserve">Клематис Синеглазка борщевиколистный   С  Б/ф</t>
  </si>
  <si>
    <t xml:space="preserve">4680006842420</t>
  </si>
  <si>
    <t xml:space="preserve">Клематис Сладкая вата тангутский  С</t>
  </si>
  <si>
    <t xml:space="preserve">4640012532630</t>
  </si>
  <si>
    <t xml:space="preserve">0,027</t>
  </si>
  <si>
    <t xml:space="preserve">Клен Красный дракон японский  С</t>
  </si>
  <si>
    <t xml:space="preserve">4680037353735</t>
  </si>
  <si>
    <t xml:space="preserve">Клен Юрий Долгорукий трехцветковый   С  Б/ф</t>
  </si>
  <si>
    <t xml:space="preserve">4607160509204</t>
  </si>
  <si>
    <t xml:space="preserve">0,22</t>
  </si>
  <si>
    <t xml:space="preserve">Клопогон Душистый  С</t>
  </si>
  <si>
    <t xml:space="preserve">4640012536584</t>
  </si>
  <si>
    <t xml:space="preserve">Клюква Царевна болотная   С  Б/ф</t>
  </si>
  <si>
    <t xml:space="preserve">4607160509242</t>
  </si>
  <si>
    <t xml:space="preserve">Клюква Царевна болотная  С</t>
  </si>
  <si>
    <t xml:space="preserve">4640012539219</t>
  </si>
  <si>
    <t xml:space="preserve">Книфофия Африканский гость. смесь сортов </t>
  </si>
  <si>
    <t xml:space="preserve">4601729165245</t>
  </si>
  <si>
    <t xml:space="preserve">Ковыль Пушистое облако</t>
  </si>
  <si>
    <t xml:space="preserve">4601729088032</t>
  </si>
  <si>
    <t xml:space="preserve">Ковыль Фейерверк</t>
  </si>
  <si>
    <t xml:space="preserve">4601729088049</t>
  </si>
  <si>
    <t xml:space="preserve">Колокольчик Букетная смесь скученный  С</t>
  </si>
  <si>
    <t xml:space="preserve">4680037350109</t>
  </si>
  <si>
    <t xml:space="preserve">Колокольчик Малиновое изобилие точечный  С</t>
  </si>
  <si>
    <t xml:space="preserve">4640012531466</t>
  </si>
  <si>
    <t xml:space="preserve">Колокольчик Малиновый звон Такесима  С</t>
  </si>
  <si>
    <t xml:space="preserve">4640012539684</t>
  </si>
  <si>
    <t xml:space="preserve">0,004</t>
  </si>
  <si>
    <t xml:space="preserve">Колокольчик пирамидальный голубой  С</t>
  </si>
  <si>
    <t xml:space="preserve">4601729021817</t>
  </si>
  <si>
    <t xml:space="preserve">Колокольчик Сувенир, многолетний смесь  С</t>
  </si>
  <si>
    <t xml:space="preserve">4680037354077</t>
  </si>
  <si>
    <t xml:space="preserve">Кольквиция Восточная сказка прелестная  С</t>
  </si>
  <si>
    <t xml:space="preserve">4680037352370</t>
  </si>
  <si>
    <t xml:space="preserve">Коммелина клубненосная Звёздная, смесь  С</t>
  </si>
  <si>
    <t xml:space="preserve">4680037350611</t>
  </si>
  <si>
    <t xml:space="preserve">Кореопсис Королевское золото</t>
  </si>
  <si>
    <t xml:space="preserve">4601729097614</t>
  </si>
  <si>
    <t xml:space="preserve">Купальница Золотая роза  С</t>
  </si>
  <si>
    <t xml:space="preserve">4640012539233</t>
  </si>
  <si>
    <t xml:space="preserve">Куфея Звездочка</t>
  </si>
  <si>
    <t xml:space="preserve">4601729136344</t>
  </si>
  <si>
    <t xml:space="preserve">Лабазник (таволга) вязолистный Знахарь  С</t>
  </si>
  <si>
    <t xml:space="preserve">4640012536591</t>
  </si>
  <si>
    <t xml:space="preserve">Лаванда декоративная Услада</t>
  </si>
  <si>
    <t xml:space="preserve">4601729113192</t>
  </si>
  <si>
    <t xml:space="preserve">Лагерстроемия Индийская сирень  С</t>
  </si>
  <si>
    <t xml:space="preserve">4640012535112</t>
  </si>
  <si>
    <t xml:space="preserve">0,18</t>
  </si>
  <si>
    <t xml:space="preserve">Лаконос (Фитолакка) Бестселлер  С</t>
  </si>
  <si>
    <t xml:space="preserve">4680037352349</t>
  </si>
  <si>
    <t xml:space="preserve">Лен Голубой крупноцветковый  С</t>
  </si>
  <si>
    <t xml:space="preserve">4640012532593</t>
  </si>
  <si>
    <t xml:space="preserve">Лен Голубые дали многолетний</t>
  </si>
  <si>
    <t xml:space="preserve">4601729169212</t>
  </si>
  <si>
    <t xml:space="preserve">Леспедеца Вишнёвый каскад двуцветная  С</t>
  </si>
  <si>
    <t xml:space="preserve">4680037352356</t>
  </si>
  <si>
    <t xml:space="preserve">Лиатрис Пурпурная свеча  С</t>
  </si>
  <si>
    <t xml:space="preserve">4640012532609</t>
  </si>
  <si>
    <t xml:space="preserve">Лигулярия Чёрный пурпур зубчатая (Бузульник)  С</t>
  </si>
  <si>
    <t xml:space="preserve">4680037351458</t>
  </si>
  <si>
    <t xml:space="preserve">Лилия Красная пантера леопардовая  С</t>
  </si>
  <si>
    <t xml:space="preserve">4640012532487</t>
  </si>
  <si>
    <t xml:space="preserve">Лимонник Народный целитель китайский  С</t>
  </si>
  <si>
    <t xml:space="preserve">4640012538571</t>
  </si>
  <si>
    <t xml:space="preserve">Лотос Розовая Корона  С</t>
  </si>
  <si>
    <t xml:space="preserve">4640012537321</t>
  </si>
  <si>
    <t xml:space="preserve">Люпин Алые паруса красный</t>
  </si>
  <si>
    <t xml:space="preserve">4601729168239</t>
  </si>
  <si>
    <t xml:space="preserve">Люпин Король сада, смесь гибридный  С</t>
  </si>
  <si>
    <t xml:space="preserve">4640012531176</t>
  </si>
  <si>
    <t xml:space="preserve">Люпин многолетний Руссель, смесь</t>
  </si>
  <si>
    <t xml:space="preserve">4601729165818</t>
  </si>
  <si>
    <t xml:space="preserve">Люпин Обелиск многолистный, смесь сортов</t>
  </si>
  <si>
    <t xml:space="preserve">4601729153341</t>
  </si>
  <si>
    <t xml:space="preserve">Люпин Праздничные свечи, смесь сортов</t>
  </si>
  <si>
    <t xml:space="preserve">4601729165801</t>
  </si>
  <si>
    <t xml:space="preserve">Люпин Сахарная голова</t>
  </si>
  <si>
    <t xml:space="preserve">4601729153365</t>
  </si>
  <si>
    <t xml:space="preserve">Люпин Яркие башни, смесь  С</t>
  </si>
  <si>
    <t xml:space="preserve">4640012534337</t>
  </si>
  <si>
    <t xml:space="preserve">Микробиота кипарисовая  С</t>
  </si>
  <si>
    <t xml:space="preserve">4680037351311</t>
  </si>
  <si>
    <t xml:space="preserve">Миндаль Сладкий сон низкий  С</t>
  </si>
  <si>
    <t xml:space="preserve">4640012539240</t>
  </si>
  <si>
    <t xml:space="preserve">1,3</t>
  </si>
  <si>
    <t xml:space="preserve">Мирт Целебная аура  С</t>
  </si>
  <si>
    <t xml:space="preserve">4640012534276</t>
  </si>
  <si>
    <t xml:space="preserve">0,07</t>
  </si>
  <si>
    <t xml:space="preserve">Можжевельник Хвойный великан ютский  С</t>
  </si>
  <si>
    <t xml:space="preserve">4640012539493</t>
  </si>
  <si>
    <t xml:space="preserve">Можжевельники, смесь   С  Б/ф</t>
  </si>
  <si>
    <t xml:space="preserve">4601729031663</t>
  </si>
  <si>
    <t xml:space="preserve">Молодило Каменистый сад  С</t>
  </si>
  <si>
    <t xml:space="preserve">4640012530940</t>
  </si>
  <si>
    <t xml:space="preserve">Молодило кровельное Розовая звезда  С</t>
  </si>
  <si>
    <t xml:space="preserve">4680037351373</t>
  </si>
  <si>
    <t xml:space="preserve">Монарда Махровая сказка, смесь сортов</t>
  </si>
  <si>
    <t xml:space="preserve">4601729170508</t>
  </si>
  <si>
    <t xml:space="preserve">Морозник Зимний цветок  С</t>
  </si>
  <si>
    <t xml:space="preserve">4640012534573</t>
  </si>
  <si>
    <t xml:space="preserve">Мушмула Сандра германская  С</t>
  </si>
  <si>
    <t xml:space="preserve">4640012539257</t>
  </si>
  <si>
    <t xml:space="preserve">Мшанка Ирландский мох шиловидная  С</t>
  </si>
  <si>
    <t xml:space="preserve">4680037356019</t>
  </si>
  <si>
    <t xml:space="preserve">Мыльнянка Лунная пыль базиликолистная</t>
  </si>
  <si>
    <t xml:space="preserve">4601729019098</t>
  </si>
  <si>
    <t xml:space="preserve">Мыльнянка Малиновый щербет базиликолистная  С</t>
  </si>
  <si>
    <t xml:space="preserve">4640012539264</t>
  </si>
  <si>
    <t xml:space="preserve">Нивяник Аляска </t>
  </si>
  <si>
    <t xml:space="preserve">4601729065590</t>
  </si>
  <si>
    <t xml:space="preserve">Нивяник Гигант крупноцветковый </t>
  </si>
  <si>
    <t xml:space="preserve">4601729068782</t>
  </si>
  <si>
    <t xml:space="preserve">Нивяник Крейзи Дейзи махровый</t>
  </si>
  <si>
    <t xml:space="preserve">4601729168987</t>
  </si>
  <si>
    <t xml:space="preserve">Нивяник Серебряная принцесса</t>
  </si>
  <si>
    <t xml:space="preserve">4601729065606</t>
  </si>
  <si>
    <t xml:space="preserve">Обриета Гигантский водопад каскадная, смесь</t>
  </si>
  <si>
    <t xml:space="preserve">4601729072864</t>
  </si>
  <si>
    <t xml:space="preserve">Обриета Живой ковёр, смесь окрасок</t>
  </si>
  <si>
    <t xml:space="preserve">4601729122163</t>
  </si>
  <si>
    <t xml:space="preserve">Обриета Малиновое море  С</t>
  </si>
  <si>
    <t xml:space="preserve">4680037353032</t>
  </si>
  <si>
    <t xml:space="preserve">Падуб Рубин колхидский   С  Б/ф</t>
  </si>
  <si>
    <t xml:space="preserve">4607160509587</t>
  </si>
  <si>
    <t xml:space="preserve">0,12</t>
  </si>
  <si>
    <t xml:space="preserve">Пеларгония Кабаре F2, садовая  С</t>
  </si>
  <si>
    <t xml:space="preserve">4640012530988</t>
  </si>
  <si>
    <t xml:space="preserve">Пеларгония Прелестная F1, смесь сортов</t>
  </si>
  <si>
    <t xml:space="preserve">4601729145087</t>
  </si>
  <si>
    <t xml:space="preserve">Пеларгония Рафаэлла  F1 алая</t>
  </si>
  <si>
    <t xml:space="preserve">4601729088162</t>
  </si>
  <si>
    <t xml:space="preserve">Пеларгония Рафаэлла  F1 белая</t>
  </si>
  <si>
    <t xml:space="preserve">4601729088124</t>
  </si>
  <si>
    <t xml:space="preserve">Пеларгония Рафаэлла  F1 оранжевая</t>
  </si>
  <si>
    <t xml:space="preserve">4601729088155</t>
  </si>
  <si>
    <t xml:space="preserve">Пеларгония Рафаэлла  F1 персиковая</t>
  </si>
  <si>
    <t xml:space="preserve">4601729088148</t>
  </si>
  <si>
    <t xml:space="preserve">Пеларгония Рафаэлла  F1 розовая</t>
  </si>
  <si>
    <t xml:space="preserve">4601729088131</t>
  </si>
  <si>
    <t xml:space="preserve">Пеларгония Рафаэлла  F1, смесь окрасок</t>
  </si>
  <si>
    <t xml:space="preserve">4601729088179</t>
  </si>
  <si>
    <t xml:space="preserve">Персидская ромашка (пиретрум) Гиганты, смесь  С</t>
  </si>
  <si>
    <t xml:space="preserve">4640012534375</t>
  </si>
  <si>
    <t xml:space="preserve">Персидская ромашка Робинзон, смесь</t>
  </si>
  <si>
    <t xml:space="preserve">4601729039232</t>
  </si>
  <si>
    <t xml:space="preserve">Персидская ромашка Яркие краски, смесь сортов</t>
  </si>
  <si>
    <t xml:space="preserve">4601729168130</t>
  </si>
  <si>
    <t xml:space="preserve">Пион древовидный Рафаэль  С</t>
  </si>
  <si>
    <t xml:space="preserve">4640012538182</t>
  </si>
  <si>
    <t xml:space="preserve">Пиретрум Гармония</t>
  </si>
  <si>
    <t xml:space="preserve">4601729039737</t>
  </si>
  <si>
    <t xml:space="preserve">Пиретрум Снежные звёзды.</t>
  </si>
  <si>
    <t xml:space="preserve">4601729140433</t>
  </si>
  <si>
    <t xml:space="preserve">Пихта Императрица великолепная   С  Б/ф</t>
  </si>
  <si>
    <t xml:space="preserve">4607160509648</t>
  </si>
  <si>
    <t xml:space="preserve">Платикодон Царь-колокол, смесь  С</t>
  </si>
  <si>
    <t xml:space="preserve">4680037355746</t>
  </si>
  <si>
    <t xml:space="preserve">Платикодон Яркие вспышки, смесь сортов</t>
  </si>
  <si>
    <t xml:space="preserve">4601729159220</t>
  </si>
  <si>
    <t xml:space="preserve">Полемониум (синюха) Небесно-голубой   С  Б/ф</t>
  </si>
  <si>
    <t xml:space="preserve">4607160506197</t>
  </si>
  <si>
    <t xml:space="preserve">Примула Белиссимо F1, смесь окрасок</t>
  </si>
  <si>
    <t xml:space="preserve">4601729137198</t>
  </si>
  <si>
    <t xml:space="preserve">Примула Золотистая весенняя</t>
  </si>
  <si>
    <t xml:space="preserve">4601729173110</t>
  </si>
  <si>
    <t xml:space="preserve">Примула Карнавал F1, смесь окрасок</t>
  </si>
  <si>
    <t xml:space="preserve">4601729118050</t>
  </si>
  <si>
    <t xml:space="preserve">Примула Крупноцветковая F1, смесь окрасок</t>
  </si>
  <si>
    <t xml:space="preserve">4601729118067</t>
  </si>
  <si>
    <t xml:space="preserve">Примула Леонардо F1 бесстебельная, смесь окрасок</t>
  </si>
  <si>
    <t xml:space="preserve">4601729136535</t>
  </si>
  <si>
    <t xml:space="preserve">Примула Раннецветущая F1, смесь окрасок</t>
  </si>
  <si>
    <t xml:space="preserve">4601729118074</t>
  </si>
  <si>
    <t xml:space="preserve">Примула Розелла F1, смесь окрасок</t>
  </si>
  <si>
    <t xml:space="preserve">4601729117787</t>
  </si>
  <si>
    <t xml:space="preserve">Примула ушковая, смесь</t>
  </si>
  <si>
    <t xml:space="preserve">4601729013706</t>
  </si>
  <si>
    <t xml:space="preserve">Примула Цветочная шкатулка F1, смесь сортов</t>
  </si>
  <si>
    <t xml:space="preserve">4601729171499</t>
  </si>
  <si>
    <t xml:space="preserve">Примула японская, смесь</t>
  </si>
  <si>
    <t xml:space="preserve">4601729020292</t>
  </si>
  <si>
    <t xml:space="preserve">Прострел (Сон-трава) Розовые сны, смесь  С</t>
  </si>
  <si>
    <t xml:space="preserve">4680037352851</t>
  </si>
  <si>
    <t xml:space="preserve">Рододендрон Великолепный японский   С  Б/ф</t>
  </si>
  <si>
    <t xml:space="preserve">4607160509761</t>
  </si>
  <si>
    <t xml:space="preserve">Рододендрон Розовое дерево   С  Б/ф</t>
  </si>
  <si>
    <t xml:space="preserve">4601729021640</t>
  </si>
  <si>
    <t xml:space="preserve">Рододендрон Розовое дерево шлиппенбаха  С</t>
  </si>
  <si>
    <t xml:space="preserve">4640012538083</t>
  </si>
  <si>
    <t xml:space="preserve">Роза (шиповник) Изабелла  С</t>
  </si>
  <si>
    <t xml:space="preserve">4640012539332</t>
  </si>
  <si>
    <t xml:space="preserve">Роза Витамин С Давида  С</t>
  </si>
  <si>
    <t xml:space="preserve">4640012539325</t>
  </si>
  <si>
    <t xml:space="preserve">Роза Садовый аромат многоцветковая, смесь  С</t>
  </si>
  <si>
    <t xml:space="preserve">4640012534290</t>
  </si>
  <si>
    <t xml:space="preserve">Роза Целительница морщинистая  С</t>
  </si>
  <si>
    <t xml:space="preserve">4640012538502</t>
  </si>
  <si>
    <t xml:space="preserve">Рябина Серебряная весна круглолистная   С  Б/ф</t>
  </si>
  <si>
    <t xml:space="preserve">4607160509877</t>
  </si>
  <si>
    <t xml:space="preserve">Сальвия Радужное море, смесь  С</t>
  </si>
  <si>
    <t xml:space="preserve">4680006844509</t>
  </si>
  <si>
    <t xml:space="preserve">Седум Бархатный ковёр (Очиток), смесь  С</t>
  </si>
  <si>
    <t xml:space="preserve">4680037355753</t>
  </si>
  <si>
    <t xml:space="preserve">Седум Золотой ковёр (Очиток)  С</t>
  </si>
  <si>
    <t xml:space="preserve">4680037352592</t>
  </si>
  <si>
    <t xml:space="preserve">Седум Каменная роза /Очиток  С</t>
  </si>
  <si>
    <t xml:space="preserve">4680037351328</t>
  </si>
  <si>
    <t xml:space="preserve">Сидальцея Королева сада  С</t>
  </si>
  <si>
    <t xml:space="preserve">4680037352516</t>
  </si>
  <si>
    <t xml:space="preserve">Смесь Альпийская горка (обриета/алиссум/лён/овсяница)  С</t>
  </si>
  <si>
    <t xml:space="preserve">4680006844875</t>
  </si>
  <si>
    <t xml:space="preserve">Смесь Волшебный остров для альп.горок  С</t>
  </si>
  <si>
    <t xml:space="preserve">4680037350604</t>
  </si>
  <si>
    <t xml:space="preserve">Смесь Живая изгородь (плющ/виноград)  С</t>
  </si>
  <si>
    <t xml:space="preserve">4640012536348</t>
  </si>
  <si>
    <t xml:space="preserve">Смесь Цветущий сад (Астильба/Седум)    С  Б/ф</t>
  </si>
  <si>
    <t xml:space="preserve">4601729030888</t>
  </si>
  <si>
    <t xml:space="preserve">Сосна Анабела желтая ф.скальная   С  Б/ф</t>
  </si>
  <si>
    <t xml:space="preserve">4607160510057</t>
  </si>
  <si>
    <t xml:space="preserve">Сосна Джульетта румелийская   С  Б/ф</t>
  </si>
  <si>
    <t xml:space="preserve">4607160510132</t>
  </si>
  <si>
    <t xml:space="preserve">Сосна Живописная густоцветная   С  Б/ф</t>
  </si>
  <si>
    <t xml:space="preserve">4607160510033</t>
  </si>
  <si>
    <t xml:space="preserve">Сосна Изумрудный гейзер болотная   С  Б/ф</t>
  </si>
  <si>
    <t xml:space="preserve">4607160509983</t>
  </si>
  <si>
    <t xml:space="preserve">Сосна Мариелена мексиканская   С  Б/ф</t>
  </si>
  <si>
    <t xml:space="preserve">4607160510088</t>
  </si>
  <si>
    <t xml:space="preserve">Сосна Маркиза гималайская  С</t>
  </si>
  <si>
    <t xml:space="preserve">4680037352523</t>
  </si>
  <si>
    <t xml:space="preserve">Сосна Одэтта желтая   С  Б/ф</t>
  </si>
  <si>
    <t xml:space="preserve">4607160510040</t>
  </si>
  <si>
    <t xml:space="preserve">0,28</t>
  </si>
  <si>
    <t xml:space="preserve">Спирея Дугласа Малиновый десерт  С</t>
  </si>
  <si>
    <t xml:space="preserve">4680037352783</t>
  </si>
  <si>
    <t xml:space="preserve">Спирея Розовый фонтан бумальда   С  Б/ф</t>
  </si>
  <si>
    <t xml:space="preserve">4680006840198</t>
  </si>
  <si>
    <t xml:space="preserve">Стахис Серебристый ковёр  С</t>
  </si>
  <si>
    <t xml:space="preserve">4640012539349</t>
  </si>
  <si>
    <t xml:space="preserve">Сумах Кружевное облако уксусный  С</t>
  </si>
  <si>
    <t xml:space="preserve">4640012539547</t>
  </si>
  <si>
    <t xml:space="preserve">Схизофрагма Белоснежная фея гортензиевидная  С</t>
  </si>
  <si>
    <t xml:space="preserve">4680037356026</t>
  </si>
  <si>
    <t xml:space="preserve">Тимьян Золушка</t>
  </si>
  <si>
    <t xml:space="preserve">4601729051616</t>
  </si>
  <si>
    <t xml:space="preserve">Тис Лорд ягодный  С</t>
  </si>
  <si>
    <t xml:space="preserve">4680037352998</t>
  </si>
  <si>
    <t xml:space="preserve">Традесканция Драгоценные каменья, смесь  С</t>
  </si>
  <si>
    <t xml:space="preserve">4640012531572</t>
  </si>
  <si>
    <t xml:space="preserve">Тысячелистник Вальс цветов, смесь  С</t>
  </si>
  <si>
    <t xml:space="preserve">4640012532401</t>
  </si>
  <si>
    <t xml:space="preserve">Тысячелистник Вишнёвый принц, обыкновенный  С</t>
  </si>
  <si>
    <t xml:space="preserve">4680037352677</t>
  </si>
  <si>
    <t xml:space="preserve">Тысячелистник Волшебные сны, смесь окрасок </t>
  </si>
  <si>
    <t xml:space="preserve">4601729127731</t>
  </si>
  <si>
    <t xml:space="preserve">Тысячелистник Летняя сказка F2, смесь сортов</t>
  </si>
  <si>
    <t xml:space="preserve">4601729065699</t>
  </si>
  <si>
    <t xml:space="preserve">Фиалка душистая Царская  С</t>
  </si>
  <si>
    <t xml:space="preserve">4640012536447</t>
  </si>
  <si>
    <t xml:space="preserve">Фиалка Фиолетовый бархат душистая  С</t>
  </si>
  <si>
    <t xml:space="preserve">4640012531015</t>
  </si>
  <si>
    <t xml:space="preserve">Физалис декор. Китайские фонарики</t>
  </si>
  <si>
    <t xml:space="preserve">4601729143717</t>
  </si>
  <si>
    <t xml:space="preserve">Флокс Царский ларец метельчатый, смесь  С</t>
  </si>
  <si>
    <t xml:space="preserve">4680037355142</t>
  </si>
  <si>
    <t xml:space="preserve">Форзиция Золото весны пониклая  С</t>
  </si>
  <si>
    <t xml:space="preserve">4680037353018</t>
  </si>
  <si>
    <t xml:space="preserve">Хоста Сад без хлопот гибридная, смесь  С</t>
  </si>
  <si>
    <t xml:space="preserve">4640012532524</t>
  </si>
  <si>
    <t xml:space="preserve">0,024</t>
  </si>
  <si>
    <t xml:space="preserve">Хохлатка Хозяйка каменной горы   С  Б/ф</t>
  </si>
  <si>
    <t xml:space="preserve">4607160503226</t>
  </si>
  <si>
    <t xml:space="preserve">Хризантема Ариэль полумахровая</t>
  </si>
  <si>
    <t xml:space="preserve">4601729105135</t>
  </si>
  <si>
    <t xml:space="preserve">Хризантема Звезды галактики махровая, смесь</t>
  </si>
  <si>
    <t xml:space="preserve">4601729051623</t>
  </si>
  <si>
    <t xml:space="preserve">Хризантема Индийская Букет Любимой, смесь  С</t>
  </si>
  <si>
    <t xml:space="preserve">4680037352691</t>
  </si>
  <si>
    <t xml:space="preserve">Хризантема Индийская Корейская кустовая, смесь  С</t>
  </si>
  <si>
    <t xml:space="preserve">4680037352707</t>
  </si>
  <si>
    <t xml:space="preserve">Хризантема Рубиновые звёзды  С</t>
  </si>
  <si>
    <t xml:space="preserve">4640012534818</t>
  </si>
  <si>
    <t xml:space="preserve">Хризантема Русская красавица махровая  С</t>
  </si>
  <si>
    <t xml:space="preserve">4680037353780</t>
  </si>
  <si>
    <t xml:space="preserve">Чабрец (тимьян) Медовый аромат  С</t>
  </si>
  <si>
    <t xml:space="preserve">4640012531183</t>
  </si>
  <si>
    <t xml:space="preserve">Чекалкин орех Щелкунчик рябинолистный  С</t>
  </si>
  <si>
    <t xml:space="preserve">4680037355296</t>
  </si>
  <si>
    <t xml:space="preserve">Черника Зоркий глаз обыкновенная  С</t>
  </si>
  <si>
    <t xml:space="preserve">4640012536331</t>
  </si>
  <si>
    <t xml:space="preserve">Шлемник Драгоценная россыпь альпийский  С</t>
  </si>
  <si>
    <t xml:space="preserve">4680037351403</t>
  </si>
  <si>
    <t xml:space="preserve">0,014</t>
  </si>
  <si>
    <t xml:space="preserve">Шток-роза (Мальва) Зефир махровая, смесь  С</t>
  </si>
  <si>
    <t xml:space="preserve">4680037355739</t>
  </si>
  <si>
    <t xml:space="preserve">Шток-роза Цвет черной смородины   С  Б/ф</t>
  </si>
  <si>
    <t xml:space="preserve">4607160506036</t>
  </si>
  <si>
    <t xml:space="preserve">Щавель Вишнёвые кружева, декоративный  С</t>
  </si>
  <si>
    <t xml:space="preserve">4640012539646</t>
  </si>
  <si>
    <t xml:space="preserve">Эдельвейс альпийский Снежное царство</t>
  </si>
  <si>
    <t xml:space="preserve">4601729123733</t>
  </si>
  <si>
    <t xml:space="preserve">Энотера Жёлтая свеча </t>
  </si>
  <si>
    <t xml:space="preserve">4601729123979</t>
  </si>
  <si>
    <t xml:space="preserve">Эхеверия (толстянка) Голубая звезда  С</t>
  </si>
  <si>
    <t xml:space="preserve">4607160506043</t>
  </si>
  <si>
    <t xml:space="preserve">Эхинацея Ливадия пурпурная</t>
  </si>
  <si>
    <t xml:space="preserve">4601729086656</t>
  </si>
  <si>
    <t xml:space="preserve">Эхинацея Парадизо золотистая</t>
  </si>
  <si>
    <t xml:space="preserve">4601729160189</t>
  </si>
  <si>
    <t xml:space="preserve">Эхинацея пурпурная (Рудбекия пурпурная)</t>
  </si>
  <si>
    <t xml:space="preserve">4601729000881</t>
  </si>
  <si>
    <t xml:space="preserve">Яблоня Дарьюшка манчжурская   С  Б/ф</t>
  </si>
  <si>
    <t xml:space="preserve">4607160510415</t>
  </si>
  <si>
    <t xml:space="preserve">Яблоня Марьюшка лесная   С  Б/ф</t>
  </si>
  <si>
    <t xml:space="preserve">4607160510408</t>
  </si>
  <si>
    <t xml:space="preserve">Ясенец Неопалимая купина  С</t>
  </si>
  <si>
    <t xml:space="preserve">4640012532746</t>
  </si>
  <si>
    <t xml:space="preserve">КОМНАТНЫЕ КУЛЬТУРЫ  Е/п *</t>
  </si>
  <si>
    <t xml:space="preserve">Абутилон Джульетта гибридный</t>
  </si>
  <si>
    <t xml:space="preserve">4601729168468</t>
  </si>
  <si>
    <t xml:space="preserve">Абутилон Комнатные колокольчики, смесь сортов</t>
  </si>
  <si>
    <t xml:space="preserve">4601729170027</t>
  </si>
  <si>
    <t xml:space="preserve">Банан комнатный Роза бархатный  С</t>
  </si>
  <si>
    <t xml:space="preserve">4640012531589</t>
  </si>
  <si>
    <t xml:space="preserve">Гипоэстес Пинк Полка</t>
  </si>
  <si>
    <t xml:space="preserve">4601729153310</t>
  </si>
  <si>
    <t xml:space="preserve">Глоксиния гибридная Императрица F1 смесь</t>
  </si>
  <si>
    <t xml:space="preserve">4601729079313</t>
  </si>
  <si>
    <t xml:space="preserve">Глоксиния гибридная Императрица белая F1</t>
  </si>
  <si>
    <t xml:space="preserve">4601729168567</t>
  </si>
  <si>
    <t xml:space="preserve">Глоксиния гибридная Императрица тигровая F1</t>
  </si>
  <si>
    <t xml:space="preserve">4601729080364</t>
  </si>
  <si>
    <t xml:space="preserve">Жакаранда Долина папоротников мимозолистная  С</t>
  </si>
  <si>
    <t xml:space="preserve">4680037350246</t>
  </si>
  <si>
    <t xml:space="preserve">Кактусы Забавные ежата, смесь  С</t>
  </si>
  <si>
    <t xml:space="preserve">4640012539950</t>
  </si>
  <si>
    <t xml:space="preserve">Пассифлора Фиолетовая маракуйя съедобная  С</t>
  </si>
  <si>
    <t xml:space="preserve">4640012539653</t>
  </si>
  <si>
    <t xml:space="preserve">Цикламен Персидский Мраморный, смесь окрасок </t>
  </si>
  <si>
    <t xml:space="preserve">4601729148019</t>
  </si>
  <si>
    <t xml:space="preserve">Цинерария комнатная, смесь</t>
  </si>
  <si>
    <t xml:space="preserve">4601729065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3" width="12.7"/>
    <col collapsed="false" customWidth="true" hidden="false" outlineLevel="0" max="5" min="5" style="2" width="8.7"/>
    <col collapsed="false" customWidth="true" hidden="false" outlineLevel="0" max="7" min="6" style="4" width="8.7"/>
    <col collapsed="false" customWidth="true" hidden="false" outlineLevel="0" max="8" min="8" style="5" width="12.7"/>
    <col collapsed="false" customWidth="true" hidden="false" outlineLevel="0" max="9" min="9" style="0" width="2.42"/>
  </cols>
  <sheetData>
    <row r="1" customFormat="false" ht="20.25" hidden="false" customHeight="false" outlineLevel="0" collapsed="false">
      <c r="A1" s="6" t="s">
        <v>0</v>
      </c>
      <c r="B1" s="0"/>
      <c r="C1" s="0"/>
      <c r="D1" s="7"/>
      <c r="E1" s="0"/>
      <c r="F1" s="0"/>
      <c r="G1" s="0"/>
      <c r="H1" s="8" t="s">
        <v>1</v>
      </c>
    </row>
    <row r="2" customFormat="false" ht="6.75" hidden="false" customHeight="true" outlineLevel="0" collapsed="false">
      <c r="A2" s="9"/>
      <c r="B2" s="9"/>
      <c r="C2" s="9"/>
      <c r="D2" s="10"/>
      <c r="E2" s="9"/>
      <c r="F2" s="9"/>
      <c r="G2" s="9"/>
      <c r="H2" s="9"/>
    </row>
    <row r="3" customFormat="false" ht="13.5" hidden="false" customHeight="false" outlineLevel="0" collapsed="false">
      <c r="A3" s="0"/>
      <c r="B3" s="0"/>
      <c r="C3" s="0"/>
      <c r="D3" s="7"/>
      <c r="E3" s="11" t="s">
        <v>2</v>
      </c>
      <c r="F3" s="0"/>
      <c r="G3" s="0"/>
      <c r="H3" s="0"/>
    </row>
    <row r="4" customFormat="false" ht="12.75" hidden="false" customHeight="true" outlineLevel="0" collapsed="false">
      <c r="A4" s="12"/>
      <c r="B4" s="0"/>
      <c r="C4" s="0"/>
      <c r="D4" s="7"/>
      <c r="E4" s="0"/>
      <c r="F4" s="0"/>
      <c r="G4" s="0"/>
      <c r="H4" s="0"/>
    </row>
    <row r="5" customFormat="false" ht="13.5" hidden="false" customHeight="true" outlineLevel="0" collapsed="false">
      <c r="A5" s="12" t="s">
        <v>3</v>
      </c>
      <c r="B5" s="0"/>
      <c r="C5" s="0"/>
      <c r="D5" s="7"/>
      <c r="E5" s="0"/>
      <c r="F5" s="0"/>
      <c r="G5" s="0"/>
      <c r="H5" s="0"/>
    </row>
    <row r="6" customFormat="false" ht="15.75" hidden="false" customHeight="true" outlineLevel="0" collapsed="false">
      <c r="A6" s="0"/>
      <c r="B6" s="13" t="s">
        <v>4</v>
      </c>
      <c r="C6" s="0"/>
      <c r="D6" s="7"/>
      <c r="E6" s="0"/>
      <c r="F6" s="0"/>
      <c r="G6" s="0"/>
      <c r="H6" s="0"/>
    </row>
    <row r="7" s="15" customFormat="true" ht="3" hidden="false" customHeight="true" outlineLevel="0" collapsed="false">
      <c r="A7" s="14"/>
      <c r="B7" s="0"/>
      <c r="C7" s="0"/>
      <c r="D7" s="7"/>
      <c r="E7" s="0"/>
      <c r="F7" s="0"/>
      <c r="G7" s="0"/>
      <c r="H7" s="0"/>
    </row>
    <row r="8" s="15" customFormat="true" ht="11.25" hidden="false" customHeight="true" outlineLevel="0" collapsed="false">
      <c r="A8" s="14" t="s">
        <v>5</v>
      </c>
      <c r="D8" s="7"/>
    </row>
    <row r="9" s="15" customFormat="true" ht="11.25" hidden="false" customHeight="true" outlineLevel="0" collapsed="false">
      <c r="A9" s="16" t="s">
        <v>6</v>
      </c>
      <c r="D9" s="7"/>
    </row>
    <row r="10" customFormat="false" ht="11.25" hidden="false" customHeight="true" outlineLevel="0" collapsed="false">
      <c r="A10" s="16" t="s">
        <v>7</v>
      </c>
      <c r="B10" s="15"/>
      <c r="C10" s="15"/>
      <c r="D10" s="7"/>
      <c r="E10" s="15"/>
      <c r="F10" s="15"/>
      <c r="G10" s="15"/>
      <c r="H10" s="15"/>
    </row>
    <row r="11" s="18" customFormat="true" ht="15" hidden="false" customHeight="true" outlineLevel="0" collapsed="false">
      <c r="A11" s="17"/>
      <c r="B11" s="0"/>
      <c r="C11" s="0"/>
      <c r="D11" s="7"/>
      <c r="E11" s="0"/>
      <c r="F11" s="0"/>
      <c r="G11" s="0"/>
      <c r="H11" s="0"/>
    </row>
    <row r="12" s="18" customFormat="true" ht="12.75" hidden="false" customHeight="false" outlineLevel="0" collapsed="false">
      <c r="A12" s="14" t="s">
        <v>8</v>
      </c>
      <c r="B12" s="19"/>
      <c r="C12" s="19"/>
      <c r="D12" s="7"/>
      <c r="E12" s="19"/>
      <c r="F12" s="16"/>
      <c r="G12" s="19"/>
      <c r="H12" s="0"/>
    </row>
    <row r="13" s="18" customFormat="true" ht="11.25" hidden="false" customHeight="false" outlineLevel="0" collapsed="false">
      <c r="A13" s="16" t="s">
        <v>9</v>
      </c>
      <c r="B13" s="19"/>
      <c r="C13" s="19"/>
      <c r="D13" s="7"/>
      <c r="E13" s="19"/>
      <c r="F13" s="16"/>
      <c r="G13" s="19"/>
      <c r="H13" s="15"/>
    </row>
    <row r="14" s="18" customFormat="true" ht="11.25" hidden="false" customHeight="false" outlineLevel="0" collapsed="false">
      <c r="A14" s="16" t="s">
        <v>10</v>
      </c>
      <c r="B14" s="19"/>
      <c r="C14" s="19"/>
      <c r="D14" s="7"/>
      <c r="E14" s="19"/>
      <c r="F14" s="16"/>
      <c r="G14" s="19"/>
      <c r="H14" s="15"/>
    </row>
    <row r="15" s="18" customFormat="true" ht="12.75" hidden="false" customHeight="false" outlineLevel="0" collapsed="false">
      <c r="A15" s="20" t="s">
        <v>11</v>
      </c>
      <c r="B15" s="21"/>
      <c r="C15" s="21"/>
      <c r="D15" s="22"/>
      <c r="E15" s="21"/>
      <c r="F15" s="21"/>
      <c r="G15" s="21"/>
      <c r="H15" s="21"/>
    </row>
    <row r="16" s="18" customFormat="true" ht="11.25" hidden="false" customHeight="false" outlineLevel="0" collapsed="false">
      <c r="A16" s="20"/>
      <c r="B16" s="23"/>
      <c r="C16" s="23"/>
      <c r="D16" s="22"/>
      <c r="E16" s="23"/>
      <c r="F16" s="23"/>
      <c r="G16" s="23"/>
      <c r="H16" s="23"/>
    </row>
    <row r="17" s="18" customFormat="true" ht="11.25" hidden="false" customHeight="false" outlineLevel="0" collapsed="false">
      <c r="A17" s="24" t="s">
        <v>12</v>
      </c>
      <c r="B17" s="25"/>
      <c r="C17" s="25"/>
      <c r="D17" s="26"/>
      <c r="E17" s="25"/>
      <c r="F17" s="25"/>
      <c r="G17" s="25"/>
      <c r="H17" s="25"/>
    </row>
    <row r="18" s="18" customFormat="true" ht="11.25" hidden="false" customHeight="false" outlineLevel="0" collapsed="false">
      <c r="A18" s="27" t="s">
        <v>13</v>
      </c>
      <c r="B18" s="23"/>
      <c r="C18" s="23"/>
      <c r="D18" s="22"/>
      <c r="E18" s="23"/>
      <c r="F18" s="23"/>
      <c r="G18" s="23"/>
      <c r="H18" s="23"/>
    </row>
    <row r="19" s="18" customFormat="true" ht="11.25" hidden="false" customHeight="false" outlineLevel="0" collapsed="false">
      <c r="A19" s="28" t="s">
        <v>14</v>
      </c>
      <c r="B19" s="23"/>
      <c r="C19" s="23"/>
      <c r="D19" s="22"/>
      <c r="E19" s="23"/>
      <c r="F19" s="23"/>
      <c r="G19" s="23"/>
      <c r="H19" s="23"/>
    </row>
    <row r="20" s="18" customFormat="true" ht="11.25" hidden="false" customHeight="false" outlineLevel="0" collapsed="false">
      <c r="A20" s="27" t="s">
        <v>15</v>
      </c>
      <c r="B20" s="23"/>
      <c r="C20" s="23"/>
      <c r="D20" s="22"/>
      <c r="E20" s="23"/>
      <c r="F20" s="23"/>
      <c r="G20" s="23"/>
      <c r="H20" s="23"/>
    </row>
    <row r="21" s="18" customFormat="true" ht="11.25" hidden="false" customHeight="false" outlineLevel="0" collapsed="false">
      <c r="A21" s="28" t="s">
        <v>16</v>
      </c>
      <c r="B21" s="23"/>
      <c r="C21" s="23"/>
      <c r="D21" s="22"/>
      <c r="E21" s="23"/>
      <c r="F21" s="23"/>
      <c r="G21" s="23"/>
      <c r="H21" s="23"/>
    </row>
    <row r="22" s="15" customFormat="true" ht="11.25" hidden="false" customHeight="false" outlineLevel="0" collapsed="false">
      <c r="A22" s="29" t="s">
        <v>17</v>
      </c>
      <c r="B22" s="30"/>
      <c r="C22" s="30"/>
      <c r="D22" s="31"/>
      <c r="E22" s="30"/>
      <c r="F22" s="32"/>
      <c r="G22" s="30"/>
      <c r="H22" s="30"/>
    </row>
    <row r="23" s="15" customFormat="true" ht="11.25" hidden="false" customHeight="false" outlineLevel="0" collapsed="false">
      <c r="A23" s="33" t="s">
        <v>18</v>
      </c>
      <c r="B23" s="34"/>
      <c r="C23" s="34"/>
      <c r="D23" s="22"/>
      <c r="E23" s="34"/>
      <c r="F23" s="22"/>
      <c r="G23" s="34"/>
      <c r="H23" s="34"/>
    </row>
    <row r="24" s="15" customFormat="true" ht="11.25" hidden="false" customHeight="false" outlineLevel="0" collapsed="false">
      <c r="A24" s="35" t="s">
        <v>19</v>
      </c>
      <c r="B24" s="35"/>
      <c r="C24" s="35"/>
      <c r="D24" s="35"/>
      <c r="E24" s="35"/>
      <c r="F24" s="22"/>
      <c r="G24" s="22"/>
      <c r="H24" s="36"/>
    </row>
    <row r="25" customFormat="false" ht="9" hidden="false" customHeight="true" outlineLevel="0" collapsed="false">
      <c r="A25" s="0"/>
      <c r="B25" s="0"/>
      <c r="C25" s="0"/>
      <c r="D25" s="7"/>
      <c r="E25" s="0"/>
      <c r="F25" s="0"/>
      <c r="G25" s="0"/>
      <c r="H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s="21" customFormat="true" ht="12.75" hidden="false" customHeight="false" outlineLevel="0" collapsed="false">
      <c r="A27" s="38"/>
      <c r="D27" s="22"/>
      <c r="F27" s="38"/>
      <c r="G27" s="38"/>
      <c r="H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2" t="s">
        <v>24</v>
      </c>
      <c r="D28" s="42" t="s">
        <v>25</v>
      </c>
      <c r="E28" s="42" t="s">
        <v>26</v>
      </c>
      <c r="F28" s="40" t="s">
        <v>27</v>
      </c>
      <c r="G28" s="40" t="s">
        <v>28</v>
      </c>
      <c r="H28" s="40" t="s">
        <v>29</v>
      </c>
    </row>
    <row r="29" s="21" customFormat="true" ht="6.75" hidden="false" customHeight="true" outlineLevel="0" collapsed="false">
      <c r="A29" s="38"/>
      <c r="D29" s="22"/>
      <c r="F29" s="38"/>
      <c r="G29" s="38"/>
      <c r="H29" s="38"/>
    </row>
    <row r="30" s="21" customFormat="true" ht="12.75" hidden="false" customHeight="false" outlineLevel="0" collapsed="false">
      <c r="A30" s="43" t="s">
        <v>30</v>
      </c>
      <c r="B30" s="44"/>
      <c r="C30" s="44"/>
      <c r="D30" s="45"/>
      <c r="E30" s="44"/>
      <c r="F30" s="46"/>
      <c r="G30" s="46"/>
      <c r="H30" s="47"/>
    </row>
    <row r="31" s="21" customFormat="true" ht="12.75" hidden="false" customHeight="false" outlineLevel="0" collapsed="false">
      <c r="A31" s="48" t="s">
        <v>31</v>
      </c>
      <c r="B31" s="44" t="n">
        <v>99</v>
      </c>
      <c r="C31" s="44" t="s">
        <v>32</v>
      </c>
      <c r="D31" s="45" t="s">
        <v>33</v>
      </c>
      <c r="E31" s="44" t="s">
        <v>34</v>
      </c>
      <c r="F31" s="49" t="n">
        <v>6.5</v>
      </c>
      <c r="G31" s="46"/>
      <c r="H31" s="47" t="n">
        <f aca="false">G31*F31</f>
        <v>0</v>
      </c>
    </row>
    <row r="32" s="21" customFormat="true" ht="12.75" hidden="false" customHeight="false" outlineLevel="0" collapsed="false">
      <c r="A32" s="48" t="s">
        <v>35</v>
      </c>
      <c r="B32" s="44" t="n">
        <v>80</v>
      </c>
      <c r="C32" s="44" t="s">
        <v>36</v>
      </c>
      <c r="D32" s="45" t="s">
        <v>37</v>
      </c>
      <c r="E32" s="44" t="s">
        <v>38</v>
      </c>
      <c r="F32" s="49" t="n">
        <v>5</v>
      </c>
      <c r="G32" s="46"/>
      <c r="H32" s="47" t="n">
        <f aca="false">G32*F32</f>
        <v>0</v>
      </c>
    </row>
    <row r="33" s="21" customFormat="true" ht="12.75" hidden="false" customHeight="false" outlineLevel="0" collapsed="false">
      <c r="A33" s="48" t="s">
        <v>39</v>
      </c>
      <c r="B33" s="44" t="n">
        <v>91</v>
      </c>
      <c r="C33" s="44" t="s">
        <v>36</v>
      </c>
      <c r="D33" s="45" t="s">
        <v>40</v>
      </c>
      <c r="E33" s="44" t="s">
        <v>38</v>
      </c>
      <c r="F33" s="49" t="n">
        <v>5</v>
      </c>
      <c r="G33" s="46"/>
      <c r="H33" s="47" t="n">
        <f aca="false">G33*F33</f>
        <v>0</v>
      </c>
    </row>
    <row r="34" s="21" customFormat="true" ht="12.75" hidden="false" customHeight="false" outlineLevel="0" collapsed="false">
      <c r="A34" s="48" t="s">
        <v>41</v>
      </c>
      <c r="B34" s="44" t="n">
        <v>84</v>
      </c>
      <c r="C34" s="44" t="s">
        <v>36</v>
      </c>
      <c r="D34" s="45" t="s">
        <v>42</v>
      </c>
      <c r="E34" s="44" t="s">
        <v>38</v>
      </c>
      <c r="F34" s="49" t="n">
        <v>7</v>
      </c>
      <c r="G34" s="46"/>
      <c r="H34" s="47" t="n">
        <f aca="false">G34*F34</f>
        <v>0</v>
      </c>
    </row>
    <row r="35" s="21" customFormat="true" ht="12.75" hidden="false" customHeight="false" outlineLevel="0" collapsed="false">
      <c r="A35" s="48" t="s">
        <v>43</v>
      </c>
      <c r="B35" s="44" t="n">
        <v>87</v>
      </c>
      <c r="C35" s="44" t="s">
        <v>44</v>
      </c>
      <c r="D35" s="45" t="s">
        <v>45</v>
      </c>
      <c r="E35" s="44" t="s">
        <v>46</v>
      </c>
      <c r="F35" s="49" t="n">
        <v>5</v>
      </c>
      <c r="G35" s="46"/>
      <c r="H35" s="47" t="n">
        <f aca="false">G35*F35</f>
        <v>0</v>
      </c>
    </row>
    <row r="36" s="21" customFormat="true" ht="12.75" hidden="false" customHeight="false" outlineLevel="0" collapsed="false">
      <c r="A36" s="48" t="s">
        <v>47</v>
      </c>
      <c r="B36" s="44" t="n">
        <v>98</v>
      </c>
      <c r="C36" s="44" t="s">
        <v>48</v>
      </c>
      <c r="D36" s="45" t="s">
        <v>49</v>
      </c>
      <c r="E36" s="44" t="s">
        <v>50</v>
      </c>
      <c r="F36" s="49" t="n">
        <v>14.78</v>
      </c>
      <c r="G36" s="46"/>
      <c r="H36" s="47" t="n">
        <f aca="false">G36*F36</f>
        <v>0</v>
      </c>
    </row>
    <row r="37" s="21" customFormat="true" ht="12.75" hidden="false" customHeight="false" outlineLevel="0" collapsed="false">
      <c r="A37" s="48" t="s">
        <v>51</v>
      </c>
      <c r="B37" s="44" t="n">
        <v>98</v>
      </c>
      <c r="C37" s="44" t="s">
        <v>36</v>
      </c>
      <c r="D37" s="45" t="s">
        <v>52</v>
      </c>
      <c r="E37" s="44" t="s">
        <v>53</v>
      </c>
      <c r="F37" s="49" t="n">
        <v>11.41</v>
      </c>
      <c r="G37" s="46"/>
      <c r="H37" s="47" t="n">
        <f aca="false">G37*F37</f>
        <v>0</v>
      </c>
    </row>
    <row r="38" s="21" customFormat="true" ht="12.75" hidden="false" customHeight="false" outlineLevel="0" collapsed="false">
      <c r="A38" s="48" t="s">
        <v>54</v>
      </c>
      <c r="B38" s="44" t="n">
        <v>96</v>
      </c>
      <c r="C38" s="44" t="s">
        <v>36</v>
      </c>
      <c r="D38" s="45" t="s">
        <v>55</v>
      </c>
      <c r="E38" s="44" t="s">
        <v>56</v>
      </c>
      <c r="F38" s="49" t="n">
        <v>7</v>
      </c>
      <c r="G38" s="46"/>
      <c r="H38" s="47" t="n">
        <f aca="false">G38*F38</f>
        <v>0</v>
      </c>
    </row>
    <row r="39" s="21" customFormat="true" ht="12.75" hidden="false" customHeight="false" outlineLevel="0" collapsed="false">
      <c r="A39" s="48" t="s">
        <v>57</v>
      </c>
      <c r="B39" s="44" t="n">
        <v>98</v>
      </c>
      <c r="C39" s="44" t="s">
        <v>36</v>
      </c>
      <c r="D39" s="45" t="s">
        <v>58</v>
      </c>
      <c r="E39" s="44" t="s">
        <v>56</v>
      </c>
      <c r="F39" s="49" t="n">
        <v>7</v>
      </c>
      <c r="G39" s="46"/>
      <c r="H39" s="47" t="n">
        <f aca="false">G39*F39</f>
        <v>0</v>
      </c>
    </row>
    <row r="40" s="21" customFormat="true" ht="12.75" hidden="false" customHeight="false" outlineLevel="0" collapsed="false">
      <c r="A40" s="48" t="s">
        <v>59</v>
      </c>
      <c r="B40" s="50" t="n">
        <v>96</v>
      </c>
      <c r="C40" s="50" t="s">
        <v>36</v>
      </c>
      <c r="D40" s="51" t="s">
        <v>60</v>
      </c>
      <c r="E40" s="50" t="s">
        <v>56</v>
      </c>
      <c r="F40" s="49" t="n">
        <v>7</v>
      </c>
      <c r="G40" s="46"/>
      <c r="H40" s="47" t="n">
        <f aca="false">G40*F40</f>
        <v>0</v>
      </c>
    </row>
    <row r="41" s="21" customFormat="true" ht="12.75" hidden="false" customHeight="false" outlineLevel="0" collapsed="false">
      <c r="A41" s="48" t="s">
        <v>61</v>
      </c>
      <c r="B41" s="50" t="n">
        <v>99</v>
      </c>
      <c r="C41" s="50" t="s">
        <v>36</v>
      </c>
      <c r="D41" s="51" t="s">
        <v>62</v>
      </c>
      <c r="E41" s="50" t="s">
        <v>56</v>
      </c>
      <c r="F41" s="49" t="n">
        <v>7</v>
      </c>
      <c r="G41" s="46"/>
      <c r="H41" s="47" t="n">
        <f aca="false">G41*F41</f>
        <v>0</v>
      </c>
    </row>
    <row r="42" s="21" customFormat="true" ht="12.75" hidden="false" customHeight="false" outlineLevel="0" collapsed="false">
      <c r="A42" s="48" t="s">
        <v>63</v>
      </c>
      <c r="B42" s="50" t="n">
        <v>99</v>
      </c>
      <c r="C42" s="50" t="s">
        <v>36</v>
      </c>
      <c r="D42" s="51" t="s">
        <v>64</v>
      </c>
      <c r="E42" s="50" t="s">
        <v>56</v>
      </c>
      <c r="F42" s="49" t="n">
        <v>7</v>
      </c>
      <c r="G42" s="46"/>
      <c r="H42" s="47" t="n">
        <f aca="false">G42*F42</f>
        <v>0</v>
      </c>
    </row>
    <row r="43" s="21" customFormat="true" ht="12.75" hidden="false" customHeight="false" outlineLevel="0" collapsed="false">
      <c r="A43" s="48" t="s">
        <v>65</v>
      </c>
      <c r="B43" s="50" t="n">
        <v>98</v>
      </c>
      <c r="C43" s="50" t="s">
        <v>36</v>
      </c>
      <c r="D43" s="51" t="s">
        <v>66</v>
      </c>
      <c r="E43" s="50" t="s">
        <v>56</v>
      </c>
      <c r="F43" s="49" t="n">
        <v>7</v>
      </c>
      <c r="G43" s="46"/>
      <c r="H43" s="47" t="n">
        <f aca="false">G43*F43</f>
        <v>0</v>
      </c>
    </row>
    <row r="44" s="21" customFormat="true" ht="12.75" hidden="false" customHeight="false" outlineLevel="0" collapsed="false">
      <c r="A44" s="48" t="s">
        <v>67</v>
      </c>
      <c r="B44" s="50" t="n">
        <v>96</v>
      </c>
      <c r="C44" s="50" t="s">
        <v>36</v>
      </c>
      <c r="D44" s="51" t="s">
        <v>68</v>
      </c>
      <c r="E44" s="50" t="s">
        <v>56</v>
      </c>
      <c r="F44" s="49" t="n">
        <v>7.61</v>
      </c>
      <c r="G44" s="46"/>
      <c r="H44" s="47" t="n">
        <f aca="false">G44*F44</f>
        <v>0</v>
      </c>
    </row>
    <row r="45" s="21" customFormat="true" ht="12.75" hidden="false" customHeight="false" outlineLevel="0" collapsed="false">
      <c r="A45" s="48" t="s">
        <v>69</v>
      </c>
      <c r="B45" s="50" t="n">
        <v>97</v>
      </c>
      <c r="C45" s="50" t="s">
        <v>36</v>
      </c>
      <c r="D45" s="51" t="s">
        <v>70</v>
      </c>
      <c r="E45" s="50" t="s">
        <v>56</v>
      </c>
      <c r="F45" s="49" t="n">
        <v>7</v>
      </c>
      <c r="G45" s="46"/>
      <c r="H45" s="47" t="n">
        <f aca="false">G45*F45</f>
        <v>0</v>
      </c>
    </row>
    <row r="46" s="21" customFormat="true" ht="12.75" hidden="false" customHeight="false" outlineLevel="0" collapsed="false">
      <c r="A46" s="48" t="s">
        <v>71</v>
      </c>
      <c r="B46" s="50" t="n">
        <v>98</v>
      </c>
      <c r="C46" s="50" t="s">
        <v>36</v>
      </c>
      <c r="D46" s="51" t="s">
        <v>72</v>
      </c>
      <c r="E46" s="50" t="s">
        <v>56</v>
      </c>
      <c r="F46" s="49" t="n">
        <v>7</v>
      </c>
      <c r="G46" s="46"/>
      <c r="H46" s="47" t="n">
        <f aca="false">G46*F46</f>
        <v>0</v>
      </c>
    </row>
    <row r="47" s="21" customFormat="true" ht="12.75" hidden="false" customHeight="false" outlineLevel="0" collapsed="false">
      <c r="A47" s="48" t="s">
        <v>73</v>
      </c>
      <c r="B47" s="50" t="n">
        <v>99</v>
      </c>
      <c r="C47" s="50" t="s">
        <v>44</v>
      </c>
      <c r="D47" s="51" t="s">
        <v>74</v>
      </c>
      <c r="E47" s="50" t="s">
        <v>75</v>
      </c>
      <c r="F47" s="49" t="n">
        <v>5</v>
      </c>
      <c r="G47" s="46"/>
      <c r="H47" s="47" t="n">
        <f aca="false">G47*F47</f>
        <v>0</v>
      </c>
    </row>
    <row r="48" s="21" customFormat="true" ht="12.75" hidden="false" customHeight="false" outlineLevel="0" collapsed="false">
      <c r="A48" s="48" t="s">
        <v>76</v>
      </c>
      <c r="B48" s="50" t="n">
        <v>99</v>
      </c>
      <c r="C48" s="50" t="s">
        <v>44</v>
      </c>
      <c r="D48" s="51" t="s">
        <v>77</v>
      </c>
      <c r="E48" s="50" t="s">
        <v>78</v>
      </c>
      <c r="F48" s="49" t="n">
        <v>5</v>
      </c>
      <c r="G48" s="46"/>
      <c r="H48" s="47" t="n">
        <f aca="false">G48*F48</f>
        <v>0</v>
      </c>
    </row>
    <row r="49" s="21" customFormat="true" ht="12.75" hidden="false" customHeight="false" outlineLevel="0" collapsed="false">
      <c r="A49" s="48" t="s">
        <v>79</v>
      </c>
      <c r="B49" s="50" t="n">
        <v>94</v>
      </c>
      <c r="C49" s="50" t="s">
        <v>44</v>
      </c>
      <c r="D49" s="51" t="s">
        <v>80</v>
      </c>
      <c r="E49" s="50" t="s">
        <v>78</v>
      </c>
      <c r="F49" s="49" t="n">
        <v>5</v>
      </c>
      <c r="G49" s="46"/>
      <c r="H49" s="47" t="n">
        <f aca="false">G49*F49</f>
        <v>0</v>
      </c>
    </row>
    <row r="50" s="21" customFormat="true" ht="12.75" hidden="false" customHeight="false" outlineLevel="0" collapsed="false">
      <c r="A50" s="48" t="s">
        <v>81</v>
      </c>
      <c r="B50" s="50" t="n">
        <v>97</v>
      </c>
      <c r="C50" s="50" t="s">
        <v>36</v>
      </c>
      <c r="D50" s="51" t="s">
        <v>82</v>
      </c>
      <c r="E50" s="50" t="s">
        <v>34</v>
      </c>
      <c r="F50" s="49" t="n">
        <v>7</v>
      </c>
      <c r="G50" s="46"/>
      <c r="H50" s="47" t="n">
        <f aca="false">G50*F50</f>
        <v>0</v>
      </c>
    </row>
    <row r="51" s="21" customFormat="true" ht="12.75" hidden="false" customHeight="false" outlineLevel="0" collapsed="false">
      <c r="A51" s="48" t="s">
        <v>83</v>
      </c>
      <c r="B51" s="50" t="n">
        <v>98</v>
      </c>
      <c r="C51" s="50" t="s">
        <v>36</v>
      </c>
      <c r="D51" s="51" t="s">
        <v>84</v>
      </c>
      <c r="E51" s="50" t="s">
        <v>34</v>
      </c>
      <c r="F51" s="49" t="n">
        <v>5.79</v>
      </c>
      <c r="G51" s="46"/>
      <c r="H51" s="47" t="n">
        <f aca="false">G51*F51</f>
        <v>0</v>
      </c>
    </row>
    <row r="52" s="21" customFormat="true" ht="12.75" hidden="false" customHeight="false" outlineLevel="0" collapsed="false">
      <c r="A52" s="48" t="s">
        <v>85</v>
      </c>
      <c r="B52" s="50" t="n">
        <v>91</v>
      </c>
      <c r="C52" s="50" t="s">
        <v>36</v>
      </c>
      <c r="D52" s="51" t="s">
        <v>86</v>
      </c>
      <c r="E52" s="50" t="s">
        <v>87</v>
      </c>
      <c r="F52" s="49" t="n">
        <v>5</v>
      </c>
      <c r="G52" s="46"/>
      <c r="H52" s="47" t="n">
        <f aca="false">G52*F52</f>
        <v>0</v>
      </c>
    </row>
    <row r="53" s="21" customFormat="true" ht="12.75" hidden="false" customHeight="false" outlineLevel="0" collapsed="false">
      <c r="A53" s="48" t="s">
        <v>88</v>
      </c>
      <c r="B53" s="50" t="n">
        <v>97</v>
      </c>
      <c r="C53" s="50" t="s">
        <v>32</v>
      </c>
      <c r="D53" s="51" t="s">
        <v>89</v>
      </c>
      <c r="E53" s="50" t="s">
        <v>90</v>
      </c>
      <c r="F53" s="49" t="n">
        <v>5</v>
      </c>
      <c r="G53" s="46"/>
      <c r="H53" s="47" t="n">
        <f aca="false">G53*F53</f>
        <v>0</v>
      </c>
    </row>
    <row r="54" s="21" customFormat="true" ht="12.75" hidden="false" customHeight="false" outlineLevel="0" collapsed="false">
      <c r="A54" s="48" t="s">
        <v>91</v>
      </c>
      <c r="B54" s="50" t="n">
        <v>97</v>
      </c>
      <c r="C54" s="50" t="s">
        <v>36</v>
      </c>
      <c r="D54" s="51" t="s">
        <v>92</v>
      </c>
      <c r="E54" s="50" t="s">
        <v>90</v>
      </c>
      <c r="F54" s="49" t="n">
        <v>5</v>
      </c>
      <c r="G54" s="46"/>
      <c r="H54" s="47" t="n">
        <f aca="false">G54*F54</f>
        <v>0</v>
      </c>
    </row>
    <row r="55" s="21" customFormat="true" ht="12.75" hidden="false" customHeight="false" outlineLevel="0" collapsed="false">
      <c r="A55" s="48" t="s">
        <v>93</v>
      </c>
      <c r="B55" s="50" t="n">
        <v>99</v>
      </c>
      <c r="C55" s="50" t="s">
        <v>36</v>
      </c>
      <c r="D55" s="51" t="s">
        <v>94</v>
      </c>
      <c r="E55" s="50" t="s">
        <v>90</v>
      </c>
      <c r="F55" s="49" t="n">
        <v>5</v>
      </c>
      <c r="G55" s="46"/>
      <c r="H55" s="47" t="n">
        <f aca="false">G55*F55</f>
        <v>0</v>
      </c>
    </row>
    <row r="56" s="21" customFormat="true" ht="12.75" hidden="false" customHeight="false" outlineLevel="0" collapsed="false">
      <c r="A56" s="48" t="s">
        <v>95</v>
      </c>
      <c r="B56" s="50" t="n">
        <v>99</v>
      </c>
      <c r="C56" s="50" t="s">
        <v>44</v>
      </c>
      <c r="D56" s="51" t="s">
        <v>96</v>
      </c>
      <c r="E56" s="50" t="s">
        <v>90</v>
      </c>
      <c r="F56" s="49" t="n">
        <v>9.45</v>
      </c>
      <c r="G56" s="46"/>
      <c r="H56" s="47" t="n">
        <f aca="false">G56*F56</f>
        <v>0</v>
      </c>
    </row>
    <row r="57" s="21" customFormat="true" ht="12.75" hidden="false" customHeight="false" outlineLevel="0" collapsed="false">
      <c r="A57" s="48" t="s">
        <v>97</v>
      </c>
      <c r="B57" s="50" t="n">
        <v>98</v>
      </c>
      <c r="C57" s="50" t="s">
        <v>36</v>
      </c>
      <c r="D57" s="51" t="s">
        <v>98</v>
      </c>
      <c r="E57" s="50" t="s">
        <v>99</v>
      </c>
      <c r="F57" s="49" t="n">
        <v>6.85</v>
      </c>
      <c r="G57" s="46"/>
      <c r="H57" s="47" t="n">
        <f aca="false">G57*F57</f>
        <v>0</v>
      </c>
    </row>
    <row r="58" s="21" customFormat="true" ht="12.75" hidden="false" customHeight="false" outlineLevel="0" collapsed="false">
      <c r="A58" s="48" t="s">
        <v>100</v>
      </c>
      <c r="B58" s="50" t="n">
        <v>96</v>
      </c>
      <c r="C58" s="50" t="s">
        <v>32</v>
      </c>
      <c r="D58" s="51" t="s">
        <v>101</v>
      </c>
      <c r="E58" s="50" t="s">
        <v>99</v>
      </c>
      <c r="F58" s="49" t="n">
        <v>6</v>
      </c>
      <c r="G58" s="46"/>
      <c r="H58" s="47" t="n">
        <f aca="false">G58*F58</f>
        <v>0</v>
      </c>
    </row>
    <row r="59" s="21" customFormat="true" ht="12.75" hidden="false" customHeight="false" outlineLevel="0" collapsed="false">
      <c r="A59" s="48" t="s">
        <v>102</v>
      </c>
      <c r="B59" s="50" t="n">
        <v>98</v>
      </c>
      <c r="C59" s="50" t="s">
        <v>36</v>
      </c>
      <c r="D59" s="51" t="s">
        <v>103</v>
      </c>
      <c r="E59" s="50" t="s">
        <v>99</v>
      </c>
      <c r="F59" s="49" t="n">
        <v>8.2</v>
      </c>
      <c r="G59" s="46"/>
      <c r="H59" s="47" t="n">
        <f aca="false">G59*F59</f>
        <v>0</v>
      </c>
    </row>
    <row r="60" s="21" customFormat="true" ht="12.75" hidden="false" customHeight="false" outlineLevel="0" collapsed="false">
      <c r="A60" s="48" t="s">
        <v>104</v>
      </c>
      <c r="B60" s="50" t="n">
        <v>97</v>
      </c>
      <c r="C60" s="50" t="s">
        <v>32</v>
      </c>
      <c r="D60" s="51" t="s">
        <v>105</v>
      </c>
      <c r="E60" s="50" t="s">
        <v>99</v>
      </c>
      <c r="F60" s="49" t="n">
        <v>6</v>
      </c>
      <c r="G60" s="46"/>
      <c r="H60" s="47" t="n">
        <f aca="false">G60*F60</f>
        <v>0</v>
      </c>
    </row>
    <row r="61" s="21" customFormat="true" ht="12.75" hidden="false" customHeight="false" outlineLevel="0" collapsed="false">
      <c r="A61" s="48" t="s">
        <v>106</v>
      </c>
      <c r="B61" s="50" t="n">
        <v>96</v>
      </c>
      <c r="C61" s="50" t="s">
        <v>36</v>
      </c>
      <c r="D61" s="51" t="s">
        <v>107</v>
      </c>
      <c r="E61" s="50" t="s">
        <v>99</v>
      </c>
      <c r="F61" s="49" t="n">
        <v>6</v>
      </c>
      <c r="G61" s="46"/>
      <c r="H61" s="47" t="n">
        <f aca="false">G61*F61</f>
        <v>0</v>
      </c>
    </row>
    <row r="62" s="21" customFormat="true" ht="12.75" hidden="false" customHeight="false" outlineLevel="0" collapsed="false">
      <c r="A62" s="48" t="s">
        <v>108</v>
      </c>
      <c r="B62" s="50" t="n">
        <v>82</v>
      </c>
      <c r="C62" s="50" t="s">
        <v>36</v>
      </c>
      <c r="D62" s="51" t="s">
        <v>109</v>
      </c>
      <c r="E62" s="50" t="s">
        <v>99</v>
      </c>
      <c r="F62" s="49" t="n">
        <v>6.08</v>
      </c>
      <c r="G62" s="46"/>
      <c r="H62" s="47" t="n">
        <f aca="false">G62*F62</f>
        <v>0</v>
      </c>
    </row>
    <row r="63" s="21" customFormat="true" ht="12.75" hidden="false" customHeight="false" outlineLevel="0" collapsed="false">
      <c r="A63" s="48" t="s">
        <v>110</v>
      </c>
      <c r="B63" s="50" t="n">
        <v>92</v>
      </c>
      <c r="C63" s="50" t="s">
        <v>44</v>
      </c>
      <c r="D63" s="51" t="s">
        <v>111</v>
      </c>
      <c r="E63" s="50" t="s">
        <v>87</v>
      </c>
      <c r="F63" s="49" t="n">
        <v>5</v>
      </c>
      <c r="G63" s="46"/>
      <c r="H63" s="47" t="n">
        <f aca="false">G63*F63</f>
        <v>0</v>
      </c>
    </row>
    <row r="64" s="21" customFormat="true" ht="12.75" hidden="false" customHeight="false" outlineLevel="0" collapsed="false">
      <c r="A64" s="48" t="s">
        <v>112</v>
      </c>
      <c r="B64" s="50" t="n">
        <v>96</v>
      </c>
      <c r="C64" s="50" t="s">
        <v>44</v>
      </c>
      <c r="D64" s="51" t="s">
        <v>113</v>
      </c>
      <c r="E64" s="50" t="s">
        <v>87</v>
      </c>
      <c r="F64" s="49" t="n">
        <v>5</v>
      </c>
      <c r="G64" s="46"/>
      <c r="H64" s="47" t="n">
        <f aca="false">G64*F64</f>
        <v>0</v>
      </c>
    </row>
    <row r="65" s="21" customFormat="true" ht="12.75" hidden="false" customHeight="false" outlineLevel="0" collapsed="false">
      <c r="A65" s="48" t="s">
        <v>114</v>
      </c>
      <c r="B65" s="50" t="n">
        <v>96</v>
      </c>
      <c r="C65" s="50" t="s">
        <v>44</v>
      </c>
      <c r="D65" s="51" t="s">
        <v>115</v>
      </c>
      <c r="E65" s="50" t="s">
        <v>87</v>
      </c>
      <c r="F65" s="49" t="n">
        <v>5</v>
      </c>
      <c r="G65" s="46"/>
      <c r="H65" s="47" t="n">
        <f aca="false">G65*F65</f>
        <v>0</v>
      </c>
    </row>
    <row r="66" s="21" customFormat="true" ht="12.75" hidden="false" customHeight="false" outlineLevel="0" collapsed="false">
      <c r="A66" s="48" t="s">
        <v>116</v>
      </c>
      <c r="B66" s="50" t="n">
        <v>82</v>
      </c>
      <c r="C66" s="50" t="s">
        <v>36</v>
      </c>
      <c r="D66" s="51" t="s">
        <v>117</v>
      </c>
      <c r="E66" s="50" t="s">
        <v>87</v>
      </c>
      <c r="F66" s="49" t="n">
        <v>5</v>
      </c>
      <c r="G66" s="46"/>
      <c r="H66" s="47" t="n">
        <f aca="false">G66*F66</f>
        <v>0</v>
      </c>
    </row>
    <row r="67" s="21" customFormat="true" ht="12.75" hidden="false" customHeight="false" outlineLevel="0" collapsed="false">
      <c r="A67" s="48" t="s">
        <v>118</v>
      </c>
      <c r="B67" s="50" t="n">
        <v>89</v>
      </c>
      <c r="C67" s="50" t="s">
        <v>44</v>
      </c>
      <c r="D67" s="51" t="s">
        <v>119</v>
      </c>
      <c r="E67" s="50" t="s">
        <v>87</v>
      </c>
      <c r="F67" s="49" t="n">
        <v>5</v>
      </c>
      <c r="G67" s="46"/>
      <c r="H67" s="47" t="n">
        <f aca="false">G67*F67</f>
        <v>0</v>
      </c>
    </row>
    <row r="68" s="21" customFormat="true" ht="12.75" hidden="false" customHeight="false" outlineLevel="0" collapsed="false">
      <c r="A68" s="48" t="s">
        <v>120</v>
      </c>
      <c r="B68" s="50" t="n">
        <v>97</v>
      </c>
      <c r="C68" s="50" t="s">
        <v>36</v>
      </c>
      <c r="D68" s="51" t="s">
        <v>121</v>
      </c>
      <c r="E68" s="50" t="s">
        <v>87</v>
      </c>
      <c r="F68" s="49" t="n">
        <v>5</v>
      </c>
      <c r="G68" s="46"/>
      <c r="H68" s="47" t="n">
        <f aca="false">G68*F68</f>
        <v>0</v>
      </c>
    </row>
    <row r="69" s="21" customFormat="true" ht="12.75" hidden="false" customHeight="false" outlineLevel="0" collapsed="false">
      <c r="A69" s="48" t="s">
        <v>122</v>
      </c>
      <c r="B69" s="50" t="n">
        <v>93</v>
      </c>
      <c r="C69" s="50" t="s">
        <v>44</v>
      </c>
      <c r="D69" s="51" t="s">
        <v>123</v>
      </c>
      <c r="E69" s="50" t="s">
        <v>87</v>
      </c>
      <c r="F69" s="49" t="n">
        <v>5</v>
      </c>
      <c r="G69" s="46"/>
      <c r="H69" s="47" t="n">
        <f aca="false">G69*F69</f>
        <v>0</v>
      </c>
    </row>
    <row r="70" s="21" customFormat="true" ht="12.75" hidden="false" customHeight="false" outlineLevel="0" collapsed="false">
      <c r="A70" s="48" t="s">
        <v>124</v>
      </c>
      <c r="B70" s="50" t="n">
        <v>97</v>
      </c>
      <c r="C70" s="50" t="s">
        <v>44</v>
      </c>
      <c r="D70" s="51" t="s">
        <v>125</v>
      </c>
      <c r="E70" s="50" t="s">
        <v>87</v>
      </c>
      <c r="F70" s="49" t="n">
        <v>5</v>
      </c>
      <c r="G70" s="46"/>
      <c r="H70" s="47" t="n">
        <f aca="false">G70*F70</f>
        <v>0</v>
      </c>
    </row>
    <row r="71" s="21" customFormat="true" ht="12.75" hidden="false" customHeight="false" outlineLevel="0" collapsed="false">
      <c r="A71" s="48" t="s">
        <v>126</v>
      </c>
      <c r="B71" s="50" t="n">
        <v>95</v>
      </c>
      <c r="C71" s="50" t="s">
        <v>36</v>
      </c>
      <c r="D71" s="51" t="s">
        <v>127</v>
      </c>
      <c r="E71" s="50" t="s">
        <v>87</v>
      </c>
      <c r="F71" s="49" t="n">
        <v>5</v>
      </c>
      <c r="G71" s="46"/>
      <c r="H71" s="47" t="n">
        <f aca="false">G71*F71</f>
        <v>0</v>
      </c>
    </row>
    <row r="72" s="21" customFormat="true" ht="12.75" hidden="false" customHeight="false" outlineLevel="0" collapsed="false">
      <c r="A72" s="48" t="s">
        <v>128</v>
      </c>
      <c r="B72" s="50" t="n">
        <v>90</v>
      </c>
      <c r="C72" s="50" t="s">
        <v>44</v>
      </c>
      <c r="D72" s="51" t="s">
        <v>129</v>
      </c>
      <c r="E72" s="50" t="s">
        <v>38</v>
      </c>
      <c r="F72" s="49" t="n">
        <v>5.59</v>
      </c>
      <c r="G72" s="46"/>
      <c r="H72" s="47" t="n">
        <f aca="false">G72*F72</f>
        <v>0</v>
      </c>
    </row>
    <row r="73" s="21" customFormat="true" ht="12.75" hidden="false" customHeight="false" outlineLevel="0" collapsed="false">
      <c r="A73" s="48" t="s">
        <v>130</v>
      </c>
      <c r="B73" s="50" t="n">
        <v>92</v>
      </c>
      <c r="C73" s="50" t="s">
        <v>36</v>
      </c>
      <c r="D73" s="51" t="s">
        <v>131</v>
      </c>
      <c r="E73" s="50" t="s">
        <v>132</v>
      </c>
      <c r="F73" s="49" t="n">
        <v>5.08</v>
      </c>
      <c r="G73" s="46"/>
      <c r="H73" s="47" t="n">
        <f aca="false">G73*F73</f>
        <v>0</v>
      </c>
    </row>
    <row r="74" s="21" customFormat="true" ht="12.75" hidden="false" customHeight="false" outlineLevel="0" collapsed="false">
      <c r="A74" s="48" t="s">
        <v>133</v>
      </c>
      <c r="B74" s="50" t="n">
        <v>80</v>
      </c>
      <c r="C74" s="50" t="s">
        <v>36</v>
      </c>
      <c r="D74" s="51" t="s">
        <v>134</v>
      </c>
      <c r="E74" s="50" t="s">
        <v>132</v>
      </c>
      <c r="F74" s="49" t="n">
        <v>5.26</v>
      </c>
      <c r="G74" s="46"/>
      <c r="H74" s="47" t="n">
        <f aca="false">G74*F74</f>
        <v>0</v>
      </c>
    </row>
    <row r="75" s="21" customFormat="true" ht="12.75" hidden="false" customHeight="false" outlineLevel="0" collapsed="false">
      <c r="A75" s="48" t="s">
        <v>135</v>
      </c>
      <c r="B75" s="50" t="n">
        <v>98</v>
      </c>
      <c r="C75" s="50" t="s">
        <v>44</v>
      </c>
      <c r="D75" s="51" t="s">
        <v>136</v>
      </c>
      <c r="E75" s="50" t="s">
        <v>137</v>
      </c>
      <c r="F75" s="49" t="n">
        <v>5</v>
      </c>
      <c r="G75" s="46"/>
      <c r="H75" s="47" t="n">
        <f aca="false">G75*F75</f>
        <v>0</v>
      </c>
    </row>
    <row r="76" s="21" customFormat="true" ht="12.75" hidden="false" customHeight="false" outlineLevel="0" collapsed="false">
      <c r="A76" s="48" t="s">
        <v>138</v>
      </c>
      <c r="B76" s="50" t="n">
        <v>98</v>
      </c>
      <c r="C76" s="50" t="s">
        <v>44</v>
      </c>
      <c r="D76" s="51" t="s">
        <v>139</v>
      </c>
      <c r="E76" s="50" t="s">
        <v>137</v>
      </c>
      <c r="F76" s="49" t="n">
        <v>5</v>
      </c>
      <c r="G76" s="46"/>
      <c r="H76" s="47" t="n">
        <f aca="false">G76*F76</f>
        <v>0</v>
      </c>
    </row>
    <row r="77" s="21" customFormat="true" ht="12.75" hidden="false" customHeight="false" outlineLevel="0" collapsed="false">
      <c r="A77" s="48" t="s">
        <v>140</v>
      </c>
      <c r="B77" s="50" t="n">
        <v>85</v>
      </c>
      <c r="C77" s="50" t="s">
        <v>44</v>
      </c>
      <c r="D77" s="51" t="s">
        <v>141</v>
      </c>
      <c r="E77" s="50" t="s">
        <v>38</v>
      </c>
      <c r="F77" s="49" t="n">
        <v>5</v>
      </c>
      <c r="G77" s="46"/>
      <c r="H77" s="47" t="n">
        <f aca="false">G77*F77</f>
        <v>0</v>
      </c>
    </row>
    <row r="78" s="21" customFormat="true" ht="12.75" hidden="false" customHeight="false" outlineLevel="0" collapsed="false">
      <c r="A78" s="48" t="s">
        <v>142</v>
      </c>
      <c r="B78" s="50" t="n">
        <v>84</v>
      </c>
      <c r="C78" s="50" t="s">
        <v>44</v>
      </c>
      <c r="D78" s="51" t="s">
        <v>143</v>
      </c>
      <c r="E78" s="50" t="s">
        <v>75</v>
      </c>
      <c r="F78" s="49" t="n">
        <v>7.95</v>
      </c>
      <c r="G78" s="46"/>
      <c r="H78" s="47" t="n">
        <f aca="false">G78*F78</f>
        <v>0</v>
      </c>
    </row>
    <row r="79" s="21" customFormat="true" ht="12.75" hidden="false" customHeight="false" outlineLevel="0" collapsed="false">
      <c r="A79" s="48" t="s">
        <v>144</v>
      </c>
      <c r="B79" s="50" t="n">
        <v>92</v>
      </c>
      <c r="C79" s="50" t="s">
        <v>44</v>
      </c>
      <c r="D79" s="51" t="s">
        <v>145</v>
      </c>
      <c r="E79" s="50" t="s">
        <v>75</v>
      </c>
      <c r="F79" s="49" t="n">
        <v>7.49</v>
      </c>
      <c r="G79" s="46"/>
      <c r="H79" s="47" t="n">
        <f aca="false">G79*F79</f>
        <v>0</v>
      </c>
    </row>
    <row r="80" s="21" customFormat="true" ht="12.75" hidden="false" customHeight="false" outlineLevel="0" collapsed="false">
      <c r="A80" s="48" t="s">
        <v>146</v>
      </c>
      <c r="B80" s="50" t="n">
        <v>88</v>
      </c>
      <c r="C80" s="50" t="s">
        <v>44</v>
      </c>
      <c r="D80" s="51" t="s">
        <v>147</v>
      </c>
      <c r="E80" s="50" t="s">
        <v>75</v>
      </c>
      <c r="F80" s="49" t="n">
        <v>7.25</v>
      </c>
      <c r="G80" s="46"/>
      <c r="H80" s="47" t="n">
        <f aca="false">G80*F80</f>
        <v>0</v>
      </c>
    </row>
    <row r="81" s="21" customFormat="true" ht="12.75" hidden="false" customHeight="false" outlineLevel="0" collapsed="false">
      <c r="A81" s="48" t="s">
        <v>148</v>
      </c>
      <c r="B81" s="50" t="n">
        <v>86</v>
      </c>
      <c r="C81" s="50" t="s">
        <v>44</v>
      </c>
      <c r="D81" s="51" t="s">
        <v>149</v>
      </c>
      <c r="E81" s="50" t="s">
        <v>78</v>
      </c>
      <c r="F81" s="49" t="n">
        <v>12.39</v>
      </c>
      <c r="G81" s="46"/>
      <c r="H81" s="47" t="n">
        <f aca="false">G81*F81</f>
        <v>0</v>
      </c>
    </row>
    <row r="82" s="21" customFormat="true" ht="12.75" hidden="false" customHeight="false" outlineLevel="0" collapsed="false">
      <c r="A82" s="48" t="s">
        <v>150</v>
      </c>
      <c r="B82" s="50" t="n">
        <v>94</v>
      </c>
      <c r="C82" s="50" t="s">
        <v>44</v>
      </c>
      <c r="D82" s="51" t="s">
        <v>151</v>
      </c>
      <c r="E82" s="50" t="s">
        <v>78</v>
      </c>
      <c r="F82" s="49" t="n">
        <v>10.54</v>
      </c>
      <c r="G82" s="46"/>
      <c r="H82" s="47" t="n">
        <f aca="false">G82*F82</f>
        <v>0</v>
      </c>
    </row>
    <row r="83" s="21" customFormat="true" ht="12.75" hidden="false" customHeight="false" outlineLevel="0" collapsed="false">
      <c r="A83" s="48" t="s">
        <v>152</v>
      </c>
      <c r="B83" s="50" t="n">
        <v>96</v>
      </c>
      <c r="C83" s="50" t="s">
        <v>44</v>
      </c>
      <c r="D83" s="51" t="s">
        <v>153</v>
      </c>
      <c r="E83" s="50" t="s">
        <v>78</v>
      </c>
      <c r="F83" s="49" t="n">
        <v>13.13</v>
      </c>
      <c r="G83" s="46"/>
      <c r="H83" s="47" t="n">
        <f aca="false">G83*F83</f>
        <v>0</v>
      </c>
    </row>
    <row r="84" s="21" customFormat="true" ht="12.75" hidden="false" customHeight="false" outlineLevel="0" collapsed="false">
      <c r="A84" s="48" t="s">
        <v>154</v>
      </c>
      <c r="B84" s="50" t="n">
        <v>87</v>
      </c>
      <c r="C84" s="50" t="s">
        <v>36</v>
      </c>
      <c r="D84" s="51" t="s">
        <v>155</v>
      </c>
      <c r="E84" s="50" t="s">
        <v>46</v>
      </c>
      <c r="F84" s="49" t="n">
        <v>5.6</v>
      </c>
      <c r="G84" s="46"/>
      <c r="H84" s="47" t="n">
        <f aca="false">G84*F84</f>
        <v>0</v>
      </c>
    </row>
    <row r="85" s="21" customFormat="true" ht="12.75" hidden="false" customHeight="false" outlineLevel="0" collapsed="false">
      <c r="A85" s="48" t="s">
        <v>156</v>
      </c>
      <c r="B85" s="50" t="n">
        <v>89</v>
      </c>
      <c r="C85" s="50" t="s">
        <v>44</v>
      </c>
      <c r="D85" s="51" t="s">
        <v>157</v>
      </c>
      <c r="E85" s="50" t="s">
        <v>158</v>
      </c>
      <c r="F85" s="49" t="n">
        <v>7.99</v>
      </c>
      <c r="G85" s="46"/>
      <c r="H85" s="47" t="n">
        <f aca="false">G85*F85</f>
        <v>0</v>
      </c>
    </row>
    <row r="86" s="21" customFormat="true" ht="12.75" hidden="false" customHeight="false" outlineLevel="0" collapsed="false">
      <c r="A86" s="48" t="s">
        <v>159</v>
      </c>
      <c r="B86" s="50" t="n">
        <v>86</v>
      </c>
      <c r="C86" s="50" t="s">
        <v>44</v>
      </c>
      <c r="D86" s="51" t="s">
        <v>160</v>
      </c>
      <c r="E86" s="50" t="s">
        <v>158</v>
      </c>
      <c r="F86" s="49" t="n">
        <v>7.99</v>
      </c>
      <c r="G86" s="46"/>
      <c r="H86" s="47" t="n">
        <f aca="false">G86*F86</f>
        <v>0</v>
      </c>
    </row>
    <row r="87" s="21" customFormat="true" ht="12.75" hidden="false" customHeight="false" outlineLevel="0" collapsed="false">
      <c r="A87" s="48" t="s">
        <v>161</v>
      </c>
      <c r="B87" s="50" t="n">
        <v>88</v>
      </c>
      <c r="C87" s="50" t="s">
        <v>44</v>
      </c>
      <c r="D87" s="51" t="s">
        <v>162</v>
      </c>
      <c r="E87" s="50" t="s">
        <v>158</v>
      </c>
      <c r="F87" s="49" t="n">
        <v>7.99</v>
      </c>
      <c r="G87" s="46"/>
      <c r="H87" s="47" t="n">
        <f aca="false">G87*F87</f>
        <v>0</v>
      </c>
    </row>
    <row r="88" s="21" customFormat="true" ht="12.75" hidden="false" customHeight="false" outlineLevel="0" collapsed="false">
      <c r="A88" s="48" t="s">
        <v>163</v>
      </c>
      <c r="B88" s="50" t="n">
        <v>80</v>
      </c>
      <c r="C88" s="50" t="s">
        <v>44</v>
      </c>
      <c r="D88" s="51" t="s">
        <v>164</v>
      </c>
      <c r="E88" s="50" t="s">
        <v>158</v>
      </c>
      <c r="F88" s="49" t="n">
        <v>7.99</v>
      </c>
      <c r="G88" s="46"/>
      <c r="H88" s="47" t="n">
        <f aca="false">G88*F88</f>
        <v>0</v>
      </c>
    </row>
    <row r="89" s="21" customFormat="true" ht="12.75" hidden="false" customHeight="false" outlineLevel="0" collapsed="false">
      <c r="A89" s="48" t="s">
        <v>165</v>
      </c>
      <c r="B89" s="50" t="n">
        <v>79</v>
      </c>
      <c r="C89" s="50" t="s">
        <v>44</v>
      </c>
      <c r="D89" s="51" t="s">
        <v>166</v>
      </c>
      <c r="E89" s="50" t="s">
        <v>158</v>
      </c>
      <c r="F89" s="49" t="n">
        <v>7.99</v>
      </c>
      <c r="G89" s="46"/>
      <c r="H89" s="47" t="n">
        <f aca="false">G89*F89</f>
        <v>0</v>
      </c>
    </row>
    <row r="90" s="21" customFormat="true" ht="12.75" hidden="false" customHeight="false" outlineLevel="0" collapsed="false">
      <c r="A90" s="48" t="s">
        <v>167</v>
      </c>
      <c r="B90" s="50" t="n">
        <v>83</v>
      </c>
      <c r="C90" s="50" t="s">
        <v>44</v>
      </c>
      <c r="D90" s="51" t="s">
        <v>168</v>
      </c>
      <c r="E90" s="50" t="s">
        <v>78</v>
      </c>
      <c r="F90" s="49" t="n">
        <v>5.65</v>
      </c>
      <c r="G90" s="46"/>
      <c r="H90" s="47" t="n">
        <f aca="false">G90*F90</f>
        <v>0</v>
      </c>
    </row>
    <row r="91" s="21" customFormat="true" ht="12.75" hidden="false" customHeight="false" outlineLevel="0" collapsed="false">
      <c r="A91" s="48" t="s">
        <v>169</v>
      </c>
      <c r="B91" s="50" t="n">
        <v>74</v>
      </c>
      <c r="C91" s="50" t="s">
        <v>44</v>
      </c>
      <c r="D91" s="51" t="s">
        <v>170</v>
      </c>
      <c r="E91" s="50" t="s">
        <v>158</v>
      </c>
      <c r="F91" s="49" t="n">
        <v>7.99</v>
      </c>
      <c r="G91" s="46"/>
      <c r="H91" s="47" t="n">
        <f aca="false">G91*F91</f>
        <v>0</v>
      </c>
    </row>
    <row r="92" s="21" customFormat="true" ht="12.75" hidden="false" customHeight="false" outlineLevel="0" collapsed="false">
      <c r="A92" s="48" t="s">
        <v>171</v>
      </c>
      <c r="B92" s="50" t="n">
        <v>89</v>
      </c>
      <c r="C92" s="50" t="s">
        <v>44</v>
      </c>
      <c r="D92" s="51" t="s">
        <v>172</v>
      </c>
      <c r="E92" s="50" t="s">
        <v>158</v>
      </c>
      <c r="F92" s="49" t="n">
        <v>7.99</v>
      </c>
      <c r="G92" s="46"/>
      <c r="H92" s="47" t="n">
        <f aca="false">G92*F92</f>
        <v>0</v>
      </c>
    </row>
    <row r="93" s="21" customFormat="true" ht="12.75" hidden="false" customHeight="false" outlineLevel="0" collapsed="false">
      <c r="A93" s="48" t="s">
        <v>173</v>
      </c>
      <c r="B93" s="50" t="n">
        <v>84</v>
      </c>
      <c r="C93" s="50" t="s">
        <v>44</v>
      </c>
      <c r="D93" s="51" t="s">
        <v>174</v>
      </c>
      <c r="E93" s="50" t="s">
        <v>158</v>
      </c>
      <c r="F93" s="49" t="n">
        <v>7.99</v>
      </c>
      <c r="G93" s="46"/>
      <c r="H93" s="47" t="n">
        <f aca="false">G93*F93</f>
        <v>0</v>
      </c>
    </row>
    <row r="94" s="21" customFormat="true" ht="12.75" hidden="false" customHeight="false" outlineLevel="0" collapsed="false">
      <c r="A94" s="48" t="s">
        <v>175</v>
      </c>
      <c r="B94" s="50" t="n">
        <v>78</v>
      </c>
      <c r="C94" s="50" t="s">
        <v>36</v>
      </c>
      <c r="D94" s="51" t="s">
        <v>176</v>
      </c>
      <c r="E94" s="50" t="s">
        <v>158</v>
      </c>
      <c r="F94" s="49" t="n">
        <v>7.21</v>
      </c>
      <c r="G94" s="46"/>
      <c r="H94" s="47" t="n">
        <f aca="false">G94*F94</f>
        <v>0</v>
      </c>
    </row>
    <row r="95" s="21" customFormat="true" ht="12.75" hidden="false" customHeight="false" outlineLevel="0" collapsed="false">
      <c r="A95" s="48" t="s">
        <v>177</v>
      </c>
      <c r="B95" s="50" t="n">
        <v>71</v>
      </c>
      <c r="C95" s="50" t="s">
        <v>44</v>
      </c>
      <c r="D95" s="51" t="s">
        <v>178</v>
      </c>
      <c r="E95" s="50" t="s">
        <v>158</v>
      </c>
      <c r="F95" s="49" t="n">
        <v>7.99</v>
      </c>
      <c r="G95" s="46"/>
      <c r="H95" s="47" t="n">
        <f aca="false">G95*F95</f>
        <v>0</v>
      </c>
    </row>
    <row r="96" s="21" customFormat="true" ht="12.75" hidden="false" customHeight="false" outlineLevel="0" collapsed="false">
      <c r="A96" s="48" t="s">
        <v>179</v>
      </c>
      <c r="B96" s="50" t="n">
        <v>90</v>
      </c>
      <c r="C96" s="50" t="s">
        <v>44</v>
      </c>
      <c r="D96" s="51" t="s">
        <v>180</v>
      </c>
      <c r="E96" s="50" t="s">
        <v>158</v>
      </c>
      <c r="F96" s="49" t="n">
        <v>7.99</v>
      </c>
      <c r="G96" s="46"/>
      <c r="H96" s="47" t="n">
        <f aca="false">G96*F96</f>
        <v>0</v>
      </c>
    </row>
    <row r="97" s="21" customFormat="true" ht="12.75" hidden="false" customHeight="false" outlineLevel="0" collapsed="false">
      <c r="A97" s="48" t="s">
        <v>181</v>
      </c>
      <c r="B97" s="50" t="n">
        <v>90</v>
      </c>
      <c r="C97" s="50" t="s">
        <v>36</v>
      </c>
      <c r="D97" s="51" t="s">
        <v>182</v>
      </c>
      <c r="E97" s="50" t="s">
        <v>99</v>
      </c>
      <c r="F97" s="49" t="n">
        <v>12.59</v>
      </c>
      <c r="G97" s="46"/>
      <c r="H97" s="47" t="n">
        <f aca="false">G97*F97</f>
        <v>0</v>
      </c>
    </row>
    <row r="98" s="21" customFormat="true" ht="12.75" hidden="false" customHeight="false" outlineLevel="0" collapsed="false">
      <c r="A98" s="48" t="s">
        <v>183</v>
      </c>
      <c r="B98" s="50" t="n">
        <v>96</v>
      </c>
      <c r="C98" s="50" t="s">
        <v>44</v>
      </c>
      <c r="D98" s="51" t="s">
        <v>184</v>
      </c>
      <c r="E98" s="50" t="s">
        <v>99</v>
      </c>
      <c r="F98" s="49" t="n">
        <v>12.59</v>
      </c>
      <c r="G98" s="46"/>
      <c r="H98" s="47" t="n">
        <f aca="false">G98*F98</f>
        <v>0</v>
      </c>
    </row>
    <row r="99" s="21" customFormat="true" ht="12.75" hidden="false" customHeight="false" outlineLevel="0" collapsed="false">
      <c r="A99" s="48" t="s">
        <v>185</v>
      </c>
      <c r="B99" s="50" t="n">
        <v>99</v>
      </c>
      <c r="C99" s="50" t="s">
        <v>36</v>
      </c>
      <c r="D99" s="51" t="s">
        <v>186</v>
      </c>
      <c r="E99" s="50" t="s">
        <v>99</v>
      </c>
      <c r="F99" s="49" t="n">
        <v>12.59</v>
      </c>
      <c r="G99" s="46"/>
      <c r="H99" s="47" t="n">
        <f aca="false">G99*F99</f>
        <v>0</v>
      </c>
    </row>
    <row r="100" s="21" customFormat="true" ht="12.75" hidden="false" customHeight="false" outlineLevel="0" collapsed="false">
      <c r="A100" s="48" t="s">
        <v>187</v>
      </c>
      <c r="B100" s="50" t="n">
        <v>97</v>
      </c>
      <c r="C100" s="50" t="s">
        <v>36</v>
      </c>
      <c r="D100" s="51" t="s">
        <v>188</v>
      </c>
      <c r="E100" s="50" t="s">
        <v>34</v>
      </c>
      <c r="F100" s="49" t="n">
        <v>6</v>
      </c>
      <c r="G100" s="46"/>
      <c r="H100" s="47" t="n">
        <f aca="false">G100*F100</f>
        <v>0</v>
      </c>
    </row>
    <row r="101" s="21" customFormat="true" ht="12.75" hidden="false" customHeight="false" outlineLevel="0" collapsed="false">
      <c r="A101" s="48" t="s">
        <v>189</v>
      </c>
      <c r="B101" s="50" t="n">
        <v>98</v>
      </c>
      <c r="C101" s="50" t="s">
        <v>32</v>
      </c>
      <c r="D101" s="51" t="s">
        <v>190</v>
      </c>
      <c r="E101" s="50" t="s">
        <v>99</v>
      </c>
      <c r="F101" s="49" t="n">
        <v>6.9</v>
      </c>
      <c r="G101" s="46"/>
      <c r="H101" s="47" t="n">
        <f aca="false">G101*F101</f>
        <v>0</v>
      </c>
    </row>
    <row r="102" s="21" customFormat="true" ht="12.75" hidden="false" customHeight="false" outlineLevel="0" collapsed="false">
      <c r="A102" s="48" t="s">
        <v>191</v>
      </c>
      <c r="B102" s="50" t="n">
        <v>97</v>
      </c>
      <c r="C102" s="50" t="s">
        <v>32</v>
      </c>
      <c r="D102" s="51" t="s">
        <v>192</v>
      </c>
      <c r="E102" s="50" t="s">
        <v>34</v>
      </c>
      <c r="F102" s="49" t="n">
        <v>5</v>
      </c>
      <c r="G102" s="46"/>
      <c r="H102" s="47" t="n">
        <f aca="false">G102*F102</f>
        <v>0</v>
      </c>
    </row>
    <row r="103" s="21" customFormat="true" ht="12.75" hidden="false" customHeight="false" outlineLevel="0" collapsed="false">
      <c r="A103" s="48" t="s">
        <v>193</v>
      </c>
      <c r="B103" s="50" t="n">
        <v>98</v>
      </c>
      <c r="C103" s="50" t="s">
        <v>32</v>
      </c>
      <c r="D103" s="51" t="s">
        <v>194</v>
      </c>
      <c r="E103" s="50" t="s">
        <v>34</v>
      </c>
      <c r="F103" s="49" t="n">
        <v>6</v>
      </c>
      <c r="G103" s="46"/>
      <c r="H103" s="47" t="n">
        <f aca="false">G103*F103</f>
        <v>0</v>
      </c>
    </row>
    <row r="104" s="21" customFormat="true" ht="12.75" hidden="false" customHeight="false" outlineLevel="0" collapsed="false">
      <c r="A104" s="48" t="s">
        <v>195</v>
      </c>
      <c r="B104" s="50" t="n">
        <v>98</v>
      </c>
      <c r="C104" s="50" t="s">
        <v>36</v>
      </c>
      <c r="D104" s="51" t="s">
        <v>196</v>
      </c>
      <c r="E104" s="50" t="s">
        <v>99</v>
      </c>
      <c r="F104" s="49" t="n">
        <v>11.95</v>
      </c>
      <c r="G104" s="46"/>
      <c r="H104" s="47" t="n">
        <f aca="false">G104*F104</f>
        <v>0</v>
      </c>
    </row>
    <row r="105" s="21" customFormat="true" ht="12.75" hidden="false" customHeight="false" outlineLevel="0" collapsed="false">
      <c r="A105" s="48" t="s">
        <v>197</v>
      </c>
      <c r="B105" s="50" t="n">
        <v>99</v>
      </c>
      <c r="C105" s="50" t="s">
        <v>44</v>
      </c>
      <c r="D105" s="51" t="s">
        <v>198</v>
      </c>
      <c r="E105" s="50" t="s">
        <v>99</v>
      </c>
      <c r="F105" s="49" t="n">
        <v>12.59</v>
      </c>
      <c r="G105" s="46"/>
      <c r="H105" s="47" t="n">
        <f aca="false">G105*F105</f>
        <v>0</v>
      </c>
    </row>
    <row r="106" s="21" customFormat="true" ht="12.75" hidden="false" customHeight="false" outlineLevel="0" collapsed="false">
      <c r="A106" s="48" t="s">
        <v>199</v>
      </c>
      <c r="B106" s="50" t="n">
        <v>98</v>
      </c>
      <c r="C106" s="50" t="s">
        <v>36</v>
      </c>
      <c r="D106" s="51" t="s">
        <v>200</v>
      </c>
      <c r="E106" s="50" t="s">
        <v>99</v>
      </c>
      <c r="F106" s="49" t="n">
        <v>6</v>
      </c>
      <c r="G106" s="46"/>
      <c r="H106" s="47" t="n">
        <f aca="false">G106*F106</f>
        <v>0</v>
      </c>
    </row>
    <row r="107" s="21" customFormat="true" ht="12.75" hidden="false" customHeight="false" outlineLevel="0" collapsed="false">
      <c r="A107" s="48" t="s">
        <v>201</v>
      </c>
      <c r="B107" s="50" t="n">
        <v>99</v>
      </c>
      <c r="C107" s="50" t="s">
        <v>36</v>
      </c>
      <c r="D107" s="51" t="s">
        <v>202</v>
      </c>
      <c r="E107" s="50" t="s">
        <v>99</v>
      </c>
      <c r="F107" s="49" t="n">
        <v>12.59</v>
      </c>
      <c r="G107" s="46"/>
      <c r="H107" s="47" t="n">
        <f aca="false">G107*F107</f>
        <v>0</v>
      </c>
    </row>
    <row r="108" s="21" customFormat="true" ht="12.75" hidden="false" customHeight="false" outlineLevel="0" collapsed="false">
      <c r="A108" s="48" t="s">
        <v>203</v>
      </c>
      <c r="B108" s="50" t="n">
        <v>98</v>
      </c>
      <c r="C108" s="50" t="s">
        <v>32</v>
      </c>
      <c r="D108" s="51" t="s">
        <v>204</v>
      </c>
      <c r="E108" s="50" t="s">
        <v>34</v>
      </c>
      <c r="F108" s="49" t="n">
        <v>5.28</v>
      </c>
      <c r="G108" s="46"/>
      <c r="H108" s="47" t="n">
        <f aca="false">G108*F108</f>
        <v>0</v>
      </c>
    </row>
    <row r="109" s="21" customFormat="true" ht="12.75" hidden="false" customHeight="false" outlineLevel="0" collapsed="false">
      <c r="A109" s="48" t="s">
        <v>205</v>
      </c>
      <c r="B109" s="50" t="n">
        <v>99</v>
      </c>
      <c r="C109" s="50" t="s">
        <v>36</v>
      </c>
      <c r="D109" s="51" t="s">
        <v>206</v>
      </c>
      <c r="E109" s="50" t="s">
        <v>34</v>
      </c>
      <c r="F109" s="49" t="n">
        <v>9.89</v>
      </c>
      <c r="G109" s="46"/>
      <c r="H109" s="47" t="n">
        <f aca="false">G109*F109</f>
        <v>0</v>
      </c>
    </row>
    <row r="110" s="21" customFormat="true" ht="12.75" hidden="false" customHeight="false" outlineLevel="0" collapsed="false">
      <c r="A110" s="48" t="s">
        <v>207</v>
      </c>
      <c r="B110" s="50" t="n">
        <v>98</v>
      </c>
      <c r="C110" s="50" t="s">
        <v>36</v>
      </c>
      <c r="D110" s="51" t="s">
        <v>208</v>
      </c>
      <c r="E110" s="50" t="s">
        <v>99</v>
      </c>
      <c r="F110" s="49" t="n">
        <v>5</v>
      </c>
      <c r="G110" s="46"/>
      <c r="H110" s="47" t="n">
        <f aca="false">G110*F110</f>
        <v>0</v>
      </c>
    </row>
    <row r="111" s="21" customFormat="true" ht="12.75" hidden="false" customHeight="false" outlineLevel="0" collapsed="false">
      <c r="A111" s="48" t="s">
        <v>209</v>
      </c>
      <c r="B111" s="50" t="n">
        <v>99</v>
      </c>
      <c r="C111" s="50" t="s">
        <v>36</v>
      </c>
      <c r="D111" s="51" t="s">
        <v>210</v>
      </c>
      <c r="E111" s="50" t="s">
        <v>99</v>
      </c>
      <c r="F111" s="49" t="n">
        <v>12.59</v>
      </c>
      <c r="G111" s="46"/>
      <c r="H111" s="47" t="n">
        <f aca="false">G111*F111</f>
        <v>0</v>
      </c>
    </row>
    <row r="112" s="21" customFormat="true" ht="12.75" hidden="false" customHeight="false" outlineLevel="0" collapsed="false">
      <c r="A112" s="48" t="s">
        <v>211</v>
      </c>
      <c r="B112" s="50" t="n">
        <v>99</v>
      </c>
      <c r="C112" s="50" t="s">
        <v>36</v>
      </c>
      <c r="D112" s="51" t="s">
        <v>212</v>
      </c>
      <c r="E112" s="50" t="s">
        <v>99</v>
      </c>
      <c r="F112" s="49" t="n">
        <v>5</v>
      </c>
      <c r="G112" s="46"/>
      <c r="H112" s="47" t="n">
        <f aca="false">G112*F112</f>
        <v>0</v>
      </c>
    </row>
    <row r="113" s="21" customFormat="true" ht="12.75" hidden="false" customHeight="false" outlineLevel="0" collapsed="false">
      <c r="A113" s="48" t="s">
        <v>213</v>
      </c>
      <c r="B113" s="50" t="n">
        <v>99</v>
      </c>
      <c r="C113" s="50" t="s">
        <v>36</v>
      </c>
      <c r="D113" s="51" t="s">
        <v>214</v>
      </c>
      <c r="E113" s="50" t="s">
        <v>34</v>
      </c>
      <c r="F113" s="49" t="n">
        <v>6.59</v>
      </c>
      <c r="G113" s="46"/>
      <c r="H113" s="47" t="n">
        <f aca="false">G113*F113</f>
        <v>0</v>
      </c>
    </row>
    <row r="114" s="21" customFormat="true" ht="12.75" hidden="false" customHeight="false" outlineLevel="0" collapsed="false">
      <c r="A114" s="48" t="s">
        <v>215</v>
      </c>
      <c r="B114" s="50" t="n">
        <v>96</v>
      </c>
      <c r="C114" s="50" t="s">
        <v>36</v>
      </c>
      <c r="D114" s="51" t="s">
        <v>216</v>
      </c>
      <c r="E114" s="50" t="s">
        <v>99</v>
      </c>
      <c r="F114" s="49" t="n">
        <v>12.59</v>
      </c>
      <c r="G114" s="46"/>
      <c r="H114" s="47" t="n">
        <f aca="false">G114*F114</f>
        <v>0</v>
      </c>
    </row>
    <row r="115" s="21" customFormat="true" ht="12.75" hidden="false" customHeight="false" outlineLevel="0" collapsed="false">
      <c r="A115" s="48" t="s">
        <v>217</v>
      </c>
      <c r="B115" s="50" t="n">
        <v>98</v>
      </c>
      <c r="C115" s="50" t="s">
        <v>32</v>
      </c>
      <c r="D115" s="51" t="s">
        <v>218</v>
      </c>
      <c r="E115" s="50" t="s">
        <v>34</v>
      </c>
      <c r="F115" s="49" t="n">
        <v>5</v>
      </c>
      <c r="G115" s="46"/>
      <c r="H115" s="47" t="n">
        <f aca="false">G115*F115</f>
        <v>0</v>
      </c>
    </row>
    <row r="116" s="21" customFormat="true" ht="12.75" hidden="false" customHeight="false" outlineLevel="0" collapsed="false">
      <c r="A116" s="48" t="s">
        <v>219</v>
      </c>
      <c r="B116" s="50" t="n">
        <v>99</v>
      </c>
      <c r="C116" s="50" t="s">
        <v>36</v>
      </c>
      <c r="D116" s="51" t="s">
        <v>220</v>
      </c>
      <c r="E116" s="50" t="s">
        <v>99</v>
      </c>
      <c r="F116" s="49" t="n">
        <v>12.59</v>
      </c>
      <c r="G116" s="46"/>
      <c r="H116" s="47" t="n">
        <f aca="false">G116*F116</f>
        <v>0</v>
      </c>
    </row>
    <row r="117" s="21" customFormat="true" ht="12.75" hidden="false" customHeight="false" outlineLevel="0" collapsed="false">
      <c r="A117" s="48" t="s">
        <v>221</v>
      </c>
      <c r="B117" s="50" t="n">
        <v>99</v>
      </c>
      <c r="C117" s="50" t="s">
        <v>36</v>
      </c>
      <c r="D117" s="51" t="s">
        <v>222</v>
      </c>
      <c r="E117" s="50" t="s">
        <v>223</v>
      </c>
      <c r="F117" s="49" t="n">
        <v>5.8</v>
      </c>
      <c r="G117" s="46"/>
      <c r="H117" s="47" t="n">
        <f aca="false">G117*F117</f>
        <v>0</v>
      </c>
    </row>
    <row r="118" s="21" customFormat="true" ht="12.75" hidden="false" customHeight="false" outlineLevel="0" collapsed="false">
      <c r="A118" s="48" t="s">
        <v>224</v>
      </c>
      <c r="B118" s="50" t="n">
        <v>98</v>
      </c>
      <c r="C118" s="50" t="s">
        <v>44</v>
      </c>
      <c r="D118" s="51" t="s">
        <v>225</v>
      </c>
      <c r="E118" s="50" t="s">
        <v>223</v>
      </c>
      <c r="F118" s="49" t="n">
        <v>6.45</v>
      </c>
      <c r="G118" s="46"/>
      <c r="H118" s="47" t="n">
        <f aca="false">G118*F118</f>
        <v>0</v>
      </c>
    </row>
    <row r="119" s="21" customFormat="true" ht="12.75" hidden="false" customHeight="false" outlineLevel="0" collapsed="false">
      <c r="A119" s="48" t="s">
        <v>226</v>
      </c>
      <c r="B119" s="50" t="n">
        <v>98</v>
      </c>
      <c r="C119" s="50" t="s">
        <v>44</v>
      </c>
      <c r="D119" s="51" t="s">
        <v>227</v>
      </c>
      <c r="E119" s="50" t="s">
        <v>223</v>
      </c>
      <c r="F119" s="49" t="n">
        <v>6.5</v>
      </c>
      <c r="G119" s="46"/>
      <c r="H119" s="47" t="n">
        <f aca="false">G119*F119</f>
        <v>0</v>
      </c>
    </row>
    <row r="120" s="21" customFormat="true" ht="12.75" hidden="false" customHeight="false" outlineLevel="0" collapsed="false">
      <c r="A120" s="48" t="s">
        <v>228</v>
      </c>
      <c r="B120" s="50" t="n">
        <v>98</v>
      </c>
      <c r="C120" s="50" t="s">
        <v>44</v>
      </c>
      <c r="D120" s="51" t="s">
        <v>229</v>
      </c>
      <c r="E120" s="50" t="s">
        <v>34</v>
      </c>
      <c r="F120" s="49" t="n">
        <v>6.06</v>
      </c>
      <c r="G120" s="46"/>
      <c r="H120" s="47" t="n">
        <f aca="false">G120*F120</f>
        <v>0</v>
      </c>
    </row>
    <row r="121" s="21" customFormat="true" ht="12.75" hidden="false" customHeight="false" outlineLevel="0" collapsed="false">
      <c r="A121" s="48" t="s">
        <v>230</v>
      </c>
      <c r="B121" s="50" t="n">
        <v>93</v>
      </c>
      <c r="C121" s="50" t="s">
        <v>44</v>
      </c>
      <c r="D121" s="51" t="s">
        <v>231</v>
      </c>
      <c r="E121" s="50" t="s">
        <v>34</v>
      </c>
      <c r="F121" s="49" t="n">
        <v>6.6</v>
      </c>
      <c r="G121" s="46"/>
      <c r="H121" s="47" t="n">
        <f aca="false">G121*F121</f>
        <v>0</v>
      </c>
    </row>
    <row r="122" s="21" customFormat="true" ht="12.75" hidden="false" customHeight="false" outlineLevel="0" collapsed="false">
      <c r="A122" s="48" t="s">
        <v>232</v>
      </c>
      <c r="B122" s="50" t="n">
        <v>85</v>
      </c>
      <c r="C122" s="50" t="s">
        <v>44</v>
      </c>
      <c r="D122" s="51" t="s">
        <v>233</v>
      </c>
      <c r="E122" s="50" t="s">
        <v>34</v>
      </c>
      <c r="F122" s="49" t="n">
        <v>5.99</v>
      </c>
      <c r="G122" s="46"/>
      <c r="H122" s="47" t="n">
        <f aca="false">G122*F122</f>
        <v>0</v>
      </c>
    </row>
    <row r="123" s="21" customFormat="true" ht="12.75" hidden="false" customHeight="false" outlineLevel="0" collapsed="false">
      <c r="A123" s="48" t="s">
        <v>234</v>
      </c>
      <c r="B123" s="50" t="n">
        <v>97</v>
      </c>
      <c r="C123" s="50" t="s">
        <v>44</v>
      </c>
      <c r="D123" s="51" t="s">
        <v>235</v>
      </c>
      <c r="E123" s="50" t="s">
        <v>34</v>
      </c>
      <c r="F123" s="49" t="n">
        <v>6.24</v>
      </c>
      <c r="G123" s="46"/>
      <c r="H123" s="47" t="n">
        <f aca="false">G123*F123</f>
        <v>0</v>
      </c>
    </row>
    <row r="124" s="21" customFormat="true" ht="12.75" hidden="false" customHeight="false" outlineLevel="0" collapsed="false">
      <c r="A124" s="48" t="s">
        <v>236</v>
      </c>
      <c r="B124" s="50" t="n">
        <v>93</v>
      </c>
      <c r="C124" s="50" t="s">
        <v>36</v>
      </c>
      <c r="D124" s="51" t="s">
        <v>237</v>
      </c>
      <c r="E124" s="50" t="s">
        <v>34</v>
      </c>
      <c r="F124" s="49" t="n">
        <v>5.99</v>
      </c>
      <c r="G124" s="46"/>
      <c r="H124" s="47" t="n">
        <f aca="false">G124*F124</f>
        <v>0</v>
      </c>
    </row>
    <row r="125" s="21" customFormat="true" ht="12.75" hidden="false" customHeight="false" outlineLevel="0" collapsed="false">
      <c r="A125" s="48" t="s">
        <v>238</v>
      </c>
      <c r="B125" s="50" t="n">
        <v>98</v>
      </c>
      <c r="C125" s="50" t="s">
        <v>44</v>
      </c>
      <c r="D125" s="51" t="s">
        <v>239</v>
      </c>
      <c r="E125" s="50" t="s">
        <v>34</v>
      </c>
      <c r="F125" s="49" t="n">
        <v>6.99</v>
      </c>
      <c r="G125" s="46"/>
      <c r="H125" s="47" t="n">
        <f aca="false">G125*F125</f>
        <v>0</v>
      </c>
    </row>
    <row r="126" s="21" customFormat="true" ht="12.75" hidden="false" customHeight="false" outlineLevel="0" collapsed="false">
      <c r="A126" s="48" t="s">
        <v>240</v>
      </c>
      <c r="B126" s="50" t="n">
        <v>95</v>
      </c>
      <c r="C126" s="50" t="s">
        <v>44</v>
      </c>
      <c r="D126" s="51" t="s">
        <v>241</v>
      </c>
      <c r="E126" s="50" t="s">
        <v>34</v>
      </c>
      <c r="F126" s="49" t="n">
        <v>5.99</v>
      </c>
      <c r="G126" s="46"/>
      <c r="H126" s="47" t="n">
        <f aca="false">G126*F126</f>
        <v>0</v>
      </c>
    </row>
    <row r="127" s="21" customFormat="true" ht="12.75" hidden="false" customHeight="false" outlineLevel="0" collapsed="false">
      <c r="A127" s="48" t="s">
        <v>242</v>
      </c>
      <c r="B127" s="50" t="n">
        <v>98</v>
      </c>
      <c r="C127" s="50" t="s">
        <v>44</v>
      </c>
      <c r="D127" s="51" t="s">
        <v>243</v>
      </c>
      <c r="E127" s="50" t="s">
        <v>34</v>
      </c>
      <c r="F127" s="49" t="n">
        <v>5.99</v>
      </c>
      <c r="G127" s="46"/>
      <c r="H127" s="47" t="n">
        <f aca="false">G127*F127</f>
        <v>0</v>
      </c>
    </row>
    <row r="128" s="21" customFormat="true" ht="12.75" hidden="false" customHeight="false" outlineLevel="0" collapsed="false">
      <c r="A128" s="48" t="s">
        <v>244</v>
      </c>
      <c r="B128" s="50" t="n">
        <v>90</v>
      </c>
      <c r="C128" s="50" t="s">
        <v>44</v>
      </c>
      <c r="D128" s="51" t="s">
        <v>245</v>
      </c>
      <c r="E128" s="50" t="s">
        <v>34</v>
      </c>
      <c r="F128" s="49" t="n">
        <v>5.99</v>
      </c>
      <c r="G128" s="46"/>
      <c r="H128" s="47" t="n">
        <f aca="false">G128*F128</f>
        <v>0</v>
      </c>
    </row>
    <row r="129" s="21" customFormat="true" ht="12.75" hidden="false" customHeight="false" outlineLevel="0" collapsed="false">
      <c r="A129" s="48" t="s">
        <v>246</v>
      </c>
      <c r="B129" s="50" t="n">
        <v>82</v>
      </c>
      <c r="C129" s="50" t="s">
        <v>44</v>
      </c>
      <c r="D129" s="51" t="s">
        <v>247</v>
      </c>
      <c r="E129" s="50" t="s">
        <v>158</v>
      </c>
      <c r="F129" s="49" t="n">
        <v>6.59</v>
      </c>
      <c r="G129" s="46"/>
      <c r="H129" s="47" t="n">
        <f aca="false">G129*F129</f>
        <v>0</v>
      </c>
    </row>
    <row r="130" s="21" customFormat="true" ht="12.75" hidden="false" customHeight="false" outlineLevel="0" collapsed="false">
      <c r="A130" s="48" t="s">
        <v>248</v>
      </c>
      <c r="B130" s="50" t="n">
        <v>77</v>
      </c>
      <c r="C130" s="50" t="s">
        <v>44</v>
      </c>
      <c r="D130" s="51" t="s">
        <v>249</v>
      </c>
      <c r="E130" s="50" t="s">
        <v>158</v>
      </c>
      <c r="F130" s="49" t="n">
        <v>5.99</v>
      </c>
      <c r="G130" s="46"/>
      <c r="H130" s="47" t="n">
        <f aca="false">G130*F130</f>
        <v>0</v>
      </c>
    </row>
    <row r="131" s="21" customFormat="true" ht="12.75" hidden="false" customHeight="false" outlineLevel="0" collapsed="false">
      <c r="A131" s="48" t="s">
        <v>250</v>
      </c>
      <c r="B131" s="50" t="n">
        <v>86</v>
      </c>
      <c r="C131" s="50" t="s">
        <v>44</v>
      </c>
      <c r="D131" s="51" t="s">
        <v>251</v>
      </c>
      <c r="E131" s="50" t="s">
        <v>252</v>
      </c>
      <c r="F131" s="49" t="n">
        <v>5</v>
      </c>
      <c r="G131" s="46"/>
      <c r="H131" s="47" t="n">
        <f aca="false">G131*F131</f>
        <v>0</v>
      </c>
    </row>
    <row r="132" s="21" customFormat="true" ht="12.75" hidden="false" customHeight="false" outlineLevel="0" collapsed="false">
      <c r="A132" s="48" t="s">
        <v>253</v>
      </c>
      <c r="B132" s="50" t="n">
        <v>99</v>
      </c>
      <c r="C132" s="50" t="s">
        <v>32</v>
      </c>
      <c r="D132" s="51" t="s">
        <v>254</v>
      </c>
      <c r="E132" s="50" t="s">
        <v>158</v>
      </c>
      <c r="F132" s="49" t="n">
        <v>7</v>
      </c>
      <c r="G132" s="46"/>
      <c r="H132" s="47" t="n">
        <f aca="false">G132*F132</f>
        <v>0</v>
      </c>
    </row>
    <row r="133" s="21" customFormat="true" ht="12.75" hidden="false" customHeight="false" outlineLevel="0" collapsed="false">
      <c r="A133" s="48" t="s">
        <v>255</v>
      </c>
      <c r="B133" s="50" t="n">
        <v>90</v>
      </c>
      <c r="C133" s="50" t="s">
        <v>36</v>
      </c>
      <c r="D133" s="51" t="s">
        <v>256</v>
      </c>
      <c r="E133" s="50" t="s">
        <v>158</v>
      </c>
      <c r="F133" s="49" t="n">
        <v>7</v>
      </c>
      <c r="G133" s="46"/>
      <c r="H133" s="47" t="n">
        <f aca="false">G133*F133</f>
        <v>0</v>
      </c>
    </row>
    <row r="134" s="21" customFormat="true" ht="12.75" hidden="false" customHeight="false" outlineLevel="0" collapsed="false">
      <c r="A134" s="48" t="s">
        <v>257</v>
      </c>
      <c r="B134" s="50" t="n">
        <v>97</v>
      </c>
      <c r="C134" s="50" t="s">
        <v>36</v>
      </c>
      <c r="D134" s="51" t="s">
        <v>258</v>
      </c>
      <c r="E134" s="50" t="s">
        <v>158</v>
      </c>
      <c r="F134" s="49" t="n">
        <v>5.99</v>
      </c>
      <c r="G134" s="46"/>
      <c r="H134" s="47" t="n">
        <f aca="false">G134*F134</f>
        <v>0</v>
      </c>
    </row>
    <row r="135" s="21" customFormat="true" ht="12.75" hidden="false" customHeight="false" outlineLevel="0" collapsed="false">
      <c r="A135" s="48" t="s">
        <v>259</v>
      </c>
      <c r="B135" s="50" t="n">
        <v>96</v>
      </c>
      <c r="C135" s="50" t="s">
        <v>36</v>
      </c>
      <c r="D135" s="51" t="s">
        <v>260</v>
      </c>
      <c r="E135" s="50" t="s">
        <v>158</v>
      </c>
      <c r="F135" s="49" t="n">
        <v>7</v>
      </c>
      <c r="G135" s="46"/>
      <c r="H135" s="47" t="n">
        <f aca="false">G135*F135</f>
        <v>0</v>
      </c>
    </row>
    <row r="136" s="21" customFormat="true" ht="12.75" hidden="false" customHeight="false" outlineLevel="0" collapsed="false">
      <c r="A136" s="48" t="s">
        <v>261</v>
      </c>
      <c r="B136" s="50" t="n">
        <v>98</v>
      </c>
      <c r="C136" s="50" t="s">
        <v>32</v>
      </c>
      <c r="D136" s="51" t="s">
        <v>262</v>
      </c>
      <c r="E136" s="50" t="s">
        <v>158</v>
      </c>
      <c r="F136" s="49" t="n">
        <v>5.85</v>
      </c>
      <c r="G136" s="46"/>
      <c r="H136" s="47" t="n">
        <f aca="false">G136*F136</f>
        <v>0</v>
      </c>
    </row>
    <row r="137" s="21" customFormat="true" ht="12.75" hidden="false" customHeight="false" outlineLevel="0" collapsed="false">
      <c r="A137" s="48" t="s">
        <v>263</v>
      </c>
      <c r="B137" s="50" t="n">
        <v>99</v>
      </c>
      <c r="C137" s="50" t="s">
        <v>32</v>
      </c>
      <c r="D137" s="51" t="s">
        <v>264</v>
      </c>
      <c r="E137" s="50" t="s">
        <v>158</v>
      </c>
      <c r="F137" s="49" t="n">
        <v>7</v>
      </c>
      <c r="G137" s="46"/>
      <c r="H137" s="47" t="n">
        <f aca="false">G137*F137</f>
        <v>0</v>
      </c>
    </row>
    <row r="138" s="21" customFormat="true" ht="12.75" hidden="false" customHeight="false" outlineLevel="0" collapsed="false">
      <c r="A138" s="48" t="s">
        <v>265</v>
      </c>
      <c r="B138" s="50" t="n">
        <v>98</v>
      </c>
      <c r="C138" s="50" t="s">
        <v>36</v>
      </c>
      <c r="D138" s="51" t="s">
        <v>266</v>
      </c>
      <c r="E138" s="50" t="s">
        <v>158</v>
      </c>
      <c r="F138" s="49" t="n">
        <v>5.99</v>
      </c>
      <c r="G138" s="46"/>
      <c r="H138" s="47" t="n">
        <f aca="false">G138*F138</f>
        <v>0</v>
      </c>
    </row>
    <row r="139" s="21" customFormat="true" ht="12.75" hidden="false" customHeight="false" outlineLevel="0" collapsed="false">
      <c r="A139" s="48" t="s">
        <v>267</v>
      </c>
      <c r="B139" s="50" t="n">
        <v>99</v>
      </c>
      <c r="C139" s="50" t="s">
        <v>44</v>
      </c>
      <c r="D139" s="51" t="s">
        <v>268</v>
      </c>
      <c r="E139" s="50" t="s">
        <v>158</v>
      </c>
      <c r="F139" s="49" t="n">
        <v>7</v>
      </c>
      <c r="G139" s="46"/>
      <c r="H139" s="47" t="n">
        <f aca="false">G139*F139</f>
        <v>0</v>
      </c>
    </row>
    <row r="140" s="21" customFormat="true" ht="12.75" hidden="false" customHeight="false" outlineLevel="0" collapsed="false">
      <c r="A140" s="48" t="s">
        <v>269</v>
      </c>
      <c r="B140" s="50" t="n">
        <v>99</v>
      </c>
      <c r="C140" s="50" t="s">
        <v>36</v>
      </c>
      <c r="D140" s="51" t="s">
        <v>270</v>
      </c>
      <c r="E140" s="50" t="s">
        <v>158</v>
      </c>
      <c r="F140" s="49" t="n">
        <v>7.99</v>
      </c>
      <c r="G140" s="46"/>
      <c r="H140" s="47" t="n">
        <f aca="false">G140*F140</f>
        <v>0</v>
      </c>
    </row>
    <row r="141" s="21" customFormat="true" ht="12.75" hidden="false" customHeight="false" outlineLevel="0" collapsed="false">
      <c r="A141" s="48" t="s">
        <v>271</v>
      </c>
      <c r="B141" s="50" t="n">
        <v>97</v>
      </c>
      <c r="C141" s="50" t="s">
        <v>36</v>
      </c>
      <c r="D141" s="51" t="s">
        <v>272</v>
      </c>
      <c r="E141" s="50" t="s">
        <v>158</v>
      </c>
      <c r="F141" s="49" t="n">
        <v>7</v>
      </c>
      <c r="G141" s="46"/>
      <c r="H141" s="47" t="n">
        <f aca="false">G141*F141</f>
        <v>0</v>
      </c>
    </row>
    <row r="142" s="21" customFormat="true" ht="12.75" hidden="false" customHeight="false" outlineLevel="0" collapsed="false">
      <c r="A142" s="48" t="s">
        <v>273</v>
      </c>
      <c r="B142" s="50" t="n">
        <v>98</v>
      </c>
      <c r="C142" s="50" t="s">
        <v>44</v>
      </c>
      <c r="D142" s="51" t="s">
        <v>274</v>
      </c>
      <c r="E142" s="50" t="s">
        <v>158</v>
      </c>
      <c r="F142" s="49" t="n">
        <v>7</v>
      </c>
      <c r="G142" s="46"/>
      <c r="H142" s="47" t="n">
        <f aca="false">G142*F142</f>
        <v>0</v>
      </c>
    </row>
    <row r="143" s="21" customFormat="true" ht="12.75" hidden="false" customHeight="false" outlineLevel="0" collapsed="false">
      <c r="A143" s="48" t="s">
        <v>275</v>
      </c>
      <c r="B143" s="50" t="n">
        <v>96</v>
      </c>
      <c r="C143" s="50" t="s">
        <v>32</v>
      </c>
      <c r="D143" s="51" t="s">
        <v>276</v>
      </c>
      <c r="E143" s="50" t="s">
        <v>158</v>
      </c>
      <c r="F143" s="49" t="n">
        <v>7</v>
      </c>
      <c r="G143" s="46"/>
      <c r="H143" s="47" t="n">
        <f aca="false">G143*F143</f>
        <v>0</v>
      </c>
    </row>
    <row r="144" s="21" customFormat="true" ht="12.75" hidden="false" customHeight="false" outlineLevel="0" collapsed="false">
      <c r="A144" s="48" t="s">
        <v>277</v>
      </c>
      <c r="B144" s="50" t="n">
        <v>99</v>
      </c>
      <c r="C144" s="50" t="s">
        <v>36</v>
      </c>
      <c r="D144" s="51" t="s">
        <v>278</v>
      </c>
      <c r="E144" s="50" t="s">
        <v>158</v>
      </c>
      <c r="F144" s="49" t="n">
        <v>7</v>
      </c>
      <c r="G144" s="46"/>
      <c r="H144" s="47" t="n">
        <f aca="false">G144*F144</f>
        <v>0</v>
      </c>
    </row>
    <row r="145" s="21" customFormat="true" ht="12.75" hidden="false" customHeight="false" outlineLevel="0" collapsed="false">
      <c r="A145" s="48" t="s">
        <v>279</v>
      </c>
      <c r="B145" s="50" t="n">
        <v>96</v>
      </c>
      <c r="C145" s="50" t="s">
        <v>36</v>
      </c>
      <c r="D145" s="51" t="s">
        <v>280</v>
      </c>
      <c r="E145" s="50" t="s">
        <v>158</v>
      </c>
      <c r="F145" s="49" t="n">
        <v>7</v>
      </c>
      <c r="G145" s="46"/>
      <c r="H145" s="47" t="n">
        <f aca="false">G145*F145</f>
        <v>0</v>
      </c>
    </row>
    <row r="146" s="21" customFormat="true" ht="12.75" hidden="false" customHeight="false" outlineLevel="0" collapsed="false">
      <c r="A146" s="48" t="s">
        <v>281</v>
      </c>
      <c r="B146" s="50" t="n">
        <v>94</v>
      </c>
      <c r="C146" s="50" t="s">
        <v>36</v>
      </c>
      <c r="D146" s="51" t="s">
        <v>282</v>
      </c>
      <c r="E146" s="50" t="s">
        <v>158</v>
      </c>
      <c r="F146" s="49" t="n">
        <v>7</v>
      </c>
      <c r="G146" s="46"/>
      <c r="H146" s="47" t="n">
        <f aca="false">G146*F146</f>
        <v>0</v>
      </c>
    </row>
    <row r="147" s="21" customFormat="true" ht="12.75" hidden="false" customHeight="false" outlineLevel="0" collapsed="false">
      <c r="A147" s="48" t="s">
        <v>283</v>
      </c>
      <c r="B147" s="50" t="n">
        <v>92</v>
      </c>
      <c r="C147" s="50" t="s">
        <v>44</v>
      </c>
      <c r="D147" s="51" t="s">
        <v>284</v>
      </c>
      <c r="E147" s="50" t="s">
        <v>78</v>
      </c>
      <c r="F147" s="49" t="n">
        <v>5</v>
      </c>
      <c r="G147" s="46"/>
      <c r="H147" s="47" t="n">
        <f aca="false">G147*F147</f>
        <v>0</v>
      </c>
    </row>
    <row r="148" s="21" customFormat="true" ht="12.75" hidden="false" customHeight="false" outlineLevel="0" collapsed="false">
      <c r="A148" s="48" t="s">
        <v>285</v>
      </c>
      <c r="B148" s="50" t="n">
        <v>98</v>
      </c>
      <c r="C148" s="50" t="s">
        <v>44</v>
      </c>
      <c r="D148" s="51" t="s">
        <v>286</v>
      </c>
      <c r="E148" s="50" t="s">
        <v>78</v>
      </c>
      <c r="F148" s="49" t="n">
        <v>5</v>
      </c>
      <c r="G148" s="46"/>
      <c r="H148" s="47" t="n">
        <f aca="false">G148*F148</f>
        <v>0</v>
      </c>
    </row>
    <row r="149" s="21" customFormat="true" ht="12.75" hidden="false" customHeight="false" outlineLevel="0" collapsed="false">
      <c r="A149" s="48" t="s">
        <v>287</v>
      </c>
      <c r="B149" s="50" t="n">
        <v>98</v>
      </c>
      <c r="C149" s="50" t="s">
        <v>44</v>
      </c>
      <c r="D149" s="51" t="s">
        <v>288</v>
      </c>
      <c r="E149" s="50" t="s">
        <v>78</v>
      </c>
      <c r="F149" s="49" t="n">
        <v>5</v>
      </c>
      <c r="G149" s="46"/>
      <c r="H149" s="47" t="n">
        <f aca="false">G149*F149</f>
        <v>0</v>
      </c>
    </row>
    <row r="150" s="21" customFormat="true" ht="12.75" hidden="false" customHeight="false" outlineLevel="0" collapsed="false">
      <c r="A150" s="48" t="s">
        <v>289</v>
      </c>
      <c r="B150" s="50" t="n">
        <v>98</v>
      </c>
      <c r="C150" s="50" t="s">
        <v>44</v>
      </c>
      <c r="D150" s="51" t="s">
        <v>290</v>
      </c>
      <c r="E150" s="50" t="s">
        <v>78</v>
      </c>
      <c r="F150" s="49" t="n">
        <v>5</v>
      </c>
      <c r="G150" s="46"/>
      <c r="H150" s="47" t="n">
        <f aca="false">G150*F150</f>
        <v>0</v>
      </c>
    </row>
    <row r="151" s="21" customFormat="true" ht="12.75" hidden="false" customHeight="false" outlineLevel="0" collapsed="false">
      <c r="A151" s="48" t="s">
        <v>291</v>
      </c>
      <c r="B151" s="50" t="n">
        <v>98</v>
      </c>
      <c r="C151" s="50" t="s">
        <v>44</v>
      </c>
      <c r="D151" s="51" t="s">
        <v>292</v>
      </c>
      <c r="E151" s="50" t="s">
        <v>75</v>
      </c>
      <c r="F151" s="49" t="n">
        <v>5.55</v>
      </c>
      <c r="G151" s="46"/>
      <c r="H151" s="47" t="n">
        <f aca="false">G151*F151</f>
        <v>0</v>
      </c>
    </row>
    <row r="152" s="21" customFormat="true" ht="12.75" hidden="false" customHeight="false" outlineLevel="0" collapsed="false">
      <c r="A152" s="48" t="s">
        <v>293</v>
      </c>
      <c r="B152" s="50" t="n">
        <v>91</v>
      </c>
      <c r="C152" s="50" t="s">
        <v>32</v>
      </c>
      <c r="D152" s="51" t="s">
        <v>294</v>
      </c>
      <c r="E152" s="50" t="s">
        <v>78</v>
      </c>
      <c r="F152" s="49" t="n">
        <v>5</v>
      </c>
      <c r="G152" s="46"/>
      <c r="H152" s="47" t="n">
        <f aca="false">G152*F152</f>
        <v>0</v>
      </c>
    </row>
    <row r="153" s="21" customFormat="true" ht="12.75" hidden="false" customHeight="false" outlineLevel="0" collapsed="false">
      <c r="A153" s="48" t="s">
        <v>295</v>
      </c>
      <c r="B153" s="50" t="n">
        <v>98</v>
      </c>
      <c r="C153" s="50" t="s">
        <v>44</v>
      </c>
      <c r="D153" s="51" t="s">
        <v>296</v>
      </c>
      <c r="E153" s="50" t="s">
        <v>78</v>
      </c>
      <c r="F153" s="49" t="n">
        <v>5</v>
      </c>
      <c r="G153" s="46"/>
      <c r="H153" s="47" t="n">
        <f aca="false">G153*F153</f>
        <v>0</v>
      </c>
    </row>
    <row r="154" s="21" customFormat="true" ht="12.75" hidden="false" customHeight="false" outlineLevel="0" collapsed="false">
      <c r="A154" s="48" t="s">
        <v>297</v>
      </c>
      <c r="B154" s="50" t="n">
        <v>99</v>
      </c>
      <c r="C154" s="50" t="s">
        <v>44</v>
      </c>
      <c r="D154" s="51" t="s">
        <v>298</v>
      </c>
      <c r="E154" s="50" t="s">
        <v>78</v>
      </c>
      <c r="F154" s="49" t="n">
        <v>5</v>
      </c>
      <c r="G154" s="46"/>
      <c r="H154" s="47" t="n">
        <f aca="false">G154*F154</f>
        <v>0</v>
      </c>
    </row>
    <row r="155" s="21" customFormat="true" ht="12.75" hidden="false" customHeight="false" outlineLevel="0" collapsed="false">
      <c r="A155" s="48" t="s">
        <v>299</v>
      </c>
      <c r="B155" s="50" t="n">
        <v>97</v>
      </c>
      <c r="C155" s="50" t="s">
        <v>36</v>
      </c>
      <c r="D155" s="51" t="s">
        <v>300</v>
      </c>
      <c r="E155" s="50" t="s">
        <v>75</v>
      </c>
      <c r="F155" s="49" t="n">
        <v>8.72</v>
      </c>
      <c r="G155" s="46"/>
      <c r="H155" s="47" t="n">
        <f aca="false">G155*F155</f>
        <v>0</v>
      </c>
    </row>
    <row r="156" s="21" customFormat="true" ht="12.75" hidden="false" customHeight="false" outlineLevel="0" collapsed="false">
      <c r="A156" s="48" t="s">
        <v>301</v>
      </c>
      <c r="B156" s="50" t="n">
        <v>95</v>
      </c>
      <c r="C156" s="50" t="s">
        <v>44</v>
      </c>
      <c r="D156" s="51" t="s">
        <v>302</v>
      </c>
      <c r="E156" s="50" t="s">
        <v>75</v>
      </c>
      <c r="F156" s="49" t="n">
        <v>7.49</v>
      </c>
      <c r="G156" s="46"/>
      <c r="H156" s="47" t="n">
        <f aca="false">G156*F156</f>
        <v>0</v>
      </c>
    </row>
    <row r="157" s="21" customFormat="true" ht="12.75" hidden="false" customHeight="false" outlineLevel="0" collapsed="false">
      <c r="A157" s="48" t="s">
        <v>303</v>
      </c>
      <c r="B157" s="50" t="n">
        <v>98</v>
      </c>
      <c r="C157" s="50" t="s">
        <v>44</v>
      </c>
      <c r="D157" s="51" t="s">
        <v>304</v>
      </c>
      <c r="E157" s="50" t="s">
        <v>75</v>
      </c>
      <c r="F157" s="49" t="n">
        <v>5.29</v>
      </c>
      <c r="G157" s="46"/>
      <c r="H157" s="47" t="n">
        <f aca="false">G157*F157</f>
        <v>0</v>
      </c>
    </row>
    <row r="158" s="21" customFormat="true" ht="12.75" hidden="false" customHeight="false" outlineLevel="0" collapsed="false">
      <c r="A158" s="48" t="s">
        <v>305</v>
      </c>
      <c r="B158" s="50" t="n">
        <v>90</v>
      </c>
      <c r="C158" s="50" t="s">
        <v>36</v>
      </c>
      <c r="D158" s="51" t="s">
        <v>306</v>
      </c>
      <c r="E158" s="50" t="s">
        <v>132</v>
      </c>
      <c r="F158" s="49" t="n">
        <v>8.29</v>
      </c>
      <c r="G158" s="46"/>
      <c r="H158" s="47" t="n">
        <f aca="false">G158*F158</f>
        <v>0</v>
      </c>
    </row>
    <row r="159" s="21" customFormat="true" ht="12.75" hidden="false" customHeight="false" outlineLevel="0" collapsed="false">
      <c r="A159" s="48" t="s">
        <v>307</v>
      </c>
      <c r="B159" s="50" t="n">
        <v>83</v>
      </c>
      <c r="C159" s="50" t="s">
        <v>36</v>
      </c>
      <c r="D159" s="51" t="s">
        <v>308</v>
      </c>
      <c r="E159" s="50" t="s">
        <v>132</v>
      </c>
      <c r="F159" s="49" t="n">
        <v>8.05</v>
      </c>
      <c r="G159" s="46"/>
      <c r="H159" s="47" t="n">
        <f aca="false">G159*F159</f>
        <v>0</v>
      </c>
    </row>
    <row r="160" s="21" customFormat="true" ht="12.75" hidden="false" customHeight="false" outlineLevel="0" collapsed="false">
      <c r="A160" s="48" t="s">
        <v>309</v>
      </c>
      <c r="B160" s="50" t="n">
        <v>75</v>
      </c>
      <c r="C160" s="50" t="s">
        <v>32</v>
      </c>
      <c r="D160" s="51" t="s">
        <v>310</v>
      </c>
      <c r="E160" s="50" t="s">
        <v>132</v>
      </c>
      <c r="F160" s="49" t="n">
        <v>7.99</v>
      </c>
      <c r="G160" s="46"/>
      <c r="H160" s="47" t="n">
        <f aca="false">G160*F160</f>
        <v>0</v>
      </c>
    </row>
    <row r="161" s="21" customFormat="true" ht="12.75" hidden="false" customHeight="false" outlineLevel="0" collapsed="false">
      <c r="A161" s="48" t="s">
        <v>311</v>
      </c>
      <c r="B161" s="50" t="n">
        <v>94</v>
      </c>
      <c r="C161" s="50" t="s">
        <v>36</v>
      </c>
      <c r="D161" s="51" t="s">
        <v>312</v>
      </c>
      <c r="E161" s="50" t="s">
        <v>132</v>
      </c>
      <c r="F161" s="49" t="n">
        <v>8.05</v>
      </c>
      <c r="G161" s="46"/>
      <c r="H161" s="47" t="n">
        <f aca="false">G161*F161</f>
        <v>0</v>
      </c>
    </row>
    <row r="162" s="21" customFormat="true" ht="12.75" hidden="false" customHeight="false" outlineLevel="0" collapsed="false">
      <c r="A162" s="48" t="s">
        <v>313</v>
      </c>
      <c r="B162" s="50" t="n">
        <v>81</v>
      </c>
      <c r="C162" s="50" t="s">
        <v>36</v>
      </c>
      <c r="D162" s="51" t="s">
        <v>314</v>
      </c>
      <c r="E162" s="50" t="s">
        <v>158</v>
      </c>
      <c r="F162" s="49" t="n">
        <v>8.05</v>
      </c>
      <c r="G162" s="46"/>
      <c r="H162" s="47" t="n">
        <f aca="false">G162*F162</f>
        <v>0</v>
      </c>
    </row>
    <row r="163" s="21" customFormat="true" ht="12.75" hidden="false" customHeight="false" outlineLevel="0" collapsed="false">
      <c r="A163" s="48" t="s">
        <v>315</v>
      </c>
      <c r="B163" s="50" t="n">
        <v>91</v>
      </c>
      <c r="C163" s="50" t="s">
        <v>32</v>
      </c>
      <c r="D163" s="51" t="s">
        <v>316</v>
      </c>
      <c r="E163" s="50" t="s">
        <v>132</v>
      </c>
      <c r="F163" s="49" t="n">
        <v>7.99</v>
      </c>
      <c r="G163" s="46"/>
      <c r="H163" s="47" t="n">
        <f aca="false">G163*F163</f>
        <v>0</v>
      </c>
    </row>
    <row r="164" s="21" customFormat="true" ht="12.75" hidden="false" customHeight="false" outlineLevel="0" collapsed="false">
      <c r="A164" s="48" t="s">
        <v>317</v>
      </c>
      <c r="B164" s="50" t="n">
        <v>97</v>
      </c>
      <c r="C164" s="50" t="s">
        <v>36</v>
      </c>
      <c r="D164" s="51" t="s">
        <v>318</v>
      </c>
      <c r="E164" s="50" t="s">
        <v>158</v>
      </c>
      <c r="F164" s="49" t="n">
        <v>8.95</v>
      </c>
      <c r="G164" s="46"/>
      <c r="H164" s="47" t="n">
        <f aca="false">G164*F164</f>
        <v>0</v>
      </c>
    </row>
    <row r="165" s="21" customFormat="true" ht="12.75" hidden="false" customHeight="false" outlineLevel="0" collapsed="false">
      <c r="A165" s="48" t="s">
        <v>319</v>
      </c>
      <c r="B165" s="50" t="n">
        <v>95</v>
      </c>
      <c r="C165" s="50" t="s">
        <v>44</v>
      </c>
      <c r="D165" s="51" t="s">
        <v>320</v>
      </c>
      <c r="E165" s="50" t="s">
        <v>132</v>
      </c>
      <c r="F165" s="49" t="n">
        <v>8.35</v>
      </c>
      <c r="G165" s="46"/>
      <c r="H165" s="47" t="n">
        <f aca="false">G165*F165</f>
        <v>0</v>
      </c>
    </row>
    <row r="166" s="21" customFormat="true" ht="12.75" hidden="false" customHeight="false" outlineLevel="0" collapsed="false">
      <c r="A166" s="48" t="s">
        <v>321</v>
      </c>
      <c r="B166" s="50" t="n">
        <v>88</v>
      </c>
      <c r="C166" s="50" t="s">
        <v>36</v>
      </c>
      <c r="D166" s="51" t="s">
        <v>322</v>
      </c>
      <c r="E166" s="50" t="s">
        <v>132</v>
      </c>
      <c r="F166" s="49" t="n">
        <v>7.99</v>
      </c>
      <c r="G166" s="46"/>
      <c r="H166" s="47" t="n">
        <f aca="false">G166*F166</f>
        <v>0</v>
      </c>
    </row>
    <row r="167" s="21" customFormat="true" ht="12.75" hidden="false" customHeight="false" outlineLevel="0" collapsed="false">
      <c r="A167" s="48" t="s">
        <v>323</v>
      </c>
      <c r="B167" s="50" t="n">
        <v>92</v>
      </c>
      <c r="C167" s="50" t="s">
        <v>36</v>
      </c>
      <c r="D167" s="51" t="s">
        <v>324</v>
      </c>
      <c r="E167" s="50" t="s">
        <v>158</v>
      </c>
      <c r="F167" s="49" t="n">
        <v>5</v>
      </c>
      <c r="G167" s="46"/>
      <c r="H167" s="47" t="n">
        <f aca="false">G167*F167</f>
        <v>0</v>
      </c>
    </row>
    <row r="168" s="21" customFormat="true" ht="12.75" hidden="false" customHeight="false" outlineLevel="0" collapsed="false">
      <c r="A168" s="48" t="s">
        <v>325</v>
      </c>
      <c r="B168" s="50" t="n">
        <v>90</v>
      </c>
      <c r="C168" s="50" t="s">
        <v>36</v>
      </c>
      <c r="D168" s="51" t="s">
        <v>326</v>
      </c>
      <c r="E168" s="50" t="s">
        <v>132</v>
      </c>
      <c r="F168" s="49" t="n">
        <v>8.35</v>
      </c>
      <c r="G168" s="46"/>
      <c r="H168" s="47" t="n">
        <f aca="false">G168*F168</f>
        <v>0</v>
      </c>
    </row>
    <row r="169" s="21" customFormat="true" ht="12.75" hidden="false" customHeight="false" outlineLevel="0" collapsed="false">
      <c r="A169" s="48" t="s">
        <v>327</v>
      </c>
      <c r="B169" s="50" t="n">
        <v>90</v>
      </c>
      <c r="C169" s="50" t="s">
        <v>44</v>
      </c>
      <c r="D169" s="51" t="s">
        <v>328</v>
      </c>
      <c r="E169" s="50" t="s">
        <v>75</v>
      </c>
      <c r="F169" s="49" t="n">
        <v>5</v>
      </c>
      <c r="G169" s="46"/>
      <c r="H169" s="47" t="n">
        <f aca="false">G169*F169</f>
        <v>0</v>
      </c>
    </row>
    <row r="170" s="21" customFormat="true" ht="12.75" hidden="false" customHeight="false" outlineLevel="0" collapsed="false">
      <c r="A170" s="48" t="s">
        <v>329</v>
      </c>
      <c r="B170" s="50" t="n">
        <v>98</v>
      </c>
      <c r="C170" s="50" t="s">
        <v>32</v>
      </c>
      <c r="D170" s="51" t="s">
        <v>330</v>
      </c>
      <c r="E170" s="50" t="s">
        <v>331</v>
      </c>
      <c r="F170" s="49" t="n">
        <v>5</v>
      </c>
      <c r="G170" s="46"/>
      <c r="H170" s="47" t="n">
        <f aca="false">G170*F170</f>
        <v>0</v>
      </c>
    </row>
    <row r="171" s="21" customFormat="true" ht="12.75" hidden="false" customHeight="false" outlineLevel="0" collapsed="false">
      <c r="A171" s="48" t="s">
        <v>332</v>
      </c>
      <c r="B171" s="50" t="n">
        <v>98</v>
      </c>
      <c r="C171" s="50" t="s">
        <v>36</v>
      </c>
      <c r="D171" s="51" t="s">
        <v>333</v>
      </c>
      <c r="E171" s="50" t="s">
        <v>331</v>
      </c>
      <c r="F171" s="49" t="n">
        <v>5.99</v>
      </c>
      <c r="G171" s="46"/>
      <c r="H171" s="47" t="n">
        <f aca="false">G171*F171</f>
        <v>0</v>
      </c>
    </row>
    <row r="172" s="21" customFormat="true" ht="12.75" hidden="false" customHeight="false" outlineLevel="0" collapsed="false">
      <c r="A172" s="48" t="s">
        <v>334</v>
      </c>
      <c r="B172" s="50" t="n">
        <v>98</v>
      </c>
      <c r="C172" s="50" t="s">
        <v>36</v>
      </c>
      <c r="D172" s="51" t="s">
        <v>335</v>
      </c>
      <c r="E172" s="50" t="s">
        <v>331</v>
      </c>
      <c r="F172" s="49" t="n">
        <v>5</v>
      </c>
      <c r="G172" s="46"/>
      <c r="H172" s="47" t="n">
        <f aca="false">G172*F172</f>
        <v>0</v>
      </c>
    </row>
    <row r="173" s="21" customFormat="true" ht="12.75" hidden="false" customHeight="false" outlineLevel="0" collapsed="false">
      <c r="A173" s="48" t="s">
        <v>336</v>
      </c>
      <c r="B173" s="50" t="n">
        <v>98</v>
      </c>
      <c r="C173" s="50" t="s">
        <v>36</v>
      </c>
      <c r="D173" s="51" t="s">
        <v>337</v>
      </c>
      <c r="E173" s="50" t="s">
        <v>331</v>
      </c>
      <c r="F173" s="49" t="n">
        <v>5</v>
      </c>
      <c r="G173" s="46"/>
      <c r="H173" s="47" t="n">
        <f aca="false">G173*F173</f>
        <v>0</v>
      </c>
    </row>
    <row r="174" s="21" customFormat="true" ht="12.75" hidden="false" customHeight="false" outlineLevel="0" collapsed="false">
      <c r="A174" s="48" t="s">
        <v>338</v>
      </c>
      <c r="B174" s="50" t="n">
        <v>98</v>
      </c>
      <c r="C174" s="50" t="s">
        <v>32</v>
      </c>
      <c r="D174" s="51" t="s">
        <v>339</v>
      </c>
      <c r="E174" s="50" t="s">
        <v>331</v>
      </c>
      <c r="F174" s="49" t="n">
        <v>6</v>
      </c>
      <c r="G174" s="46"/>
      <c r="H174" s="47" t="n">
        <f aca="false">G174*F174</f>
        <v>0</v>
      </c>
    </row>
    <row r="175" s="21" customFormat="true" ht="12.75" hidden="false" customHeight="false" outlineLevel="0" collapsed="false">
      <c r="A175" s="48" t="s">
        <v>340</v>
      </c>
      <c r="B175" s="50" t="n">
        <v>97</v>
      </c>
      <c r="C175" s="50" t="s">
        <v>36</v>
      </c>
      <c r="D175" s="51" t="s">
        <v>341</v>
      </c>
      <c r="E175" s="50" t="s">
        <v>331</v>
      </c>
      <c r="F175" s="49" t="n">
        <v>7</v>
      </c>
      <c r="G175" s="46"/>
      <c r="H175" s="47" t="n">
        <f aca="false">G175*F175</f>
        <v>0</v>
      </c>
    </row>
    <row r="176" s="21" customFormat="true" ht="12.75" hidden="false" customHeight="false" outlineLevel="0" collapsed="false">
      <c r="A176" s="48" t="s">
        <v>342</v>
      </c>
      <c r="B176" s="50" t="n">
        <v>93</v>
      </c>
      <c r="C176" s="50" t="s">
        <v>36</v>
      </c>
      <c r="D176" s="51" t="s">
        <v>343</v>
      </c>
      <c r="E176" s="50" t="s">
        <v>344</v>
      </c>
      <c r="F176" s="49" t="n">
        <v>9.32</v>
      </c>
      <c r="G176" s="46"/>
      <c r="H176" s="47" t="n">
        <f aca="false">G176*F176</f>
        <v>0</v>
      </c>
    </row>
    <row r="177" s="21" customFormat="true" ht="12.75" hidden="false" customHeight="false" outlineLevel="0" collapsed="false">
      <c r="A177" s="48" t="s">
        <v>345</v>
      </c>
      <c r="B177" s="50" t="n">
        <v>99</v>
      </c>
      <c r="C177" s="50" t="s">
        <v>36</v>
      </c>
      <c r="D177" s="51" t="s">
        <v>346</v>
      </c>
      <c r="E177" s="50" t="s">
        <v>99</v>
      </c>
      <c r="F177" s="49" t="n">
        <v>5.99</v>
      </c>
      <c r="G177" s="46"/>
      <c r="H177" s="47" t="n">
        <f aca="false">G177*F177</f>
        <v>0</v>
      </c>
    </row>
    <row r="178" s="21" customFormat="true" ht="12.75" hidden="false" customHeight="false" outlineLevel="0" collapsed="false">
      <c r="A178" s="48" t="s">
        <v>347</v>
      </c>
      <c r="B178" s="50" t="n">
        <v>99</v>
      </c>
      <c r="C178" s="50" t="s">
        <v>36</v>
      </c>
      <c r="D178" s="51" t="s">
        <v>348</v>
      </c>
      <c r="E178" s="50" t="s">
        <v>344</v>
      </c>
      <c r="F178" s="49" t="n">
        <v>6.41</v>
      </c>
      <c r="G178" s="46"/>
      <c r="H178" s="47" t="n">
        <f aca="false">G178*F178</f>
        <v>0</v>
      </c>
    </row>
    <row r="179" s="21" customFormat="true" ht="12.75" hidden="false" customHeight="false" outlineLevel="0" collapsed="false">
      <c r="A179" s="48" t="s">
        <v>349</v>
      </c>
      <c r="B179" s="50" t="n">
        <v>78</v>
      </c>
      <c r="C179" s="50" t="s">
        <v>36</v>
      </c>
      <c r="D179" s="51" t="s">
        <v>350</v>
      </c>
      <c r="E179" s="50" t="s">
        <v>158</v>
      </c>
      <c r="F179" s="49" t="n">
        <v>6.12</v>
      </c>
      <c r="G179" s="46"/>
      <c r="H179" s="47" t="n">
        <f aca="false">G179*F179</f>
        <v>0</v>
      </c>
    </row>
    <row r="180" s="21" customFormat="true" ht="12.75" hidden="false" customHeight="false" outlineLevel="0" collapsed="false">
      <c r="A180" s="48" t="s">
        <v>351</v>
      </c>
      <c r="B180" s="50" t="n">
        <v>83</v>
      </c>
      <c r="C180" s="50" t="s">
        <v>32</v>
      </c>
      <c r="D180" s="51" t="s">
        <v>352</v>
      </c>
      <c r="E180" s="50" t="s">
        <v>158</v>
      </c>
      <c r="F180" s="49" t="n">
        <v>6.02</v>
      </c>
      <c r="G180" s="46"/>
      <c r="H180" s="47" t="n">
        <f aca="false">G180*F180</f>
        <v>0</v>
      </c>
    </row>
    <row r="181" s="21" customFormat="true" ht="12.75" hidden="false" customHeight="false" outlineLevel="0" collapsed="false">
      <c r="A181" s="48" t="s">
        <v>353</v>
      </c>
      <c r="B181" s="50" t="n">
        <v>82</v>
      </c>
      <c r="C181" s="50" t="s">
        <v>32</v>
      </c>
      <c r="D181" s="51" t="s">
        <v>354</v>
      </c>
      <c r="E181" s="50" t="s">
        <v>158</v>
      </c>
      <c r="F181" s="49" t="n">
        <v>6.02</v>
      </c>
      <c r="G181" s="46"/>
      <c r="H181" s="47" t="n">
        <f aca="false">G181*F181</f>
        <v>0</v>
      </c>
    </row>
    <row r="182" s="21" customFormat="true" ht="12.75" hidden="false" customHeight="false" outlineLevel="0" collapsed="false">
      <c r="A182" s="48" t="s">
        <v>355</v>
      </c>
      <c r="B182" s="50" t="n">
        <v>83</v>
      </c>
      <c r="C182" s="50" t="s">
        <v>36</v>
      </c>
      <c r="D182" s="51" t="s">
        <v>356</v>
      </c>
      <c r="E182" s="50" t="s">
        <v>158</v>
      </c>
      <c r="F182" s="49" t="n">
        <v>6.02</v>
      </c>
      <c r="G182" s="46"/>
      <c r="H182" s="47" t="n">
        <f aca="false">G182*F182</f>
        <v>0</v>
      </c>
    </row>
    <row r="183" s="21" customFormat="true" ht="12.75" hidden="false" customHeight="false" outlineLevel="0" collapsed="false">
      <c r="A183" s="48" t="s">
        <v>357</v>
      </c>
      <c r="B183" s="50" t="n">
        <v>91</v>
      </c>
      <c r="C183" s="50" t="s">
        <v>32</v>
      </c>
      <c r="D183" s="51" t="s">
        <v>358</v>
      </c>
      <c r="E183" s="50" t="s">
        <v>158</v>
      </c>
      <c r="F183" s="49" t="n">
        <v>8.72</v>
      </c>
      <c r="G183" s="46"/>
      <c r="H183" s="47" t="n">
        <f aca="false">G183*F183</f>
        <v>0</v>
      </c>
    </row>
    <row r="184" s="21" customFormat="true" ht="12.75" hidden="false" customHeight="false" outlineLevel="0" collapsed="false">
      <c r="A184" s="48" t="s">
        <v>359</v>
      </c>
      <c r="B184" s="50" t="n">
        <v>92</v>
      </c>
      <c r="C184" s="50" t="s">
        <v>36</v>
      </c>
      <c r="D184" s="51" t="s">
        <v>360</v>
      </c>
      <c r="E184" s="50" t="s">
        <v>158</v>
      </c>
      <c r="F184" s="49" t="n">
        <v>6</v>
      </c>
      <c r="G184" s="46"/>
      <c r="H184" s="47" t="n">
        <f aca="false">G184*F184</f>
        <v>0</v>
      </c>
    </row>
    <row r="185" s="21" customFormat="true" ht="12.75" hidden="false" customHeight="false" outlineLevel="0" collapsed="false">
      <c r="A185" s="48" t="s">
        <v>361</v>
      </c>
      <c r="B185" s="50" t="n">
        <v>91</v>
      </c>
      <c r="C185" s="50" t="s">
        <v>44</v>
      </c>
      <c r="D185" s="51" t="s">
        <v>362</v>
      </c>
      <c r="E185" s="50" t="s">
        <v>158</v>
      </c>
      <c r="F185" s="49" t="n">
        <v>6</v>
      </c>
      <c r="G185" s="46"/>
      <c r="H185" s="47" t="n">
        <f aca="false">G185*F185</f>
        <v>0</v>
      </c>
    </row>
    <row r="186" s="21" customFormat="true" ht="12.75" hidden="false" customHeight="false" outlineLevel="0" collapsed="false">
      <c r="A186" s="48" t="s">
        <v>363</v>
      </c>
      <c r="B186" s="50" t="n">
        <v>97</v>
      </c>
      <c r="C186" s="50" t="s">
        <v>44</v>
      </c>
      <c r="D186" s="51" t="s">
        <v>364</v>
      </c>
      <c r="E186" s="50" t="s">
        <v>34</v>
      </c>
      <c r="F186" s="49" t="n">
        <v>9.22</v>
      </c>
      <c r="G186" s="46"/>
      <c r="H186" s="47" t="n">
        <f aca="false">G186*F186</f>
        <v>0</v>
      </c>
    </row>
    <row r="187" s="21" customFormat="true" ht="12.75" hidden="false" customHeight="false" outlineLevel="0" collapsed="false">
      <c r="A187" s="48" t="s">
        <v>365</v>
      </c>
      <c r="B187" s="50" t="n">
        <v>98</v>
      </c>
      <c r="C187" s="50" t="s">
        <v>44</v>
      </c>
      <c r="D187" s="51" t="s">
        <v>366</v>
      </c>
      <c r="E187" s="50" t="s">
        <v>34</v>
      </c>
      <c r="F187" s="49" t="n">
        <v>6.39</v>
      </c>
      <c r="G187" s="46"/>
      <c r="H187" s="47" t="n">
        <f aca="false">G187*F187</f>
        <v>0</v>
      </c>
    </row>
    <row r="188" s="21" customFormat="true" ht="12.75" hidden="false" customHeight="false" outlineLevel="0" collapsed="false">
      <c r="A188" s="48" t="s">
        <v>367</v>
      </c>
      <c r="B188" s="50" t="n">
        <v>99</v>
      </c>
      <c r="C188" s="50" t="s">
        <v>44</v>
      </c>
      <c r="D188" s="51" t="s">
        <v>368</v>
      </c>
      <c r="E188" s="50" t="s">
        <v>99</v>
      </c>
      <c r="F188" s="49" t="n">
        <v>10.01</v>
      </c>
      <c r="G188" s="46"/>
      <c r="H188" s="47" t="n">
        <f aca="false">G188*F188</f>
        <v>0</v>
      </c>
    </row>
    <row r="189" s="21" customFormat="true" ht="12.75" hidden="false" customHeight="false" outlineLevel="0" collapsed="false">
      <c r="A189" s="48" t="s">
        <v>369</v>
      </c>
      <c r="B189" s="50" t="n">
        <v>93</v>
      </c>
      <c r="C189" s="50" t="s">
        <v>36</v>
      </c>
      <c r="D189" s="51" t="s">
        <v>370</v>
      </c>
      <c r="E189" s="50" t="s">
        <v>158</v>
      </c>
      <c r="F189" s="49" t="n">
        <v>5</v>
      </c>
      <c r="G189" s="46"/>
      <c r="H189" s="47" t="n">
        <f aca="false">G189*F189</f>
        <v>0</v>
      </c>
    </row>
    <row r="190" s="21" customFormat="true" ht="12.75" hidden="false" customHeight="false" outlineLevel="0" collapsed="false">
      <c r="A190" s="48" t="s">
        <v>371</v>
      </c>
      <c r="B190" s="50" t="n">
        <v>84</v>
      </c>
      <c r="C190" s="50" t="s">
        <v>36</v>
      </c>
      <c r="D190" s="51" t="s">
        <v>372</v>
      </c>
      <c r="E190" s="50" t="s">
        <v>158</v>
      </c>
      <c r="F190" s="49" t="n">
        <v>5</v>
      </c>
      <c r="G190" s="46"/>
      <c r="H190" s="47" t="n">
        <f aca="false">G190*F190</f>
        <v>0</v>
      </c>
    </row>
    <row r="191" s="21" customFormat="true" ht="12.75" hidden="false" customHeight="false" outlineLevel="0" collapsed="false">
      <c r="A191" s="48" t="s">
        <v>373</v>
      </c>
      <c r="B191" s="50" t="n">
        <v>91</v>
      </c>
      <c r="C191" s="50" t="s">
        <v>36</v>
      </c>
      <c r="D191" s="51" t="s">
        <v>374</v>
      </c>
      <c r="E191" s="50" t="s">
        <v>158</v>
      </c>
      <c r="F191" s="49" t="n">
        <v>5</v>
      </c>
      <c r="G191" s="46"/>
      <c r="H191" s="47" t="n">
        <f aca="false">G191*F191</f>
        <v>0</v>
      </c>
    </row>
    <row r="192" s="21" customFormat="true" ht="12.75" hidden="false" customHeight="false" outlineLevel="0" collapsed="false">
      <c r="A192" s="48" t="s">
        <v>375</v>
      </c>
      <c r="B192" s="50" t="n">
        <v>91</v>
      </c>
      <c r="C192" s="50" t="s">
        <v>36</v>
      </c>
      <c r="D192" s="51" t="s">
        <v>376</v>
      </c>
      <c r="E192" s="50" t="s">
        <v>158</v>
      </c>
      <c r="F192" s="49" t="n">
        <v>5</v>
      </c>
      <c r="G192" s="46"/>
      <c r="H192" s="47" t="n">
        <f aca="false">G192*F192</f>
        <v>0</v>
      </c>
    </row>
    <row r="193" s="21" customFormat="true" ht="12.75" hidden="false" customHeight="false" outlineLevel="0" collapsed="false">
      <c r="A193" s="48" t="s">
        <v>377</v>
      </c>
      <c r="B193" s="50" t="n">
        <v>88</v>
      </c>
      <c r="C193" s="50" t="s">
        <v>44</v>
      </c>
      <c r="D193" s="51" t="s">
        <v>378</v>
      </c>
      <c r="E193" s="50" t="s">
        <v>87</v>
      </c>
      <c r="F193" s="49" t="n">
        <v>5</v>
      </c>
      <c r="G193" s="46"/>
      <c r="H193" s="47" t="n">
        <f aca="false">G193*F193</f>
        <v>0</v>
      </c>
    </row>
    <row r="194" s="21" customFormat="true" ht="12.75" hidden="false" customHeight="false" outlineLevel="0" collapsed="false">
      <c r="A194" s="48" t="s">
        <v>379</v>
      </c>
      <c r="B194" s="50" t="n">
        <v>89</v>
      </c>
      <c r="C194" s="50" t="s">
        <v>44</v>
      </c>
      <c r="D194" s="51" t="s">
        <v>380</v>
      </c>
      <c r="E194" s="50" t="s">
        <v>87</v>
      </c>
      <c r="F194" s="49" t="n">
        <v>5</v>
      </c>
      <c r="G194" s="46"/>
      <c r="H194" s="47" t="n">
        <f aca="false">G194*F194</f>
        <v>0</v>
      </c>
    </row>
    <row r="195" s="21" customFormat="true" ht="12.75" hidden="false" customHeight="false" outlineLevel="0" collapsed="false">
      <c r="A195" s="48" t="s">
        <v>381</v>
      </c>
      <c r="B195" s="50" t="n">
        <v>89</v>
      </c>
      <c r="C195" s="50" t="s">
        <v>44</v>
      </c>
      <c r="D195" s="51" t="s">
        <v>382</v>
      </c>
      <c r="E195" s="50" t="s">
        <v>87</v>
      </c>
      <c r="F195" s="49" t="n">
        <v>5</v>
      </c>
      <c r="G195" s="46"/>
      <c r="H195" s="47" t="n">
        <f aca="false">G195*F195</f>
        <v>0</v>
      </c>
    </row>
    <row r="196" s="21" customFormat="true" ht="12.75" hidden="false" customHeight="false" outlineLevel="0" collapsed="false">
      <c r="A196" s="48" t="s">
        <v>383</v>
      </c>
      <c r="B196" s="50" t="n">
        <v>89</v>
      </c>
      <c r="C196" s="50" t="s">
        <v>44</v>
      </c>
      <c r="D196" s="51" t="s">
        <v>384</v>
      </c>
      <c r="E196" s="50" t="s">
        <v>87</v>
      </c>
      <c r="F196" s="49" t="n">
        <v>5</v>
      </c>
      <c r="G196" s="46"/>
      <c r="H196" s="47" t="n">
        <f aca="false">G196*F196</f>
        <v>0</v>
      </c>
    </row>
    <row r="197" s="21" customFormat="true" ht="12.75" hidden="false" customHeight="false" outlineLevel="0" collapsed="false">
      <c r="A197" s="43" t="s">
        <v>385</v>
      </c>
      <c r="B197" s="50"/>
      <c r="C197" s="50"/>
      <c r="D197" s="51"/>
      <c r="E197" s="50"/>
      <c r="F197" s="46"/>
      <c r="G197" s="46"/>
      <c r="H197" s="47"/>
    </row>
    <row r="198" s="21" customFormat="true" ht="12.75" hidden="false" customHeight="false" outlineLevel="0" collapsed="false">
      <c r="A198" s="48" t="s">
        <v>386</v>
      </c>
      <c r="B198" s="50" t="n">
        <v>95</v>
      </c>
      <c r="C198" s="50" t="s">
        <v>32</v>
      </c>
      <c r="D198" s="51" t="s">
        <v>387</v>
      </c>
      <c r="E198" s="50" t="s">
        <v>46</v>
      </c>
      <c r="F198" s="49" t="n">
        <v>12.49</v>
      </c>
      <c r="G198" s="46"/>
      <c r="H198" s="47" t="n">
        <f aca="false">G198*F198</f>
        <v>0</v>
      </c>
    </row>
    <row r="199" s="21" customFormat="true" ht="12.75" hidden="false" customHeight="false" outlineLevel="0" collapsed="false">
      <c r="A199" s="48" t="s">
        <v>388</v>
      </c>
      <c r="B199" s="50" t="n">
        <v>92</v>
      </c>
      <c r="C199" s="50" t="s">
        <v>36</v>
      </c>
      <c r="D199" s="51" t="s">
        <v>389</v>
      </c>
      <c r="E199" s="50" t="s">
        <v>38</v>
      </c>
      <c r="F199" s="49" t="n">
        <v>11.49</v>
      </c>
      <c r="G199" s="46"/>
      <c r="H199" s="47" t="n">
        <f aca="false">G199*F199</f>
        <v>0</v>
      </c>
    </row>
    <row r="200" s="21" customFormat="true" ht="12.75" hidden="false" customHeight="false" outlineLevel="0" collapsed="false">
      <c r="A200" s="48" t="s">
        <v>390</v>
      </c>
      <c r="B200" s="50" t="n">
        <v>96</v>
      </c>
      <c r="C200" s="50" t="s">
        <v>32</v>
      </c>
      <c r="D200" s="51" t="s">
        <v>391</v>
      </c>
      <c r="E200" s="50" t="s">
        <v>46</v>
      </c>
      <c r="F200" s="49" t="n">
        <v>11.49</v>
      </c>
      <c r="G200" s="46"/>
      <c r="H200" s="47" t="n">
        <f aca="false">G200*F200</f>
        <v>0</v>
      </c>
    </row>
    <row r="201" s="21" customFormat="true" ht="12.75" hidden="false" customHeight="false" outlineLevel="0" collapsed="false">
      <c r="A201" s="48" t="s">
        <v>392</v>
      </c>
      <c r="B201" s="50" t="n">
        <v>95</v>
      </c>
      <c r="C201" s="50" t="s">
        <v>44</v>
      </c>
      <c r="D201" s="51" t="s">
        <v>393</v>
      </c>
      <c r="E201" s="50" t="s">
        <v>87</v>
      </c>
      <c r="F201" s="49" t="n">
        <v>12.49</v>
      </c>
      <c r="G201" s="46"/>
      <c r="H201" s="47" t="n">
        <f aca="false">G201*F201</f>
        <v>0</v>
      </c>
    </row>
    <row r="202" s="21" customFormat="true" ht="12.75" hidden="false" customHeight="false" outlineLevel="0" collapsed="false">
      <c r="A202" s="48" t="s">
        <v>394</v>
      </c>
      <c r="B202" s="50" t="n">
        <v>94</v>
      </c>
      <c r="C202" s="50" t="s">
        <v>32</v>
      </c>
      <c r="D202" s="51" t="s">
        <v>395</v>
      </c>
      <c r="E202" s="50" t="s">
        <v>87</v>
      </c>
      <c r="F202" s="49" t="n">
        <v>12.49</v>
      </c>
      <c r="G202" s="46"/>
      <c r="H202" s="47" t="n">
        <f aca="false">G202*F202</f>
        <v>0</v>
      </c>
    </row>
    <row r="203" s="21" customFormat="true" ht="12.75" hidden="false" customHeight="false" outlineLevel="0" collapsed="false">
      <c r="A203" s="48" t="s">
        <v>396</v>
      </c>
      <c r="B203" s="50" t="n">
        <v>93</v>
      </c>
      <c r="C203" s="50" t="s">
        <v>44</v>
      </c>
      <c r="D203" s="51" t="s">
        <v>397</v>
      </c>
      <c r="E203" s="50" t="n">
        <v>0.2</v>
      </c>
      <c r="F203" s="49" t="n">
        <v>10.39</v>
      </c>
      <c r="G203" s="46"/>
      <c r="H203" s="47" t="n">
        <f aca="false">G203*F203</f>
        <v>0</v>
      </c>
    </row>
    <row r="204" s="21" customFormat="true" ht="12.75" hidden="false" customHeight="false" outlineLevel="0" collapsed="false">
      <c r="A204" s="48" t="s">
        <v>398</v>
      </c>
      <c r="B204" s="50" t="n">
        <v>97</v>
      </c>
      <c r="C204" s="50" t="s">
        <v>32</v>
      </c>
      <c r="D204" s="51" t="s">
        <v>399</v>
      </c>
      <c r="E204" s="50" t="s">
        <v>56</v>
      </c>
      <c r="F204" s="49" t="n">
        <v>14.99</v>
      </c>
      <c r="G204" s="46"/>
      <c r="H204" s="47" t="n">
        <f aca="false">G204*F204</f>
        <v>0</v>
      </c>
    </row>
    <row r="205" s="21" customFormat="true" ht="12.75" hidden="false" customHeight="false" outlineLevel="0" collapsed="false">
      <c r="A205" s="48" t="s">
        <v>400</v>
      </c>
      <c r="B205" s="50" t="n">
        <v>95</v>
      </c>
      <c r="C205" s="50" t="s">
        <v>44</v>
      </c>
      <c r="D205" s="51" t="s">
        <v>401</v>
      </c>
      <c r="E205" s="50" t="s">
        <v>402</v>
      </c>
      <c r="F205" s="49" t="n">
        <v>10.19</v>
      </c>
      <c r="G205" s="46"/>
      <c r="H205" s="47" t="n">
        <f aca="false">G205*F205</f>
        <v>0</v>
      </c>
    </row>
    <row r="206" s="21" customFormat="true" ht="12.75" hidden="false" customHeight="false" outlineLevel="0" collapsed="false">
      <c r="A206" s="48" t="s">
        <v>403</v>
      </c>
      <c r="B206" s="50" t="n">
        <v>95</v>
      </c>
      <c r="C206" s="50" t="s">
        <v>36</v>
      </c>
      <c r="D206" s="51" t="s">
        <v>404</v>
      </c>
      <c r="E206" s="50" t="s">
        <v>38</v>
      </c>
      <c r="F206" s="49" t="n">
        <v>12.49</v>
      </c>
      <c r="G206" s="46"/>
      <c r="H206" s="47" t="n">
        <f aca="false">G206*F206</f>
        <v>0</v>
      </c>
    </row>
    <row r="207" s="21" customFormat="true" ht="12.75" hidden="false" customHeight="false" outlineLevel="0" collapsed="false">
      <c r="A207" s="48" t="s">
        <v>405</v>
      </c>
      <c r="B207" s="50" t="n">
        <v>92</v>
      </c>
      <c r="C207" s="50" t="s">
        <v>44</v>
      </c>
      <c r="D207" s="51" t="s">
        <v>406</v>
      </c>
      <c r="E207" s="50" t="s">
        <v>78</v>
      </c>
      <c r="F207" s="49" t="n">
        <v>11.49</v>
      </c>
      <c r="G207" s="46"/>
      <c r="H207" s="47" t="n">
        <f aca="false">G207*F207</f>
        <v>0</v>
      </c>
    </row>
    <row r="208" s="21" customFormat="true" ht="12.75" hidden="false" customHeight="false" outlineLevel="0" collapsed="false">
      <c r="A208" s="48" t="s">
        <v>407</v>
      </c>
      <c r="B208" s="50" t="n">
        <v>99</v>
      </c>
      <c r="C208" s="50" t="s">
        <v>36</v>
      </c>
      <c r="D208" s="51" t="s">
        <v>408</v>
      </c>
      <c r="E208" s="50" t="s">
        <v>78</v>
      </c>
      <c r="F208" s="49" t="n">
        <v>9.46</v>
      </c>
      <c r="G208" s="46"/>
      <c r="H208" s="47" t="n">
        <f aca="false">G208*F208</f>
        <v>0</v>
      </c>
    </row>
    <row r="209" s="21" customFormat="true" ht="12.75" hidden="false" customHeight="false" outlineLevel="0" collapsed="false">
      <c r="A209" s="48" t="s">
        <v>409</v>
      </c>
      <c r="B209" s="50" t="n">
        <v>99</v>
      </c>
      <c r="C209" s="50" t="s">
        <v>36</v>
      </c>
      <c r="D209" s="51" t="s">
        <v>410</v>
      </c>
      <c r="E209" s="50" t="s">
        <v>411</v>
      </c>
      <c r="F209" s="49" t="n">
        <v>8.99</v>
      </c>
      <c r="G209" s="46"/>
      <c r="H209" s="47" t="n">
        <f aca="false">G209*F209</f>
        <v>0</v>
      </c>
    </row>
    <row r="210" s="21" customFormat="true" ht="12.75" hidden="false" customHeight="false" outlineLevel="0" collapsed="false">
      <c r="A210" s="48" t="s">
        <v>412</v>
      </c>
      <c r="B210" s="50" t="n">
        <v>96</v>
      </c>
      <c r="C210" s="50" t="s">
        <v>36</v>
      </c>
      <c r="D210" s="51" t="s">
        <v>413</v>
      </c>
      <c r="E210" s="50" t="s">
        <v>75</v>
      </c>
      <c r="F210" s="49" t="n">
        <v>10.19</v>
      </c>
      <c r="G210" s="46"/>
      <c r="H210" s="47" t="n">
        <f aca="false">G210*F210</f>
        <v>0</v>
      </c>
    </row>
    <row r="211" s="21" customFormat="true" ht="12.75" hidden="false" customHeight="false" outlineLevel="0" collapsed="false">
      <c r="A211" s="48" t="s">
        <v>414</v>
      </c>
      <c r="B211" s="50" t="n">
        <v>95</v>
      </c>
      <c r="C211" s="50" t="s">
        <v>36</v>
      </c>
      <c r="D211" s="51" t="s">
        <v>415</v>
      </c>
      <c r="E211" s="50" t="s">
        <v>75</v>
      </c>
      <c r="F211" s="49" t="n">
        <v>10.19</v>
      </c>
      <c r="G211" s="46"/>
      <c r="H211" s="47" t="n">
        <f aca="false">G211*F211</f>
        <v>0</v>
      </c>
    </row>
    <row r="212" s="21" customFormat="true" ht="12.75" hidden="false" customHeight="false" outlineLevel="0" collapsed="false">
      <c r="A212" s="48" t="s">
        <v>416</v>
      </c>
      <c r="B212" s="50" t="n">
        <v>95</v>
      </c>
      <c r="C212" s="50" t="s">
        <v>36</v>
      </c>
      <c r="D212" s="51" t="s">
        <v>417</v>
      </c>
      <c r="E212" s="50" t="s">
        <v>38</v>
      </c>
      <c r="F212" s="49" t="n">
        <v>13.99</v>
      </c>
      <c r="G212" s="46"/>
      <c r="H212" s="47" t="n">
        <f aca="false">G212*F212</f>
        <v>0</v>
      </c>
    </row>
    <row r="213" s="21" customFormat="true" ht="12.75" hidden="false" customHeight="false" outlineLevel="0" collapsed="false">
      <c r="A213" s="48" t="s">
        <v>418</v>
      </c>
      <c r="B213" s="50" t="n">
        <v>95</v>
      </c>
      <c r="C213" s="50" t="s">
        <v>32</v>
      </c>
      <c r="D213" s="51" t="s">
        <v>419</v>
      </c>
      <c r="E213" s="50" t="n">
        <v>3</v>
      </c>
      <c r="F213" s="49" t="n">
        <v>12.49</v>
      </c>
      <c r="G213" s="46"/>
      <c r="H213" s="47" t="n">
        <f aca="false">G213*F213</f>
        <v>0</v>
      </c>
    </row>
    <row r="214" s="21" customFormat="true" ht="12.75" hidden="false" customHeight="false" outlineLevel="0" collapsed="false">
      <c r="A214" s="48" t="s">
        <v>420</v>
      </c>
      <c r="B214" s="50" t="n">
        <v>95</v>
      </c>
      <c r="C214" s="50" t="s">
        <v>36</v>
      </c>
      <c r="D214" s="51" t="s">
        <v>421</v>
      </c>
      <c r="E214" s="50" t="s">
        <v>78</v>
      </c>
      <c r="F214" s="49" t="n">
        <v>11.49</v>
      </c>
      <c r="G214" s="46"/>
      <c r="H214" s="47" t="n">
        <f aca="false">G214*F214</f>
        <v>0</v>
      </c>
    </row>
    <row r="215" s="21" customFormat="true" ht="12.75" hidden="false" customHeight="false" outlineLevel="0" collapsed="false">
      <c r="A215" s="48" t="s">
        <v>422</v>
      </c>
      <c r="B215" s="50" t="n">
        <v>95</v>
      </c>
      <c r="C215" s="50" t="s">
        <v>32</v>
      </c>
      <c r="D215" s="51" t="s">
        <v>423</v>
      </c>
      <c r="E215" s="50" t="s">
        <v>78</v>
      </c>
      <c r="F215" s="49" t="n">
        <v>10.49</v>
      </c>
      <c r="G215" s="46"/>
      <c r="H215" s="47" t="n">
        <f aca="false">G215*F215</f>
        <v>0</v>
      </c>
    </row>
    <row r="216" s="21" customFormat="true" ht="12.75" hidden="false" customHeight="false" outlineLevel="0" collapsed="false">
      <c r="A216" s="48" t="s">
        <v>424</v>
      </c>
      <c r="B216" s="50" t="n">
        <v>92</v>
      </c>
      <c r="C216" s="50" t="s">
        <v>36</v>
      </c>
      <c r="D216" s="51" t="s">
        <v>425</v>
      </c>
      <c r="E216" s="50" t="s">
        <v>78</v>
      </c>
      <c r="F216" s="49" t="n">
        <v>10.39</v>
      </c>
      <c r="G216" s="46"/>
      <c r="H216" s="47" t="n">
        <f aca="false">G216*F216</f>
        <v>0</v>
      </c>
    </row>
    <row r="217" s="21" customFormat="true" ht="12.75" hidden="false" customHeight="false" outlineLevel="0" collapsed="false">
      <c r="A217" s="48" t="s">
        <v>426</v>
      </c>
      <c r="B217" s="50" t="n">
        <v>99</v>
      </c>
      <c r="C217" s="50" t="s">
        <v>36</v>
      </c>
      <c r="D217" s="51" t="s">
        <v>427</v>
      </c>
      <c r="E217" s="50" t="s">
        <v>402</v>
      </c>
      <c r="F217" s="49" t="n">
        <v>14.49</v>
      </c>
      <c r="G217" s="46"/>
      <c r="H217" s="47" t="n">
        <f aca="false">G217*F217</f>
        <v>0</v>
      </c>
    </row>
    <row r="218" s="21" customFormat="true" ht="12.75" hidden="false" customHeight="false" outlineLevel="0" collapsed="false">
      <c r="A218" s="48" t="s">
        <v>428</v>
      </c>
      <c r="B218" s="50" t="n">
        <v>97</v>
      </c>
      <c r="C218" s="50" t="s">
        <v>36</v>
      </c>
      <c r="D218" s="51" t="s">
        <v>429</v>
      </c>
      <c r="E218" s="50" t="s">
        <v>402</v>
      </c>
      <c r="F218" s="49" t="n">
        <v>14.49</v>
      </c>
      <c r="G218" s="46"/>
      <c r="H218" s="47" t="n">
        <f aca="false">G218*F218</f>
        <v>0</v>
      </c>
    </row>
    <row r="219" s="21" customFormat="true" ht="12.75" hidden="false" customHeight="false" outlineLevel="0" collapsed="false">
      <c r="A219" s="48" t="s">
        <v>430</v>
      </c>
      <c r="B219" s="50" t="n">
        <v>95</v>
      </c>
      <c r="C219" s="50" t="s">
        <v>36</v>
      </c>
      <c r="D219" s="51" t="s">
        <v>431</v>
      </c>
      <c r="E219" s="50" t="s">
        <v>38</v>
      </c>
      <c r="F219" s="49" t="n">
        <v>12.49</v>
      </c>
      <c r="G219" s="46"/>
      <c r="H219" s="47" t="n">
        <f aca="false">G219*F219</f>
        <v>0</v>
      </c>
    </row>
    <row r="220" s="21" customFormat="true" ht="12.75" hidden="false" customHeight="false" outlineLevel="0" collapsed="false">
      <c r="A220" s="48" t="s">
        <v>432</v>
      </c>
      <c r="B220" s="50" t="n">
        <v>95</v>
      </c>
      <c r="C220" s="50" t="s">
        <v>32</v>
      </c>
      <c r="D220" s="51" t="s">
        <v>433</v>
      </c>
      <c r="E220" s="50" t="s">
        <v>75</v>
      </c>
      <c r="F220" s="49" t="n">
        <v>12.87</v>
      </c>
      <c r="G220" s="46"/>
      <c r="H220" s="47" t="n">
        <f aca="false">G220*F220</f>
        <v>0</v>
      </c>
    </row>
    <row r="221" s="21" customFormat="true" ht="12.75" hidden="false" customHeight="false" outlineLevel="0" collapsed="false">
      <c r="A221" s="48" t="s">
        <v>434</v>
      </c>
      <c r="B221" s="50" t="n">
        <v>91</v>
      </c>
      <c r="C221" s="50" t="s">
        <v>32</v>
      </c>
      <c r="D221" s="51" t="s">
        <v>435</v>
      </c>
      <c r="E221" s="50" t="s">
        <v>78</v>
      </c>
      <c r="F221" s="49" t="n">
        <v>11.2</v>
      </c>
      <c r="G221" s="46"/>
      <c r="H221" s="47" t="n">
        <f aca="false">G221*F221</f>
        <v>0</v>
      </c>
    </row>
    <row r="222" s="21" customFormat="true" ht="12.75" hidden="false" customHeight="false" outlineLevel="0" collapsed="false">
      <c r="A222" s="48" t="s">
        <v>436</v>
      </c>
      <c r="B222" s="50" t="n">
        <v>96</v>
      </c>
      <c r="C222" s="50" t="s">
        <v>36</v>
      </c>
      <c r="D222" s="51" t="s">
        <v>437</v>
      </c>
      <c r="E222" s="50" t="s">
        <v>402</v>
      </c>
      <c r="F222" s="49" t="n">
        <v>10.39</v>
      </c>
      <c r="G222" s="46"/>
      <c r="H222" s="47" t="n">
        <f aca="false">G222*F222</f>
        <v>0</v>
      </c>
    </row>
    <row r="223" s="21" customFormat="true" ht="12.75" hidden="false" customHeight="false" outlineLevel="0" collapsed="false">
      <c r="A223" s="48" t="s">
        <v>438</v>
      </c>
      <c r="B223" s="50" t="n">
        <v>94</v>
      </c>
      <c r="C223" s="50" t="s">
        <v>36</v>
      </c>
      <c r="D223" s="51" t="s">
        <v>439</v>
      </c>
      <c r="E223" s="50" t="s">
        <v>87</v>
      </c>
      <c r="F223" s="49" t="n">
        <v>12.29</v>
      </c>
      <c r="G223" s="46"/>
      <c r="H223" s="47" t="n">
        <f aca="false">G223*F223</f>
        <v>0</v>
      </c>
    </row>
    <row r="224" s="21" customFormat="true" ht="12.75" hidden="false" customHeight="false" outlineLevel="0" collapsed="false">
      <c r="A224" s="48" t="s">
        <v>440</v>
      </c>
      <c r="B224" s="50" t="n">
        <v>95</v>
      </c>
      <c r="C224" s="50" t="s">
        <v>36</v>
      </c>
      <c r="D224" s="51" t="s">
        <v>441</v>
      </c>
      <c r="E224" s="50" t="s">
        <v>402</v>
      </c>
      <c r="F224" s="49" t="n">
        <v>12.29</v>
      </c>
      <c r="G224" s="46"/>
      <c r="H224" s="47" t="n">
        <f aca="false">G224*F224</f>
        <v>0</v>
      </c>
    </row>
    <row r="225" s="21" customFormat="true" ht="12.75" hidden="false" customHeight="false" outlineLevel="0" collapsed="false">
      <c r="A225" s="48" t="s">
        <v>442</v>
      </c>
      <c r="B225" s="50" t="n">
        <v>95</v>
      </c>
      <c r="C225" s="50" t="s">
        <v>44</v>
      </c>
      <c r="D225" s="51" t="s">
        <v>443</v>
      </c>
      <c r="E225" s="50" t="s">
        <v>46</v>
      </c>
      <c r="F225" s="49" t="n">
        <v>11.49</v>
      </c>
      <c r="G225" s="46"/>
      <c r="H225" s="47" t="n">
        <f aca="false">G225*F225</f>
        <v>0</v>
      </c>
    </row>
    <row r="226" s="21" customFormat="true" ht="12.75" hidden="false" customHeight="false" outlineLevel="0" collapsed="false">
      <c r="A226" s="48" t="s">
        <v>444</v>
      </c>
      <c r="B226" s="50" t="n">
        <v>97</v>
      </c>
      <c r="C226" s="50" t="s">
        <v>32</v>
      </c>
      <c r="D226" s="51" t="s">
        <v>445</v>
      </c>
      <c r="E226" s="50" t="s">
        <v>158</v>
      </c>
      <c r="F226" s="49" t="n">
        <v>12.76</v>
      </c>
      <c r="G226" s="46"/>
      <c r="H226" s="47" t="n">
        <f aca="false">G226*F226</f>
        <v>0</v>
      </c>
    </row>
    <row r="227" s="21" customFormat="true" ht="12.75" hidden="false" customHeight="false" outlineLevel="0" collapsed="false">
      <c r="A227" s="48" t="s">
        <v>446</v>
      </c>
      <c r="B227" s="50" t="n">
        <v>92</v>
      </c>
      <c r="C227" s="50" t="s">
        <v>36</v>
      </c>
      <c r="D227" s="51" t="s">
        <v>447</v>
      </c>
      <c r="E227" s="50" t="s">
        <v>87</v>
      </c>
      <c r="F227" s="49" t="n">
        <v>9.99</v>
      </c>
      <c r="G227" s="46"/>
      <c r="H227" s="47" t="n">
        <f aca="false">G227*F227</f>
        <v>0</v>
      </c>
    </row>
    <row r="228" s="21" customFormat="true" ht="12.75" hidden="false" customHeight="false" outlineLevel="0" collapsed="false">
      <c r="A228" s="48" t="s">
        <v>448</v>
      </c>
      <c r="B228" s="50" t="n">
        <v>92</v>
      </c>
      <c r="C228" s="50" t="s">
        <v>36</v>
      </c>
      <c r="D228" s="51" t="s">
        <v>449</v>
      </c>
      <c r="E228" s="50" t="s">
        <v>450</v>
      </c>
      <c r="F228" s="49" t="n">
        <v>10.39</v>
      </c>
      <c r="G228" s="46"/>
      <c r="H228" s="47" t="n">
        <f aca="false">G228*F228</f>
        <v>0</v>
      </c>
    </row>
    <row r="229" s="21" customFormat="true" ht="12.75" hidden="false" customHeight="false" outlineLevel="0" collapsed="false">
      <c r="A229" s="48" t="s">
        <v>451</v>
      </c>
      <c r="B229" s="50" t="n">
        <v>92</v>
      </c>
      <c r="C229" s="50" t="s">
        <v>36</v>
      </c>
      <c r="D229" s="51" t="s">
        <v>452</v>
      </c>
      <c r="E229" s="50" t="s">
        <v>78</v>
      </c>
      <c r="F229" s="49" t="n">
        <v>11.59</v>
      </c>
      <c r="G229" s="46"/>
      <c r="H229" s="47" t="n">
        <f aca="false">G229*F229</f>
        <v>0</v>
      </c>
    </row>
    <row r="230" s="21" customFormat="true" ht="12.75" hidden="false" customHeight="false" outlineLevel="0" collapsed="false">
      <c r="A230" s="48" t="s">
        <v>453</v>
      </c>
      <c r="B230" s="50" t="n">
        <v>97</v>
      </c>
      <c r="C230" s="50" t="s">
        <v>36</v>
      </c>
      <c r="D230" s="51" t="s">
        <v>454</v>
      </c>
      <c r="E230" s="50" t="s">
        <v>158</v>
      </c>
      <c r="F230" s="49" t="n">
        <v>11.99</v>
      </c>
      <c r="G230" s="46"/>
      <c r="H230" s="47" t="n">
        <f aca="false">G230*F230</f>
        <v>0</v>
      </c>
    </row>
    <row r="231" s="21" customFormat="true" ht="12.75" hidden="false" customHeight="false" outlineLevel="0" collapsed="false">
      <c r="A231" s="48" t="s">
        <v>455</v>
      </c>
      <c r="B231" s="50" t="n">
        <v>95</v>
      </c>
      <c r="C231" s="50" t="s">
        <v>36</v>
      </c>
      <c r="D231" s="51" t="s">
        <v>456</v>
      </c>
      <c r="E231" s="50" t="s">
        <v>78</v>
      </c>
      <c r="F231" s="49" t="n">
        <v>12.39</v>
      </c>
      <c r="G231" s="46"/>
      <c r="H231" s="47" t="n">
        <f aca="false">G231*F231</f>
        <v>0</v>
      </c>
    </row>
    <row r="232" s="21" customFormat="true" ht="12.75" hidden="false" customHeight="false" outlineLevel="0" collapsed="false">
      <c r="A232" s="48" t="s">
        <v>457</v>
      </c>
      <c r="B232" s="50" t="n">
        <v>94</v>
      </c>
      <c r="C232" s="50" t="s">
        <v>32</v>
      </c>
      <c r="D232" s="51" t="s">
        <v>458</v>
      </c>
      <c r="E232" s="50" t="s">
        <v>75</v>
      </c>
      <c r="F232" s="49" t="n">
        <v>11.2</v>
      </c>
      <c r="G232" s="46"/>
      <c r="H232" s="47" t="n">
        <f aca="false">G232*F232</f>
        <v>0</v>
      </c>
    </row>
    <row r="233" s="21" customFormat="true" ht="12.75" hidden="false" customHeight="false" outlineLevel="0" collapsed="false">
      <c r="A233" s="48" t="s">
        <v>459</v>
      </c>
      <c r="B233" s="50" t="n">
        <v>92</v>
      </c>
      <c r="C233" s="50" t="s">
        <v>32</v>
      </c>
      <c r="D233" s="51" t="s">
        <v>460</v>
      </c>
      <c r="E233" s="50" t="s">
        <v>78</v>
      </c>
      <c r="F233" s="49" t="n">
        <v>11.79</v>
      </c>
      <c r="G233" s="46"/>
      <c r="H233" s="47" t="n">
        <f aca="false">G233*F233</f>
        <v>0</v>
      </c>
    </row>
    <row r="234" s="21" customFormat="true" ht="12.75" hidden="false" customHeight="false" outlineLevel="0" collapsed="false">
      <c r="A234" s="48" t="s">
        <v>461</v>
      </c>
      <c r="B234" s="50" t="n">
        <v>96</v>
      </c>
      <c r="C234" s="50" t="s">
        <v>32</v>
      </c>
      <c r="D234" s="51" t="s">
        <v>462</v>
      </c>
      <c r="E234" s="50" t="s">
        <v>78</v>
      </c>
      <c r="F234" s="49" t="n">
        <v>10.39</v>
      </c>
      <c r="G234" s="46"/>
      <c r="H234" s="47" t="n">
        <f aca="false">G234*F234</f>
        <v>0</v>
      </c>
    </row>
    <row r="235" s="21" customFormat="true" ht="12.75" hidden="false" customHeight="false" outlineLevel="0" collapsed="false">
      <c r="A235" s="48" t="s">
        <v>463</v>
      </c>
      <c r="B235" s="50" t="n">
        <v>94</v>
      </c>
      <c r="C235" s="50" t="s">
        <v>32</v>
      </c>
      <c r="D235" s="51" t="s">
        <v>464</v>
      </c>
      <c r="E235" s="50" t="s">
        <v>75</v>
      </c>
      <c r="F235" s="49" t="n">
        <v>11.49</v>
      </c>
      <c r="G235" s="46"/>
      <c r="H235" s="47" t="n">
        <f aca="false">G235*F235</f>
        <v>0</v>
      </c>
    </row>
    <row r="236" s="21" customFormat="true" ht="12.75" hidden="false" customHeight="false" outlineLevel="0" collapsed="false">
      <c r="A236" s="48" t="s">
        <v>465</v>
      </c>
      <c r="B236" s="50" t="n">
        <v>96</v>
      </c>
      <c r="C236" s="50" t="s">
        <v>36</v>
      </c>
      <c r="D236" s="51" t="s">
        <v>466</v>
      </c>
      <c r="E236" s="50" t="s">
        <v>402</v>
      </c>
      <c r="F236" s="49" t="n">
        <v>10.19</v>
      </c>
      <c r="G236" s="46"/>
      <c r="H236" s="47" t="n">
        <f aca="false">G236*F236</f>
        <v>0</v>
      </c>
    </row>
    <row r="237" s="21" customFormat="true" ht="12.75" hidden="false" customHeight="false" outlineLevel="0" collapsed="false">
      <c r="A237" s="48" t="s">
        <v>467</v>
      </c>
      <c r="B237" s="50" t="n">
        <v>91</v>
      </c>
      <c r="C237" s="50" t="s">
        <v>32</v>
      </c>
      <c r="D237" s="51" t="s">
        <v>468</v>
      </c>
      <c r="E237" s="50" t="s">
        <v>469</v>
      </c>
      <c r="F237" s="49" t="n">
        <v>10.95</v>
      </c>
      <c r="G237" s="46"/>
      <c r="H237" s="47" t="n">
        <f aca="false">G237*F237</f>
        <v>0</v>
      </c>
    </row>
    <row r="238" s="21" customFormat="true" ht="12.75" hidden="false" customHeight="false" outlineLevel="0" collapsed="false">
      <c r="A238" s="48" t="s">
        <v>470</v>
      </c>
      <c r="B238" s="50" t="n">
        <v>91</v>
      </c>
      <c r="C238" s="50" t="s">
        <v>36</v>
      </c>
      <c r="D238" s="51" t="s">
        <v>471</v>
      </c>
      <c r="E238" s="50" t="s">
        <v>46</v>
      </c>
      <c r="F238" s="49" t="n">
        <v>10.99</v>
      </c>
      <c r="G238" s="46"/>
      <c r="H238" s="47" t="n">
        <f aca="false">G238*F238</f>
        <v>0</v>
      </c>
    </row>
    <row r="239" s="21" customFormat="true" ht="12.75" hidden="false" customHeight="false" outlineLevel="0" collapsed="false">
      <c r="A239" s="48" t="s">
        <v>472</v>
      </c>
      <c r="B239" s="50" t="n">
        <v>91</v>
      </c>
      <c r="C239" s="50" t="s">
        <v>36</v>
      </c>
      <c r="D239" s="51" t="s">
        <v>473</v>
      </c>
      <c r="E239" s="50" t="s">
        <v>46</v>
      </c>
      <c r="F239" s="49" t="n">
        <v>10.89</v>
      </c>
      <c r="G239" s="46"/>
      <c r="H239" s="47" t="n">
        <f aca="false">G239*F239</f>
        <v>0</v>
      </c>
    </row>
    <row r="240" s="21" customFormat="true" ht="12.75" hidden="false" customHeight="false" outlineLevel="0" collapsed="false">
      <c r="A240" s="48" t="s">
        <v>474</v>
      </c>
      <c r="B240" s="50" t="n">
        <v>95</v>
      </c>
      <c r="C240" s="50" t="s">
        <v>36</v>
      </c>
      <c r="D240" s="51" t="s">
        <v>475</v>
      </c>
      <c r="E240" s="50" t="s">
        <v>469</v>
      </c>
      <c r="F240" s="49" t="n">
        <v>9.99</v>
      </c>
      <c r="G240" s="46"/>
      <c r="H240" s="47" t="n">
        <f aca="false">G240*F240</f>
        <v>0</v>
      </c>
    </row>
    <row r="241" s="21" customFormat="true" ht="12.75" hidden="false" customHeight="false" outlineLevel="0" collapsed="false">
      <c r="A241" s="48" t="s">
        <v>476</v>
      </c>
      <c r="B241" s="50" t="n">
        <v>98</v>
      </c>
      <c r="C241" s="50" t="s">
        <v>32</v>
      </c>
      <c r="D241" s="51" t="s">
        <v>477</v>
      </c>
      <c r="E241" s="50" t="s">
        <v>75</v>
      </c>
      <c r="F241" s="49" t="n">
        <v>18.39</v>
      </c>
      <c r="G241" s="46"/>
      <c r="H241" s="47" t="n">
        <f aca="false">G241*F241</f>
        <v>0</v>
      </c>
    </row>
    <row r="242" s="21" customFormat="true" ht="12.75" hidden="false" customHeight="false" outlineLevel="0" collapsed="false">
      <c r="A242" s="48" t="s">
        <v>478</v>
      </c>
      <c r="B242" s="50" t="n">
        <v>98</v>
      </c>
      <c r="C242" s="50" t="s">
        <v>32</v>
      </c>
      <c r="D242" s="51" t="s">
        <v>479</v>
      </c>
      <c r="E242" s="50" t="s">
        <v>158</v>
      </c>
      <c r="F242" s="49" t="n">
        <v>11.39</v>
      </c>
      <c r="G242" s="46"/>
      <c r="H242" s="47" t="n">
        <f aca="false">G242*F242</f>
        <v>0</v>
      </c>
    </row>
    <row r="243" s="21" customFormat="true" ht="12.75" hidden="false" customHeight="false" outlineLevel="0" collapsed="false">
      <c r="A243" s="48" t="s">
        <v>480</v>
      </c>
      <c r="B243" s="50" t="n">
        <v>95</v>
      </c>
      <c r="C243" s="50" t="s">
        <v>44</v>
      </c>
      <c r="D243" s="51" t="s">
        <v>481</v>
      </c>
      <c r="E243" s="50" t="s">
        <v>158</v>
      </c>
      <c r="F243" s="49" t="n">
        <v>10.39</v>
      </c>
      <c r="G243" s="46"/>
      <c r="H243" s="47" t="n">
        <f aca="false">G243*F243</f>
        <v>0</v>
      </c>
    </row>
    <row r="244" s="21" customFormat="true" ht="12.75" hidden="false" customHeight="false" outlineLevel="0" collapsed="false">
      <c r="A244" s="48" t="s">
        <v>482</v>
      </c>
      <c r="B244" s="50" t="n">
        <v>96</v>
      </c>
      <c r="C244" s="50" t="s">
        <v>36</v>
      </c>
      <c r="D244" s="51" t="s">
        <v>483</v>
      </c>
      <c r="E244" s="50" t="s">
        <v>252</v>
      </c>
      <c r="F244" s="49" t="n">
        <v>12.39</v>
      </c>
      <c r="G244" s="46"/>
      <c r="H244" s="47" t="n">
        <f aca="false">G244*F244</f>
        <v>0</v>
      </c>
    </row>
    <row r="245" s="21" customFormat="true" ht="12.75" hidden="false" customHeight="false" outlineLevel="0" collapsed="false">
      <c r="A245" s="43" t="s">
        <v>484</v>
      </c>
      <c r="B245" s="50"/>
      <c r="C245" s="50"/>
      <c r="D245" s="51"/>
      <c r="E245" s="50"/>
      <c r="F245" s="46"/>
      <c r="G245" s="46"/>
      <c r="H245" s="47"/>
    </row>
    <row r="246" s="21" customFormat="true" ht="12.75" hidden="false" customHeight="false" outlineLevel="0" collapsed="false">
      <c r="A246" s="48" t="s">
        <v>485</v>
      </c>
      <c r="B246" s="50" t="n">
        <v>99</v>
      </c>
      <c r="C246" s="50" t="s">
        <v>36</v>
      </c>
      <c r="D246" s="51" t="s">
        <v>486</v>
      </c>
      <c r="E246" s="50" t="s">
        <v>487</v>
      </c>
      <c r="F246" s="49" t="n">
        <v>13.9</v>
      </c>
      <c r="G246" s="46"/>
      <c r="H246" s="47" t="n">
        <f aca="false">G246*F246</f>
        <v>0</v>
      </c>
    </row>
    <row r="247" s="21" customFormat="true" ht="12.75" hidden="false" customHeight="false" outlineLevel="0" collapsed="false">
      <c r="A247" s="48" t="s">
        <v>488</v>
      </c>
      <c r="B247" s="50" t="n">
        <v>92</v>
      </c>
      <c r="C247" s="50" t="s">
        <v>44</v>
      </c>
      <c r="D247" s="51" t="s">
        <v>489</v>
      </c>
      <c r="E247" s="50" t="s">
        <v>46</v>
      </c>
      <c r="F247" s="49" t="n">
        <v>10.39</v>
      </c>
      <c r="G247" s="46"/>
      <c r="H247" s="47" t="n">
        <f aca="false">G247*F247</f>
        <v>0</v>
      </c>
    </row>
    <row r="248" s="21" customFormat="true" ht="12.75" hidden="false" customHeight="false" outlineLevel="0" collapsed="false">
      <c r="A248" s="48" t="s">
        <v>490</v>
      </c>
      <c r="B248" s="50" t="n">
        <v>95</v>
      </c>
      <c r="C248" s="50" t="s">
        <v>36</v>
      </c>
      <c r="D248" s="51" t="s">
        <v>491</v>
      </c>
      <c r="E248" s="50" t="s">
        <v>46</v>
      </c>
      <c r="F248" s="49" t="n">
        <v>10.39</v>
      </c>
      <c r="G248" s="46"/>
      <c r="H248" s="47" t="n">
        <f aca="false">G248*F248</f>
        <v>0</v>
      </c>
    </row>
    <row r="249" s="21" customFormat="true" ht="12.75" hidden="false" customHeight="false" outlineLevel="0" collapsed="false">
      <c r="A249" s="48" t="s">
        <v>492</v>
      </c>
      <c r="B249" s="50" t="n">
        <v>94</v>
      </c>
      <c r="C249" s="50" t="s">
        <v>36</v>
      </c>
      <c r="D249" s="51" t="s">
        <v>493</v>
      </c>
      <c r="E249" s="50" t="s">
        <v>46</v>
      </c>
      <c r="F249" s="49" t="n">
        <v>10.39</v>
      </c>
      <c r="G249" s="46"/>
      <c r="H249" s="47" t="n">
        <f aca="false">G249*F249</f>
        <v>0</v>
      </c>
    </row>
    <row r="250" s="21" customFormat="true" ht="12.75" hidden="false" customHeight="false" outlineLevel="0" collapsed="false">
      <c r="A250" s="48" t="s">
        <v>494</v>
      </c>
      <c r="B250" s="50" t="n">
        <v>98</v>
      </c>
      <c r="C250" s="50" t="s">
        <v>32</v>
      </c>
      <c r="D250" s="51" t="s">
        <v>495</v>
      </c>
      <c r="E250" s="50" t="s">
        <v>46</v>
      </c>
      <c r="F250" s="49" t="n">
        <v>10.39</v>
      </c>
      <c r="G250" s="46"/>
      <c r="H250" s="47" t="n">
        <f aca="false">G250*F250</f>
        <v>0</v>
      </c>
    </row>
    <row r="251" s="21" customFormat="true" ht="12.75" hidden="false" customHeight="false" outlineLevel="0" collapsed="false">
      <c r="A251" s="48" t="s">
        <v>496</v>
      </c>
      <c r="B251" s="50" t="n">
        <v>94</v>
      </c>
      <c r="C251" s="50" t="s">
        <v>36</v>
      </c>
      <c r="D251" s="51" t="s">
        <v>497</v>
      </c>
      <c r="E251" s="50" t="s">
        <v>46</v>
      </c>
      <c r="F251" s="49" t="n">
        <v>10.39</v>
      </c>
      <c r="G251" s="46"/>
      <c r="H251" s="47" t="n">
        <f aca="false">G251*F251</f>
        <v>0</v>
      </c>
    </row>
    <row r="252" s="21" customFormat="true" ht="12.75" hidden="false" customHeight="false" outlineLevel="0" collapsed="false">
      <c r="A252" s="48" t="s">
        <v>498</v>
      </c>
      <c r="B252" s="50" t="n">
        <v>93</v>
      </c>
      <c r="C252" s="50" t="s">
        <v>36</v>
      </c>
      <c r="D252" s="51" t="s">
        <v>499</v>
      </c>
      <c r="E252" s="50" t="s">
        <v>46</v>
      </c>
      <c r="F252" s="49" t="n">
        <v>10.39</v>
      </c>
      <c r="G252" s="46"/>
      <c r="H252" s="47" t="n">
        <f aca="false">G252*F252</f>
        <v>0</v>
      </c>
    </row>
    <row r="253" s="21" customFormat="true" ht="12.75" hidden="false" customHeight="false" outlineLevel="0" collapsed="false">
      <c r="A253" s="48" t="s">
        <v>500</v>
      </c>
      <c r="B253" s="50" t="n">
        <v>95</v>
      </c>
      <c r="C253" s="50" t="s">
        <v>36</v>
      </c>
      <c r="D253" s="51" t="s">
        <v>501</v>
      </c>
      <c r="E253" s="50" t="s">
        <v>46</v>
      </c>
      <c r="F253" s="49" t="n">
        <v>10.39</v>
      </c>
      <c r="G253" s="46"/>
      <c r="H253" s="47" t="n">
        <f aca="false">G253*F253</f>
        <v>0</v>
      </c>
    </row>
    <row r="254" s="21" customFormat="true" ht="12.75" hidden="false" customHeight="false" outlineLevel="0" collapsed="false">
      <c r="A254" s="48" t="s">
        <v>502</v>
      </c>
      <c r="B254" s="50" t="n">
        <v>91</v>
      </c>
      <c r="C254" s="50" t="s">
        <v>36</v>
      </c>
      <c r="D254" s="51" t="s">
        <v>503</v>
      </c>
      <c r="E254" s="50" t="s">
        <v>46</v>
      </c>
      <c r="F254" s="49" t="n">
        <v>10.39</v>
      </c>
      <c r="G254" s="46"/>
      <c r="H254" s="47" t="n">
        <f aca="false">G254*F254</f>
        <v>0</v>
      </c>
    </row>
    <row r="255" s="21" customFormat="true" ht="12.75" hidden="false" customHeight="false" outlineLevel="0" collapsed="false">
      <c r="A255" s="48" t="s">
        <v>504</v>
      </c>
      <c r="B255" s="50" t="n">
        <v>92</v>
      </c>
      <c r="C255" s="50" t="s">
        <v>36</v>
      </c>
      <c r="D255" s="51" t="s">
        <v>505</v>
      </c>
      <c r="E255" s="50" t="s">
        <v>46</v>
      </c>
      <c r="F255" s="49" t="n">
        <v>10.39</v>
      </c>
      <c r="G255" s="46"/>
      <c r="H255" s="47" t="n">
        <f aca="false">G255*F255</f>
        <v>0</v>
      </c>
    </row>
    <row r="256" s="21" customFormat="true" ht="12.75" hidden="false" customHeight="false" outlineLevel="0" collapsed="false">
      <c r="A256" s="48" t="s">
        <v>506</v>
      </c>
      <c r="B256" s="50" t="n">
        <v>97</v>
      </c>
      <c r="C256" s="50" t="s">
        <v>36</v>
      </c>
      <c r="D256" s="51" t="s">
        <v>507</v>
      </c>
      <c r="E256" s="50" t="n">
        <v>0.2</v>
      </c>
      <c r="F256" s="49" t="n">
        <v>12.49</v>
      </c>
      <c r="G256" s="46"/>
      <c r="H256" s="47" t="n">
        <f aca="false">G256*F256</f>
        <v>0</v>
      </c>
    </row>
    <row r="257" s="21" customFormat="true" ht="12.75" hidden="false" customHeight="false" outlineLevel="0" collapsed="false">
      <c r="A257" s="48" t="s">
        <v>508</v>
      </c>
      <c r="B257" s="50" t="n">
        <v>96</v>
      </c>
      <c r="C257" s="50" t="s">
        <v>44</v>
      </c>
      <c r="D257" s="51" t="s">
        <v>509</v>
      </c>
      <c r="E257" s="50" t="n">
        <v>0.22</v>
      </c>
      <c r="F257" s="49" t="n">
        <v>11.49</v>
      </c>
      <c r="G257" s="46"/>
      <c r="H257" s="47" t="n">
        <f aca="false">G257*F257</f>
        <v>0</v>
      </c>
    </row>
    <row r="258" s="21" customFormat="true" ht="12.75" hidden="false" customHeight="false" outlineLevel="0" collapsed="false">
      <c r="A258" s="48" t="s">
        <v>510</v>
      </c>
      <c r="B258" s="50" t="n">
        <v>93</v>
      </c>
      <c r="C258" s="50" t="s">
        <v>44</v>
      </c>
      <c r="D258" s="51" t="s">
        <v>511</v>
      </c>
      <c r="E258" s="50" t="s">
        <v>512</v>
      </c>
      <c r="F258" s="49" t="n">
        <v>13.45</v>
      </c>
      <c r="G258" s="46"/>
      <c r="H258" s="47" t="n">
        <f aca="false">G258*F258</f>
        <v>0</v>
      </c>
    </row>
    <row r="259" s="21" customFormat="true" ht="12.75" hidden="false" customHeight="false" outlineLevel="0" collapsed="false">
      <c r="A259" s="48" t="s">
        <v>513</v>
      </c>
      <c r="B259" s="50" t="n">
        <v>91</v>
      </c>
      <c r="C259" s="50" t="s">
        <v>36</v>
      </c>
      <c r="D259" s="51" t="s">
        <v>514</v>
      </c>
      <c r="E259" s="50" t="s">
        <v>75</v>
      </c>
      <c r="F259" s="49" t="n">
        <v>12.49</v>
      </c>
      <c r="G259" s="46"/>
      <c r="H259" s="47" t="n">
        <f aca="false">G259*F259</f>
        <v>0</v>
      </c>
    </row>
    <row r="260" s="21" customFormat="true" ht="12.75" hidden="false" customHeight="false" outlineLevel="0" collapsed="false">
      <c r="A260" s="48" t="s">
        <v>515</v>
      </c>
      <c r="B260" s="50" t="n">
        <v>95</v>
      </c>
      <c r="C260" s="50" t="s">
        <v>36</v>
      </c>
      <c r="D260" s="51" t="s">
        <v>516</v>
      </c>
      <c r="E260" s="50" t="n">
        <v>1</v>
      </c>
      <c r="F260" s="49" t="n">
        <v>10.81</v>
      </c>
      <c r="G260" s="46"/>
      <c r="H260" s="47" t="n">
        <f aca="false">G260*F260</f>
        <v>0</v>
      </c>
    </row>
    <row r="261" s="21" customFormat="true" ht="12.75" hidden="false" customHeight="false" outlineLevel="0" collapsed="false">
      <c r="A261" s="48" t="s">
        <v>517</v>
      </c>
      <c r="B261" s="50" t="n">
        <v>98</v>
      </c>
      <c r="C261" s="50" t="s">
        <v>44</v>
      </c>
      <c r="D261" s="51" t="s">
        <v>518</v>
      </c>
      <c r="E261" s="50" t="n">
        <v>0.1</v>
      </c>
      <c r="F261" s="49" t="n">
        <v>10.82</v>
      </c>
      <c r="G261" s="46"/>
      <c r="H261" s="47" t="n">
        <f aca="false">G261*F261</f>
        <v>0</v>
      </c>
    </row>
    <row r="262" s="21" customFormat="true" ht="12.75" hidden="false" customHeight="false" outlineLevel="0" collapsed="false">
      <c r="A262" s="43" t="s">
        <v>519</v>
      </c>
      <c r="B262" s="50"/>
      <c r="C262" s="50"/>
      <c r="D262" s="51"/>
      <c r="E262" s="50"/>
      <c r="F262" s="46"/>
      <c r="G262" s="46"/>
      <c r="H262" s="47"/>
    </row>
    <row r="263" s="21" customFormat="true" ht="12.75" hidden="false" customHeight="false" outlineLevel="0" collapsed="false">
      <c r="A263" s="48" t="s">
        <v>520</v>
      </c>
      <c r="B263" s="50" t="n">
        <v>96</v>
      </c>
      <c r="C263" s="50" t="s">
        <v>36</v>
      </c>
      <c r="D263" s="51" t="s">
        <v>521</v>
      </c>
      <c r="E263" s="50" t="s">
        <v>34</v>
      </c>
      <c r="F263" s="49" t="n">
        <v>9.89</v>
      </c>
      <c r="G263" s="46"/>
      <c r="H263" s="47" t="n">
        <f aca="false">G263*F263</f>
        <v>0</v>
      </c>
    </row>
    <row r="264" s="21" customFormat="true" ht="12.75" hidden="false" customHeight="false" outlineLevel="0" collapsed="false">
      <c r="A264" s="48" t="s">
        <v>522</v>
      </c>
      <c r="B264" s="50" t="n">
        <v>88</v>
      </c>
      <c r="C264" s="50" t="s">
        <v>36</v>
      </c>
      <c r="D264" s="51" t="s">
        <v>523</v>
      </c>
      <c r="E264" s="50" t="s">
        <v>87</v>
      </c>
      <c r="F264" s="49" t="n">
        <v>9.89</v>
      </c>
      <c r="G264" s="46"/>
      <c r="H264" s="47" t="n">
        <f aca="false">G264*F264</f>
        <v>0</v>
      </c>
    </row>
    <row r="265" s="21" customFormat="true" ht="12.75" hidden="false" customHeight="false" outlineLevel="0" collapsed="false">
      <c r="A265" s="48" t="s">
        <v>524</v>
      </c>
      <c r="B265" s="50" t="n">
        <v>92</v>
      </c>
      <c r="C265" s="50" t="s">
        <v>36</v>
      </c>
      <c r="D265" s="51" t="s">
        <v>525</v>
      </c>
      <c r="E265" s="50" t="s">
        <v>87</v>
      </c>
      <c r="F265" s="49" t="n">
        <v>9.89</v>
      </c>
      <c r="G265" s="46"/>
      <c r="H265" s="47" t="n">
        <f aca="false">G265*F265</f>
        <v>0</v>
      </c>
    </row>
    <row r="266" s="21" customFormat="true" ht="12.75" hidden="false" customHeight="false" outlineLevel="0" collapsed="false">
      <c r="A266" s="48" t="s">
        <v>526</v>
      </c>
      <c r="B266" s="50" t="n">
        <v>92</v>
      </c>
      <c r="C266" s="50" t="s">
        <v>36</v>
      </c>
      <c r="D266" s="51" t="s">
        <v>527</v>
      </c>
      <c r="E266" s="50" t="s">
        <v>87</v>
      </c>
      <c r="F266" s="49" t="n">
        <v>9.89</v>
      </c>
      <c r="G266" s="46"/>
      <c r="H266" s="47" t="n">
        <f aca="false">G266*F266</f>
        <v>0</v>
      </c>
    </row>
    <row r="267" s="21" customFormat="true" ht="12.75" hidden="false" customHeight="false" outlineLevel="0" collapsed="false">
      <c r="A267" s="48" t="s">
        <v>41</v>
      </c>
      <c r="B267" s="50" t="n">
        <v>84</v>
      </c>
      <c r="C267" s="50" t="s">
        <v>44</v>
      </c>
      <c r="D267" s="51" t="s">
        <v>528</v>
      </c>
      <c r="E267" s="50" t="s">
        <v>87</v>
      </c>
      <c r="F267" s="49" t="n">
        <v>9.89</v>
      </c>
      <c r="G267" s="46"/>
      <c r="H267" s="47" t="n">
        <f aca="false">G267*F267</f>
        <v>0</v>
      </c>
    </row>
    <row r="268" s="21" customFormat="true" ht="12.75" hidden="false" customHeight="false" outlineLevel="0" collapsed="false">
      <c r="A268" s="48" t="s">
        <v>529</v>
      </c>
      <c r="B268" s="50" t="n">
        <v>80</v>
      </c>
      <c r="C268" s="50" t="s">
        <v>44</v>
      </c>
      <c r="D268" s="51" t="s">
        <v>530</v>
      </c>
      <c r="E268" s="50" t="s">
        <v>87</v>
      </c>
      <c r="F268" s="49" t="n">
        <v>9.89</v>
      </c>
      <c r="G268" s="46"/>
      <c r="H268" s="47" t="n">
        <f aca="false">G268*F268</f>
        <v>0</v>
      </c>
    </row>
    <row r="269" s="21" customFormat="true" ht="12.75" hidden="false" customHeight="false" outlineLevel="0" collapsed="false">
      <c r="A269" s="48" t="s">
        <v>76</v>
      </c>
      <c r="B269" s="50" t="n">
        <v>87</v>
      </c>
      <c r="C269" s="50" t="s">
        <v>44</v>
      </c>
      <c r="D269" s="51" t="s">
        <v>531</v>
      </c>
      <c r="E269" s="50" t="s">
        <v>78</v>
      </c>
      <c r="F269" s="49" t="n">
        <v>9.89</v>
      </c>
      <c r="G269" s="46"/>
      <c r="H269" s="47" t="n">
        <f aca="false">G269*F269</f>
        <v>0</v>
      </c>
    </row>
    <row r="270" s="21" customFormat="true" ht="12.75" hidden="false" customHeight="false" outlineLevel="0" collapsed="false">
      <c r="A270" s="48" t="s">
        <v>532</v>
      </c>
      <c r="B270" s="50" t="n">
        <v>89</v>
      </c>
      <c r="C270" s="50" t="s">
        <v>44</v>
      </c>
      <c r="D270" s="51" t="s">
        <v>533</v>
      </c>
      <c r="E270" s="50" t="s">
        <v>78</v>
      </c>
      <c r="F270" s="49" t="n">
        <v>9.89</v>
      </c>
      <c r="G270" s="46"/>
      <c r="H270" s="47" t="n">
        <f aca="false">G270*F270</f>
        <v>0</v>
      </c>
    </row>
    <row r="271" s="21" customFormat="true" ht="12.75" hidden="false" customHeight="false" outlineLevel="0" collapsed="false">
      <c r="A271" s="48" t="s">
        <v>534</v>
      </c>
      <c r="B271" s="50" t="n">
        <v>98</v>
      </c>
      <c r="C271" s="50" t="s">
        <v>44</v>
      </c>
      <c r="D271" s="51" t="s">
        <v>535</v>
      </c>
      <c r="E271" s="50" t="s">
        <v>34</v>
      </c>
      <c r="F271" s="49" t="n">
        <v>9.89</v>
      </c>
      <c r="G271" s="46"/>
      <c r="H271" s="47" t="n">
        <f aca="false">G271*F271</f>
        <v>0</v>
      </c>
    </row>
    <row r="272" s="21" customFormat="true" ht="12.75" hidden="false" customHeight="false" outlineLevel="0" collapsed="false">
      <c r="A272" s="48" t="s">
        <v>536</v>
      </c>
      <c r="B272" s="50" t="n">
        <v>70</v>
      </c>
      <c r="C272" s="50" t="s">
        <v>36</v>
      </c>
      <c r="D272" s="51" t="s">
        <v>537</v>
      </c>
      <c r="E272" s="50" t="s">
        <v>469</v>
      </c>
      <c r="F272" s="49" t="n">
        <v>10.64</v>
      </c>
      <c r="G272" s="46"/>
      <c r="H272" s="47" t="n">
        <f aca="false">G272*F272</f>
        <v>0</v>
      </c>
    </row>
    <row r="273" s="21" customFormat="true" ht="12.75" hidden="false" customHeight="false" outlineLevel="0" collapsed="false">
      <c r="A273" s="48" t="s">
        <v>538</v>
      </c>
      <c r="B273" s="50" t="n">
        <v>83</v>
      </c>
      <c r="C273" s="50" t="s">
        <v>44</v>
      </c>
      <c r="D273" s="51" t="s">
        <v>539</v>
      </c>
      <c r="E273" s="50" t="s">
        <v>540</v>
      </c>
      <c r="F273" s="49" t="n">
        <v>10.79</v>
      </c>
      <c r="G273" s="46"/>
      <c r="H273" s="47" t="n">
        <f aca="false">G273*F273</f>
        <v>0</v>
      </c>
    </row>
    <row r="274" s="21" customFormat="true" ht="12.75" hidden="false" customHeight="false" outlineLevel="0" collapsed="false">
      <c r="A274" s="48" t="s">
        <v>541</v>
      </c>
      <c r="B274" s="50" t="n">
        <v>89</v>
      </c>
      <c r="C274" s="50" t="s">
        <v>32</v>
      </c>
      <c r="D274" s="51" t="s">
        <v>542</v>
      </c>
      <c r="E274" s="50" t="s">
        <v>87</v>
      </c>
      <c r="F274" s="49" t="n">
        <v>9.89</v>
      </c>
      <c r="G274" s="46"/>
      <c r="H274" s="47" t="n">
        <f aca="false">G274*F274</f>
        <v>0</v>
      </c>
    </row>
    <row r="275" s="21" customFormat="true" ht="12.75" hidden="false" customHeight="false" outlineLevel="0" collapsed="false">
      <c r="A275" s="48" t="s">
        <v>543</v>
      </c>
      <c r="B275" s="50" t="n">
        <v>94</v>
      </c>
      <c r="C275" s="50" t="s">
        <v>32</v>
      </c>
      <c r="D275" s="51" t="s">
        <v>544</v>
      </c>
      <c r="E275" s="50" t="s">
        <v>87</v>
      </c>
      <c r="F275" s="49" t="n">
        <v>9.89</v>
      </c>
      <c r="G275" s="46"/>
      <c r="H275" s="47" t="n">
        <f aca="false">G275*F275</f>
        <v>0</v>
      </c>
    </row>
    <row r="276" s="21" customFormat="true" ht="12.75" hidden="false" customHeight="false" outlineLevel="0" collapsed="false">
      <c r="A276" s="48" t="s">
        <v>545</v>
      </c>
      <c r="B276" s="50" t="n">
        <v>99</v>
      </c>
      <c r="C276" s="50" t="s">
        <v>36</v>
      </c>
      <c r="D276" s="51" t="s">
        <v>546</v>
      </c>
      <c r="E276" s="50" t="s">
        <v>90</v>
      </c>
      <c r="F276" s="49" t="n">
        <v>9.89</v>
      </c>
      <c r="G276" s="46"/>
      <c r="H276" s="47" t="n">
        <f aca="false">G276*F276</f>
        <v>0</v>
      </c>
    </row>
    <row r="277" s="21" customFormat="true" ht="12.75" hidden="false" customHeight="false" outlineLevel="0" collapsed="false">
      <c r="A277" s="48" t="s">
        <v>547</v>
      </c>
      <c r="B277" s="50" t="n">
        <v>98</v>
      </c>
      <c r="C277" s="50" t="s">
        <v>32</v>
      </c>
      <c r="D277" s="51" t="s">
        <v>548</v>
      </c>
      <c r="E277" s="50" t="s">
        <v>223</v>
      </c>
      <c r="F277" s="49" t="n">
        <v>11.45</v>
      </c>
      <c r="G277" s="46"/>
      <c r="H277" s="47" t="n">
        <f aca="false">G277*F277</f>
        <v>0</v>
      </c>
    </row>
    <row r="278" s="21" customFormat="true" ht="12.75" hidden="false" customHeight="false" outlineLevel="0" collapsed="false">
      <c r="A278" s="48" t="s">
        <v>549</v>
      </c>
      <c r="B278" s="50" t="n">
        <v>97</v>
      </c>
      <c r="C278" s="50" t="s">
        <v>36</v>
      </c>
      <c r="D278" s="51" t="s">
        <v>550</v>
      </c>
      <c r="E278" s="50" t="s">
        <v>99</v>
      </c>
      <c r="F278" s="49" t="n">
        <v>9.89</v>
      </c>
      <c r="G278" s="46"/>
      <c r="H278" s="47" t="n">
        <f aca="false">G278*F278</f>
        <v>0</v>
      </c>
    </row>
    <row r="279" s="21" customFormat="true" ht="12.75" hidden="false" customHeight="false" outlineLevel="0" collapsed="false">
      <c r="A279" s="48" t="s">
        <v>551</v>
      </c>
      <c r="B279" s="50" t="n">
        <v>97</v>
      </c>
      <c r="C279" s="50" t="s">
        <v>36</v>
      </c>
      <c r="D279" s="51" t="s">
        <v>552</v>
      </c>
      <c r="E279" s="50" t="s">
        <v>99</v>
      </c>
      <c r="F279" s="49" t="n">
        <v>9.89</v>
      </c>
      <c r="G279" s="46"/>
      <c r="H279" s="47" t="n">
        <f aca="false">G279*F279</f>
        <v>0</v>
      </c>
    </row>
    <row r="280" s="21" customFormat="true" ht="12.75" hidden="false" customHeight="false" outlineLevel="0" collapsed="false">
      <c r="A280" s="48" t="s">
        <v>100</v>
      </c>
      <c r="B280" s="50" t="n">
        <v>99</v>
      </c>
      <c r="C280" s="50" t="s">
        <v>32</v>
      </c>
      <c r="D280" s="51" t="s">
        <v>553</v>
      </c>
      <c r="E280" s="50" t="s">
        <v>99</v>
      </c>
      <c r="F280" s="49" t="n">
        <v>9.89</v>
      </c>
      <c r="G280" s="46"/>
      <c r="H280" s="47" t="n">
        <f aca="false">G280*F280</f>
        <v>0</v>
      </c>
    </row>
    <row r="281" s="21" customFormat="true" ht="12.75" hidden="false" customHeight="false" outlineLevel="0" collapsed="false">
      <c r="A281" s="48" t="s">
        <v>554</v>
      </c>
      <c r="B281" s="50" t="n">
        <v>99</v>
      </c>
      <c r="C281" s="50" t="s">
        <v>32</v>
      </c>
      <c r="D281" s="51" t="s">
        <v>555</v>
      </c>
      <c r="E281" s="50" t="s">
        <v>99</v>
      </c>
      <c r="F281" s="49" t="n">
        <v>10.45</v>
      </c>
      <c r="G281" s="46"/>
      <c r="H281" s="47" t="n">
        <f aca="false">G281*F281</f>
        <v>0</v>
      </c>
    </row>
    <row r="282" s="21" customFormat="true" ht="12.75" hidden="false" customHeight="false" outlineLevel="0" collapsed="false">
      <c r="A282" s="48" t="s">
        <v>556</v>
      </c>
      <c r="B282" s="50" t="n">
        <v>99</v>
      </c>
      <c r="C282" s="50" t="s">
        <v>36</v>
      </c>
      <c r="D282" s="51" t="s">
        <v>557</v>
      </c>
      <c r="E282" s="50" t="s">
        <v>99</v>
      </c>
      <c r="F282" s="49" t="n">
        <v>9.89</v>
      </c>
      <c r="G282" s="46"/>
      <c r="H282" s="47" t="n">
        <f aca="false">G282*F282</f>
        <v>0</v>
      </c>
    </row>
    <row r="283" s="21" customFormat="true" ht="12.75" hidden="false" customHeight="false" outlineLevel="0" collapsed="false">
      <c r="A283" s="48" t="s">
        <v>558</v>
      </c>
      <c r="B283" s="50" t="n">
        <v>98</v>
      </c>
      <c r="C283" s="50" t="s">
        <v>36</v>
      </c>
      <c r="D283" s="51" t="s">
        <v>559</v>
      </c>
      <c r="E283" s="50" t="s">
        <v>99</v>
      </c>
      <c r="F283" s="49" t="n">
        <v>9.89</v>
      </c>
      <c r="G283" s="46"/>
      <c r="H283" s="47" t="n">
        <f aca="false">G283*F283</f>
        <v>0</v>
      </c>
    </row>
    <row r="284" s="21" customFormat="true" ht="12.75" hidden="false" customHeight="false" outlineLevel="0" collapsed="false">
      <c r="A284" s="48" t="s">
        <v>560</v>
      </c>
      <c r="B284" s="50" t="n">
        <v>96</v>
      </c>
      <c r="C284" s="50" t="s">
        <v>36</v>
      </c>
      <c r="D284" s="51" t="s">
        <v>561</v>
      </c>
      <c r="E284" s="50" t="s">
        <v>75</v>
      </c>
      <c r="F284" s="49" t="n">
        <v>9.89</v>
      </c>
      <c r="G284" s="46"/>
      <c r="H284" s="47" t="n">
        <f aca="false">G284*F284</f>
        <v>0</v>
      </c>
    </row>
    <row r="285" s="21" customFormat="true" ht="12.75" hidden="false" customHeight="false" outlineLevel="0" collapsed="false">
      <c r="A285" s="48" t="s">
        <v>562</v>
      </c>
      <c r="B285" s="50" t="n">
        <v>98</v>
      </c>
      <c r="C285" s="50" t="s">
        <v>44</v>
      </c>
      <c r="D285" s="51" t="s">
        <v>563</v>
      </c>
      <c r="E285" s="50" t="s">
        <v>331</v>
      </c>
      <c r="F285" s="49" t="n">
        <v>10.45</v>
      </c>
      <c r="G285" s="46"/>
      <c r="H285" s="47" t="n">
        <f aca="false">G285*F285</f>
        <v>0</v>
      </c>
    </row>
    <row r="286" s="21" customFormat="true" ht="12.75" hidden="false" customHeight="false" outlineLevel="0" collapsed="false">
      <c r="A286" s="48" t="s">
        <v>564</v>
      </c>
      <c r="B286" s="50" t="n">
        <v>99</v>
      </c>
      <c r="C286" s="50" t="s">
        <v>44</v>
      </c>
      <c r="D286" s="51" t="s">
        <v>565</v>
      </c>
      <c r="E286" s="50" t="s">
        <v>331</v>
      </c>
      <c r="F286" s="49" t="n">
        <v>9.89</v>
      </c>
      <c r="G286" s="46"/>
      <c r="H286" s="47" t="n">
        <f aca="false">G286*F286</f>
        <v>0</v>
      </c>
    </row>
    <row r="287" s="21" customFormat="true" ht="12.75" hidden="false" customHeight="false" outlineLevel="0" collapsed="false">
      <c r="A287" s="48" t="s">
        <v>566</v>
      </c>
      <c r="B287" s="50" t="n">
        <v>90</v>
      </c>
      <c r="C287" s="50" t="s">
        <v>44</v>
      </c>
      <c r="D287" s="51" t="s">
        <v>567</v>
      </c>
      <c r="E287" s="50" t="s">
        <v>75</v>
      </c>
      <c r="F287" s="49" t="n">
        <v>9.89</v>
      </c>
      <c r="G287" s="46"/>
      <c r="H287" s="47" t="n">
        <f aca="false">G287*F287</f>
        <v>0</v>
      </c>
    </row>
    <row r="288" s="21" customFormat="true" ht="12.75" hidden="false" customHeight="false" outlineLevel="0" collapsed="false">
      <c r="A288" s="48" t="s">
        <v>568</v>
      </c>
      <c r="B288" s="50" t="n">
        <v>80</v>
      </c>
      <c r="C288" s="50" t="s">
        <v>36</v>
      </c>
      <c r="D288" s="51" t="s">
        <v>569</v>
      </c>
      <c r="E288" s="50" t="s">
        <v>75</v>
      </c>
      <c r="F288" s="49" t="n">
        <v>9.89</v>
      </c>
      <c r="G288" s="46"/>
      <c r="H288" s="47" t="n">
        <f aca="false">G288*F288</f>
        <v>0</v>
      </c>
    </row>
    <row r="289" s="21" customFormat="true" ht="12.75" hidden="false" customHeight="false" outlineLevel="0" collapsed="false">
      <c r="A289" s="48" t="s">
        <v>570</v>
      </c>
      <c r="B289" s="50" t="n">
        <v>95</v>
      </c>
      <c r="C289" s="50" t="s">
        <v>36</v>
      </c>
      <c r="D289" s="51" t="s">
        <v>571</v>
      </c>
      <c r="E289" s="50" t="s">
        <v>75</v>
      </c>
      <c r="F289" s="49" t="n">
        <v>9.89</v>
      </c>
      <c r="G289" s="46"/>
      <c r="H289" s="47" t="n">
        <f aca="false">G289*F289</f>
        <v>0</v>
      </c>
    </row>
    <row r="290" s="21" customFormat="true" ht="12.75" hidden="false" customHeight="false" outlineLevel="0" collapsed="false">
      <c r="A290" s="48" t="s">
        <v>572</v>
      </c>
      <c r="B290" s="50" t="n">
        <v>95</v>
      </c>
      <c r="C290" s="50" t="s">
        <v>44</v>
      </c>
      <c r="D290" s="51" t="s">
        <v>573</v>
      </c>
      <c r="E290" s="50" t="s">
        <v>75</v>
      </c>
      <c r="F290" s="49" t="n">
        <v>9.89</v>
      </c>
      <c r="G290" s="46"/>
      <c r="H290" s="47" t="n">
        <f aca="false">G290*F290</f>
        <v>0</v>
      </c>
    </row>
    <row r="291" s="21" customFormat="true" ht="12.75" hidden="false" customHeight="false" outlineLevel="0" collapsed="false">
      <c r="A291" s="48" t="s">
        <v>574</v>
      </c>
      <c r="B291" s="50" t="n">
        <v>95</v>
      </c>
      <c r="C291" s="50" t="s">
        <v>36</v>
      </c>
      <c r="D291" s="51" t="s">
        <v>575</v>
      </c>
      <c r="E291" s="50" t="s">
        <v>87</v>
      </c>
      <c r="F291" s="49" t="n">
        <v>9.89</v>
      </c>
      <c r="G291" s="46"/>
      <c r="H291" s="47" t="n">
        <f aca="false">G291*F291</f>
        <v>0</v>
      </c>
    </row>
    <row r="292" s="21" customFormat="true" ht="12.75" hidden="false" customHeight="false" outlineLevel="0" collapsed="false">
      <c r="A292" s="48" t="s">
        <v>576</v>
      </c>
      <c r="B292" s="50" t="n">
        <v>90</v>
      </c>
      <c r="C292" s="50" t="s">
        <v>36</v>
      </c>
      <c r="D292" s="51" t="s">
        <v>577</v>
      </c>
      <c r="E292" s="50" t="s">
        <v>75</v>
      </c>
      <c r="F292" s="49" t="n">
        <v>9.89</v>
      </c>
      <c r="G292" s="46"/>
      <c r="H292" s="47" t="n">
        <f aca="false">G292*F292</f>
        <v>0</v>
      </c>
    </row>
    <row r="293" s="21" customFormat="true" ht="12.75" hidden="false" customHeight="false" outlineLevel="0" collapsed="false">
      <c r="A293" s="48" t="s">
        <v>578</v>
      </c>
      <c r="B293" s="50" t="n">
        <v>91</v>
      </c>
      <c r="C293" s="50" t="s">
        <v>36</v>
      </c>
      <c r="D293" s="51" t="s">
        <v>579</v>
      </c>
      <c r="E293" s="50" t="s">
        <v>87</v>
      </c>
      <c r="F293" s="49" t="n">
        <v>9.89</v>
      </c>
      <c r="G293" s="46"/>
      <c r="H293" s="47" t="n">
        <f aca="false">G293*F293</f>
        <v>0</v>
      </c>
    </row>
    <row r="294" s="21" customFormat="true" ht="12.75" hidden="false" customHeight="false" outlineLevel="0" collapsed="false">
      <c r="A294" s="48" t="s">
        <v>580</v>
      </c>
      <c r="B294" s="50" t="n">
        <v>85</v>
      </c>
      <c r="C294" s="50" t="s">
        <v>44</v>
      </c>
      <c r="D294" s="51" t="s">
        <v>581</v>
      </c>
      <c r="E294" s="50" t="s">
        <v>87</v>
      </c>
      <c r="F294" s="49" t="n">
        <v>11.19</v>
      </c>
      <c r="G294" s="46"/>
      <c r="H294" s="47" t="n">
        <f aca="false">G294*F294</f>
        <v>0</v>
      </c>
    </row>
    <row r="295" s="21" customFormat="true" ht="12.75" hidden="false" customHeight="false" outlineLevel="0" collapsed="false">
      <c r="A295" s="48" t="s">
        <v>582</v>
      </c>
      <c r="B295" s="50" t="n">
        <v>90</v>
      </c>
      <c r="C295" s="50" t="s">
        <v>36</v>
      </c>
      <c r="D295" s="51" t="s">
        <v>583</v>
      </c>
      <c r="E295" s="50" t="s">
        <v>75</v>
      </c>
      <c r="F295" s="49" t="n">
        <v>9.89</v>
      </c>
      <c r="G295" s="46"/>
      <c r="H295" s="47" t="n">
        <f aca="false">G295*F295</f>
        <v>0</v>
      </c>
    </row>
    <row r="296" s="21" customFormat="true" ht="12.75" hidden="false" customHeight="false" outlineLevel="0" collapsed="false">
      <c r="A296" s="48" t="s">
        <v>584</v>
      </c>
      <c r="B296" s="50" t="n">
        <v>92</v>
      </c>
      <c r="C296" s="50" t="s">
        <v>44</v>
      </c>
      <c r="D296" s="51" t="s">
        <v>585</v>
      </c>
      <c r="E296" s="50" t="s">
        <v>75</v>
      </c>
      <c r="F296" s="49" t="n">
        <v>9.89</v>
      </c>
      <c r="G296" s="46"/>
      <c r="H296" s="47" t="n">
        <f aca="false">G296*F296</f>
        <v>0</v>
      </c>
    </row>
    <row r="297" s="21" customFormat="true" ht="12.75" hidden="false" customHeight="false" outlineLevel="0" collapsed="false">
      <c r="A297" s="48" t="s">
        <v>586</v>
      </c>
      <c r="B297" s="50" t="n">
        <v>80</v>
      </c>
      <c r="C297" s="50" t="s">
        <v>44</v>
      </c>
      <c r="D297" s="51" t="s">
        <v>587</v>
      </c>
      <c r="E297" s="50" t="s">
        <v>87</v>
      </c>
      <c r="F297" s="49" t="n">
        <v>10.25</v>
      </c>
      <c r="G297" s="46"/>
      <c r="H297" s="47" t="n">
        <f aca="false">G297*F297</f>
        <v>0</v>
      </c>
    </row>
    <row r="298" s="21" customFormat="true" ht="12.75" hidden="false" customHeight="false" outlineLevel="0" collapsed="false">
      <c r="A298" s="48" t="s">
        <v>588</v>
      </c>
      <c r="B298" s="50" t="n">
        <v>94</v>
      </c>
      <c r="C298" s="50" t="s">
        <v>36</v>
      </c>
      <c r="D298" s="51" t="s">
        <v>589</v>
      </c>
      <c r="E298" s="50" t="s">
        <v>87</v>
      </c>
      <c r="F298" s="49" t="n">
        <v>11.87</v>
      </c>
      <c r="G298" s="46"/>
      <c r="H298" s="47" t="n">
        <f aca="false">G298*F298</f>
        <v>0</v>
      </c>
    </row>
    <row r="299" s="21" customFormat="true" ht="12.75" hidden="false" customHeight="false" outlineLevel="0" collapsed="false">
      <c r="A299" s="48" t="s">
        <v>590</v>
      </c>
      <c r="B299" s="50" t="n">
        <v>89</v>
      </c>
      <c r="C299" s="50" t="s">
        <v>44</v>
      </c>
      <c r="D299" s="51" t="s">
        <v>591</v>
      </c>
      <c r="E299" s="50" t="s">
        <v>87</v>
      </c>
      <c r="F299" s="49" t="n">
        <v>11.59</v>
      </c>
      <c r="G299" s="46"/>
      <c r="H299" s="47" t="n">
        <f aca="false">G299*F299</f>
        <v>0</v>
      </c>
    </row>
    <row r="300" s="21" customFormat="true" ht="12.75" hidden="false" customHeight="false" outlineLevel="0" collapsed="false">
      <c r="A300" s="48" t="s">
        <v>133</v>
      </c>
      <c r="B300" s="50" t="n">
        <v>82</v>
      </c>
      <c r="C300" s="50" t="s">
        <v>36</v>
      </c>
      <c r="D300" s="51" t="s">
        <v>592</v>
      </c>
      <c r="E300" s="50" t="s">
        <v>132</v>
      </c>
      <c r="F300" s="49" t="n">
        <v>9.89</v>
      </c>
      <c r="G300" s="46"/>
      <c r="H300" s="47" t="n">
        <f aca="false">G300*F300</f>
        <v>0</v>
      </c>
    </row>
    <row r="301" s="21" customFormat="true" ht="12.75" hidden="false" customHeight="false" outlineLevel="0" collapsed="false">
      <c r="A301" s="48" t="s">
        <v>593</v>
      </c>
      <c r="B301" s="50" t="n">
        <v>92</v>
      </c>
      <c r="C301" s="50" t="s">
        <v>36</v>
      </c>
      <c r="D301" s="51" t="s">
        <v>594</v>
      </c>
      <c r="E301" s="50" t="s">
        <v>46</v>
      </c>
      <c r="F301" s="49" t="n">
        <v>9.99</v>
      </c>
      <c r="G301" s="46"/>
      <c r="H301" s="47" t="n">
        <f aca="false">G301*F301</f>
        <v>0</v>
      </c>
    </row>
    <row r="302" s="21" customFormat="true" ht="12.75" hidden="false" customHeight="false" outlineLevel="0" collapsed="false">
      <c r="A302" s="48" t="s">
        <v>595</v>
      </c>
      <c r="B302" s="50" t="n">
        <v>89</v>
      </c>
      <c r="C302" s="50" t="s">
        <v>44</v>
      </c>
      <c r="D302" s="51" t="s">
        <v>596</v>
      </c>
      <c r="E302" s="50" t="s">
        <v>78</v>
      </c>
      <c r="F302" s="49" t="n">
        <v>13.69</v>
      </c>
      <c r="G302" s="46"/>
      <c r="H302" s="47" t="n">
        <f aca="false">G302*F302</f>
        <v>0</v>
      </c>
    </row>
    <row r="303" s="21" customFormat="true" ht="12.75" hidden="false" customHeight="false" outlineLevel="0" collapsed="false">
      <c r="A303" s="48" t="s">
        <v>597</v>
      </c>
      <c r="B303" s="50" t="n">
        <v>88</v>
      </c>
      <c r="C303" s="50" t="s">
        <v>44</v>
      </c>
      <c r="D303" s="51" t="s">
        <v>598</v>
      </c>
      <c r="E303" s="50" t="s">
        <v>75</v>
      </c>
      <c r="F303" s="49" t="n">
        <v>11.94</v>
      </c>
      <c r="G303" s="46"/>
      <c r="H303" s="47" t="n">
        <f aca="false">G303*F303</f>
        <v>0</v>
      </c>
    </row>
    <row r="304" s="21" customFormat="true" ht="12.75" hidden="false" customHeight="false" outlineLevel="0" collapsed="false">
      <c r="A304" s="48" t="s">
        <v>599</v>
      </c>
      <c r="B304" s="50" t="n">
        <v>88</v>
      </c>
      <c r="C304" s="50" t="s">
        <v>44</v>
      </c>
      <c r="D304" s="51" t="s">
        <v>600</v>
      </c>
      <c r="E304" s="50" t="s">
        <v>78</v>
      </c>
      <c r="F304" s="49" t="n">
        <v>15.45</v>
      </c>
      <c r="G304" s="46"/>
      <c r="H304" s="47" t="n">
        <f aca="false">G304*F304</f>
        <v>0</v>
      </c>
    </row>
    <row r="305" s="21" customFormat="true" ht="12.75" hidden="false" customHeight="false" outlineLevel="0" collapsed="false">
      <c r="A305" s="48" t="s">
        <v>601</v>
      </c>
      <c r="B305" s="50" t="n">
        <v>94</v>
      </c>
      <c r="C305" s="50" t="s">
        <v>44</v>
      </c>
      <c r="D305" s="51" t="s">
        <v>602</v>
      </c>
      <c r="E305" s="50" t="s">
        <v>78</v>
      </c>
      <c r="F305" s="49" t="n">
        <v>14.14</v>
      </c>
      <c r="G305" s="46"/>
      <c r="H305" s="47" t="n">
        <f aca="false">G305*F305</f>
        <v>0</v>
      </c>
    </row>
    <row r="306" s="21" customFormat="true" ht="12.75" hidden="false" customHeight="false" outlineLevel="0" collapsed="false">
      <c r="A306" s="48" t="s">
        <v>603</v>
      </c>
      <c r="B306" s="50" t="n">
        <v>89</v>
      </c>
      <c r="C306" s="50" t="s">
        <v>44</v>
      </c>
      <c r="D306" s="51" t="s">
        <v>604</v>
      </c>
      <c r="E306" s="50" t="s">
        <v>75</v>
      </c>
      <c r="F306" s="49" t="n">
        <v>14.88</v>
      </c>
      <c r="G306" s="46"/>
      <c r="H306" s="47" t="n">
        <f aca="false">G306*F306</f>
        <v>0</v>
      </c>
    </row>
    <row r="307" s="21" customFormat="true" ht="12.75" hidden="false" customHeight="false" outlineLevel="0" collapsed="false">
      <c r="A307" s="48" t="s">
        <v>605</v>
      </c>
      <c r="B307" s="50" t="n">
        <v>96</v>
      </c>
      <c r="C307" s="50" t="s">
        <v>36</v>
      </c>
      <c r="D307" s="51" t="s">
        <v>606</v>
      </c>
      <c r="E307" s="50" t="s">
        <v>78</v>
      </c>
      <c r="F307" s="49" t="n">
        <v>9.89</v>
      </c>
      <c r="G307" s="46"/>
      <c r="H307" s="47" t="n">
        <f aca="false">G307*F307</f>
        <v>0</v>
      </c>
    </row>
    <row r="308" s="21" customFormat="true" ht="12.75" hidden="false" customHeight="false" outlineLevel="0" collapsed="false">
      <c r="A308" s="48" t="s">
        <v>607</v>
      </c>
      <c r="B308" s="50" t="n">
        <v>96</v>
      </c>
      <c r="C308" s="50" t="s">
        <v>44</v>
      </c>
      <c r="D308" s="51" t="s">
        <v>608</v>
      </c>
      <c r="E308" s="50" t="s">
        <v>46</v>
      </c>
      <c r="F308" s="49" t="n">
        <v>9.89</v>
      </c>
      <c r="G308" s="46"/>
      <c r="H308" s="47" t="n">
        <f aca="false">G308*F308</f>
        <v>0</v>
      </c>
    </row>
    <row r="309" s="21" customFormat="true" ht="12.75" hidden="false" customHeight="false" outlineLevel="0" collapsed="false">
      <c r="A309" s="48" t="s">
        <v>609</v>
      </c>
      <c r="B309" s="50" t="n">
        <v>91</v>
      </c>
      <c r="C309" s="50" t="s">
        <v>36</v>
      </c>
      <c r="D309" s="51" t="s">
        <v>610</v>
      </c>
      <c r="E309" s="50" t="s">
        <v>158</v>
      </c>
      <c r="F309" s="49" t="n">
        <v>11.65</v>
      </c>
      <c r="G309" s="46"/>
      <c r="H309" s="47" t="n">
        <f aca="false">G309*F309</f>
        <v>0</v>
      </c>
    </row>
    <row r="310" s="21" customFormat="true" ht="12.75" hidden="false" customHeight="false" outlineLevel="0" collapsed="false">
      <c r="A310" s="48" t="s">
        <v>611</v>
      </c>
      <c r="B310" s="50" t="n">
        <v>92</v>
      </c>
      <c r="C310" s="50" t="s">
        <v>36</v>
      </c>
      <c r="D310" s="51" t="s">
        <v>612</v>
      </c>
      <c r="E310" s="50" t="s">
        <v>158</v>
      </c>
      <c r="F310" s="49" t="n">
        <v>11.95</v>
      </c>
      <c r="G310" s="46"/>
      <c r="H310" s="47" t="n">
        <f aca="false">G310*F310</f>
        <v>0</v>
      </c>
    </row>
    <row r="311" s="21" customFormat="true" ht="12.75" hidden="false" customHeight="false" outlineLevel="0" collapsed="false">
      <c r="A311" s="48" t="s">
        <v>613</v>
      </c>
      <c r="B311" s="50" t="n">
        <v>89</v>
      </c>
      <c r="C311" s="50" t="s">
        <v>36</v>
      </c>
      <c r="D311" s="51" t="s">
        <v>614</v>
      </c>
      <c r="E311" s="50" t="s">
        <v>158</v>
      </c>
      <c r="F311" s="49" t="n">
        <v>11.25</v>
      </c>
      <c r="G311" s="46"/>
      <c r="H311" s="47" t="n">
        <f aca="false">G311*F311</f>
        <v>0</v>
      </c>
    </row>
    <row r="312" s="21" customFormat="true" ht="12.75" hidden="false" customHeight="false" outlineLevel="0" collapsed="false">
      <c r="A312" s="48" t="s">
        <v>615</v>
      </c>
      <c r="B312" s="50" t="n">
        <v>67</v>
      </c>
      <c r="C312" s="50" t="s">
        <v>44</v>
      </c>
      <c r="D312" s="51" t="s">
        <v>616</v>
      </c>
      <c r="E312" s="50" t="s">
        <v>158</v>
      </c>
      <c r="F312" s="49" t="n">
        <v>9.99</v>
      </c>
      <c r="G312" s="46"/>
      <c r="H312" s="47" t="n">
        <f aca="false">G312*F312</f>
        <v>0</v>
      </c>
    </row>
    <row r="313" s="21" customFormat="true" ht="12.75" hidden="false" customHeight="false" outlineLevel="0" collapsed="false">
      <c r="A313" s="48" t="s">
        <v>617</v>
      </c>
      <c r="B313" s="50" t="n">
        <v>82</v>
      </c>
      <c r="C313" s="50" t="s">
        <v>44</v>
      </c>
      <c r="D313" s="51" t="s">
        <v>618</v>
      </c>
      <c r="E313" s="50" t="s">
        <v>158</v>
      </c>
      <c r="F313" s="49" t="n">
        <v>11.95</v>
      </c>
      <c r="G313" s="46"/>
      <c r="H313" s="47" t="n">
        <f aca="false">G313*F313</f>
        <v>0</v>
      </c>
    </row>
    <row r="314" s="21" customFormat="true" ht="12.75" hidden="false" customHeight="false" outlineLevel="0" collapsed="false">
      <c r="A314" s="48" t="s">
        <v>619</v>
      </c>
      <c r="B314" s="50" t="n">
        <v>91</v>
      </c>
      <c r="C314" s="50" t="s">
        <v>36</v>
      </c>
      <c r="D314" s="51" t="s">
        <v>620</v>
      </c>
      <c r="E314" s="50" t="s">
        <v>158</v>
      </c>
      <c r="F314" s="49" t="n">
        <v>9.99</v>
      </c>
      <c r="G314" s="46"/>
      <c r="H314" s="47" t="n">
        <f aca="false">G314*F314</f>
        <v>0</v>
      </c>
    </row>
    <row r="315" s="21" customFormat="true" ht="12.75" hidden="false" customHeight="false" outlineLevel="0" collapsed="false">
      <c r="A315" s="48" t="s">
        <v>159</v>
      </c>
      <c r="B315" s="50" t="n">
        <v>89</v>
      </c>
      <c r="C315" s="50" t="s">
        <v>44</v>
      </c>
      <c r="D315" s="51" t="s">
        <v>621</v>
      </c>
      <c r="E315" s="50" t="s">
        <v>158</v>
      </c>
      <c r="F315" s="49" t="n">
        <v>11.55</v>
      </c>
      <c r="G315" s="46"/>
      <c r="H315" s="47" t="n">
        <f aca="false">G315*F315</f>
        <v>0</v>
      </c>
    </row>
    <row r="316" s="21" customFormat="true" ht="12.75" hidden="false" customHeight="false" outlineLevel="0" collapsed="false">
      <c r="A316" s="48" t="s">
        <v>161</v>
      </c>
      <c r="B316" s="50" t="n">
        <v>86</v>
      </c>
      <c r="C316" s="50" t="s">
        <v>36</v>
      </c>
      <c r="D316" s="51" t="s">
        <v>622</v>
      </c>
      <c r="E316" s="50" t="s">
        <v>158</v>
      </c>
      <c r="F316" s="49" t="n">
        <v>11.25</v>
      </c>
      <c r="G316" s="46"/>
      <c r="H316" s="47" t="n">
        <f aca="false">G316*F316</f>
        <v>0</v>
      </c>
    </row>
    <row r="317" s="21" customFormat="true" ht="12.75" hidden="false" customHeight="false" outlineLevel="0" collapsed="false">
      <c r="A317" s="48" t="s">
        <v>623</v>
      </c>
      <c r="B317" s="50" t="n">
        <v>82</v>
      </c>
      <c r="C317" s="50" t="s">
        <v>36</v>
      </c>
      <c r="D317" s="51" t="s">
        <v>624</v>
      </c>
      <c r="E317" s="50" t="s">
        <v>78</v>
      </c>
      <c r="F317" s="49" t="n">
        <v>9.99</v>
      </c>
      <c r="G317" s="46"/>
      <c r="H317" s="47" t="n">
        <f aca="false">G317*F317</f>
        <v>0</v>
      </c>
    </row>
    <row r="318" s="21" customFormat="true" ht="12.75" hidden="false" customHeight="false" outlineLevel="0" collapsed="false">
      <c r="A318" s="48" t="s">
        <v>625</v>
      </c>
      <c r="B318" s="50" t="n">
        <v>74</v>
      </c>
      <c r="C318" s="50" t="s">
        <v>44</v>
      </c>
      <c r="D318" s="51" t="s">
        <v>626</v>
      </c>
      <c r="E318" s="50" t="s">
        <v>158</v>
      </c>
      <c r="F318" s="49" t="n">
        <v>11.65</v>
      </c>
      <c r="G318" s="46"/>
      <c r="H318" s="47" t="n">
        <f aca="false">G318*F318</f>
        <v>0</v>
      </c>
    </row>
    <row r="319" s="21" customFormat="true" ht="12.75" hidden="false" customHeight="false" outlineLevel="0" collapsed="false">
      <c r="A319" s="48" t="s">
        <v>627</v>
      </c>
      <c r="B319" s="50" t="n">
        <v>74</v>
      </c>
      <c r="C319" s="50" t="s">
        <v>36</v>
      </c>
      <c r="D319" s="51" t="s">
        <v>628</v>
      </c>
      <c r="E319" s="50" t="s">
        <v>158</v>
      </c>
      <c r="F319" s="49" t="n">
        <v>10.5</v>
      </c>
      <c r="G319" s="46"/>
      <c r="H319" s="47" t="n">
        <f aca="false">G319*F319</f>
        <v>0</v>
      </c>
    </row>
    <row r="320" s="21" customFormat="true" ht="12.75" hidden="false" customHeight="false" outlineLevel="0" collapsed="false">
      <c r="A320" s="48" t="s">
        <v>629</v>
      </c>
      <c r="B320" s="50" t="n">
        <v>82</v>
      </c>
      <c r="C320" s="50" t="s">
        <v>36</v>
      </c>
      <c r="D320" s="51" t="s">
        <v>630</v>
      </c>
      <c r="E320" s="50" t="s">
        <v>158</v>
      </c>
      <c r="F320" s="49" t="n">
        <v>11.65</v>
      </c>
      <c r="G320" s="46"/>
      <c r="H320" s="47" t="n">
        <f aca="false">G320*F320</f>
        <v>0</v>
      </c>
    </row>
    <row r="321" s="21" customFormat="true" ht="12.75" hidden="false" customHeight="false" outlineLevel="0" collapsed="false">
      <c r="A321" s="48" t="s">
        <v>631</v>
      </c>
      <c r="B321" s="50" t="n">
        <v>76</v>
      </c>
      <c r="C321" s="50" t="s">
        <v>36</v>
      </c>
      <c r="D321" s="51" t="s">
        <v>632</v>
      </c>
      <c r="E321" s="50" t="s">
        <v>158</v>
      </c>
      <c r="F321" s="49" t="n">
        <v>9.99</v>
      </c>
      <c r="G321" s="46"/>
      <c r="H321" s="47" t="n">
        <f aca="false">G321*F321</f>
        <v>0</v>
      </c>
    </row>
    <row r="322" s="21" customFormat="true" ht="12.75" hidden="false" customHeight="false" outlineLevel="0" collapsed="false">
      <c r="A322" s="48" t="s">
        <v>633</v>
      </c>
      <c r="B322" s="50" t="n">
        <v>89</v>
      </c>
      <c r="C322" s="50" t="s">
        <v>36</v>
      </c>
      <c r="D322" s="51" t="s">
        <v>634</v>
      </c>
      <c r="E322" s="50" t="s">
        <v>158</v>
      </c>
      <c r="F322" s="49" t="n">
        <v>11.25</v>
      </c>
      <c r="G322" s="46"/>
      <c r="H322" s="47" t="n">
        <f aca="false">G322*F322</f>
        <v>0</v>
      </c>
    </row>
    <row r="323" s="21" customFormat="true" ht="12.75" hidden="false" customHeight="false" outlineLevel="0" collapsed="false">
      <c r="A323" s="48" t="s">
        <v>635</v>
      </c>
      <c r="B323" s="50" t="n">
        <v>74</v>
      </c>
      <c r="C323" s="50" t="s">
        <v>44</v>
      </c>
      <c r="D323" s="51" t="s">
        <v>636</v>
      </c>
      <c r="E323" s="50" t="s">
        <v>158</v>
      </c>
      <c r="F323" s="49" t="n">
        <v>9.99</v>
      </c>
      <c r="G323" s="46"/>
      <c r="H323" s="47" t="n">
        <f aca="false">G323*F323</f>
        <v>0</v>
      </c>
    </row>
    <row r="324" s="21" customFormat="true" ht="12.75" hidden="false" customHeight="false" outlineLevel="0" collapsed="false">
      <c r="A324" s="48" t="s">
        <v>637</v>
      </c>
      <c r="B324" s="50" t="n">
        <v>76</v>
      </c>
      <c r="C324" s="50" t="s">
        <v>32</v>
      </c>
      <c r="D324" s="51" t="s">
        <v>638</v>
      </c>
      <c r="E324" s="50" t="s">
        <v>158</v>
      </c>
      <c r="F324" s="49" t="n">
        <v>9.99</v>
      </c>
      <c r="G324" s="46"/>
      <c r="H324" s="47" t="n">
        <f aca="false">G324*F324</f>
        <v>0</v>
      </c>
    </row>
    <row r="325" s="21" customFormat="true" ht="12.75" hidden="false" customHeight="false" outlineLevel="0" collapsed="false">
      <c r="A325" s="48" t="s">
        <v>639</v>
      </c>
      <c r="B325" s="50" t="n">
        <v>79</v>
      </c>
      <c r="C325" s="50" t="s">
        <v>36</v>
      </c>
      <c r="D325" s="51" t="s">
        <v>640</v>
      </c>
      <c r="E325" s="50" t="s">
        <v>158</v>
      </c>
      <c r="F325" s="49" t="n">
        <v>11.95</v>
      </c>
      <c r="G325" s="46"/>
      <c r="H325" s="47" t="n">
        <f aca="false">G325*F325</f>
        <v>0</v>
      </c>
    </row>
    <row r="326" s="21" customFormat="true" ht="12.75" hidden="false" customHeight="false" outlineLevel="0" collapsed="false">
      <c r="A326" s="48" t="s">
        <v>641</v>
      </c>
      <c r="B326" s="50" t="n">
        <v>87</v>
      </c>
      <c r="C326" s="50" t="s">
        <v>36</v>
      </c>
      <c r="D326" s="51" t="s">
        <v>642</v>
      </c>
      <c r="E326" s="50" t="s">
        <v>158</v>
      </c>
      <c r="F326" s="49" t="n">
        <v>11.95</v>
      </c>
      <c r="G326" s="46"/>
      <c r="H326" s="47" t="n">
        <f aca="false">G326*F326</f>
        <v>0</v>
      </c>
    </row>
    <row r="327" s="21" customFormat="true" ht="12.75" hidden="false" customHeight="false" outlineLevel="0" collapsed="false">
      <c r="A327" s="48" t="s">
        <v>643</v>
      </c>
      <c r="B327" s="50" t="n">
        <v>74</v>
      </c>
      <c r="C327" s="50" t="s">
        <v>36</v>
      </c>
      <c r="D327" s="51" t="s">
        <v>644</v>
      </c>
      <c r="E327" s="50" t="s">
        <v>158</v>
      </c>
      <c r="F327" s="49" t="n">
        <v>9.99</v>
      </c>
      <c r="G327" s="46"/>
      <c r="H327" s="47" t="n">
        <f aca="false">G327*F327</f>
        <v>0</v>
      </c>
    </row>
    <row r="328" s="21" customFormat="true" ht="12.75" hidden="false" customHeight="false" outlineLevel="0" collapsed="false">
      <c r="A328" s="48" t="s">
        <v>645</v>
      </c>
      <c r="B328" s="50" t="n">
        <v>85</v>
      </c>
      <c r="C328" s="50" t="s">
        <v>36</v>
      </c>
      <c r="D328" s="51" t="s">
        <v>646</v>
      </c>
      <c r="E328" s="50" t="s">
        <v>158</v>
      </c>
      <c r="F328" s="49" t="n">
        <v>11.95</v>
      </c>
      <c r="G328" s="46"/>
      <c r="H328" s="47" t="n">
        <f aca="false">G328*F328</f>
        <v>0</v>
      </c>
    </row>
    <row r="329" s="21" customFormat="true" ht="12.75" hidden="false" customHeight="false" outlineLevel="0" collapsed="false">
      <c r="A329" s="48" t="s">
        <v>173</v>
      </c>
      <c r="B329" s="50" t="n">
        <v>89</v>
      </c>
      <c r="C329" s="50" t="s">
        <v>36</v>
      </c>
      <c r="D329" s="51" t="s">
        <v>647</v>
      </c>
      <c r="E329" s="50" t="s">
        <v>158</v>
      </c>
      <c r="F329" s="49" t="n">
        <v>9.99</v>
      </c>
      <c r="G329" s="46"/>
      <c r="H329" s="47" t="n">
        <f aca="false">G329*F329</f>
        <v>0</v>
      </c>
    </row>
    <row r="330" s="21" customFormat="true" ht="12.75" hidden="false" customHeight="false" outlineLevel="0" collapsed="false">
      <c r="A330" s="48" t="s">
        <v>648</v>
      </c>
      <c r="B330" s="50" t="n">
        <v>76</v>
      </c>
      <c r="C330" s="50" t="s">
        <v>44</v>
      </c>
      <c r="D330" s="51" t="s">
        <v>649</v>
      </c>
      <c r="E330" s="50" t="s">
        <v>158</v>
      </c>
      <c r="F330" s="49" t="n">
        <v>10.45</v>
      </c>
      <c r="G330" s="46"/>
      <c r="H330" s="47" t="n">
        <f aca="false">G330*F330</f>
        <v>0</v>
      </c>
    </row>
    <row r="331" s="21" customFormat="true" ht="12.75" hidden="false" customHeight="false" outlineLevel="0" collapsed="false">
      <c r="A331" s="48" t="s">
        <v>650</v>
      </c>
      <c r="B331" s="50" t="n">
        <v>92</v>
      </c>
      <c r="C331" s="50" t="s">
        <v>36</v>
      </c>
      <c r="D331" s="51" t="s">
        <v>651</v>
      </c>
      <c r="E331" s="50" t="s">
        <v>75</v>
      </c>
      <c r="F331" s="49" t="n">
        <v>11.95</v>
      </c>
      <c r="G331" s="46"/>
      <c r="H331" s="47" t="n">
        <f aca="false">G331*F331</f>
        <v>0</v>
      </c>
    </row>
    <row r="332" s="21" customFormat="true" ht="12.75" hidden="false" customHeight="false" outlineLevel="0" collapsed="false">
      <c r="A332" s="48" t="s">
        <v>652</v>
      </c>
      <c r="B332" s="50" t="n">
        <v>78</v>
      </c>
      <c r="C332" s="50" t="s">
        <v>36</v>
      </c>
      <c r="D332" s="51" t="s">
        <v>653</v>
      </c>
      <c r="E332" s="50" t="s">
        <v>158</v>
      </c>
      <c r="F332" s="49" t="n">
        <v>10.45</v>
      </c>
      <c r="G332" s="46"/>
      <c r="H332" s="47" t="n">
        <f aca="false">G332*F332</f>
        <v>0</v>
      </c>
    </row>
    <row r="333" s="21" customFormat="true" ht="12.75" hidden="false" customHeight="false" outlineLevel="0" collapsed="false">
      <c r="A333" s="48" t="s">
        <v>654</v>
      </c>
      <c r="B333" s="50" t="n">
        <v>90</v>
      </c>
      <c r="C333" s="50" t="s">
        <v>36</v>
      </c>
      <c r="D333" s="51" t="s">
        <v>655</v>
      </c>
      <c r="E333" s="50" t="s">
        <v>158</v>
      </c>
      <c r="F333" s="49" t="n">
        <v>9.99</v>
      </c>
      <c r="G333" s="46"/>
      <c r="H333" s="47" t="n">
        <f aca="false">G333*F333</f>
        <v>0</v>
      </c>
    </row>
    <row r="334" s="21" customFormat="true" ht="12.75" hidden="false" customHeight="false" outlineLevel="0" collapsed="false">
      <c r="A334" s="48" t="s">
        <v>656</v>
      </c>
      <c r="B334" s="50" t="n">
        <v>87</v>
      </c>
      <c r="C334" s="50" t="s">
        <v>36</v>
      </c>
      <c r="D334" s="51" t="s">
        <v>657</v>
      </c>
      <c r="E334" s="50" t="s">
        <v>158</v>
      </c>
      <c r="F334" s="49" t="n">
        <v>10.5</v>
      </c>
      <c r="G334" s="46"/>
      <c r="H334" s="47" t="n">
        <f aca="false">G334*F334</f>
        <v>0</v>
      </c>
    </row>
    <row r="335" s="21" customFormat="true" ht="12.75" hidden="false" customHeight="false" outlineLevel="0" collapsed="false">
      <c r="A335" s="48" t="s">
        <v>658</v>
      </c>
      <c r="B335" s="50" t="n">
        <v>99</v>
      </c>
      <c r="C335" s="50" t="s">
        <v>36</v>
      </c>
      <c r="D335" s="51" t="s">
        <v>659</v>
      </c>
      <c r="E335" s="50" t="s">
        <v>99</v>
      </c>
      <c r="F335" s="49" t="n">
        <v>9.89</v>
      </c>
      <c r="G335" s="46"/>
      <c r="H335" s="47" t="n">
        <f aca="false">G335*F335</f>
        <v>0</v>
      </c>
    </row>
    <row r="336" s="21" customFormat="true" ht="12.75" hidden="false" customHeight="false" outlineLevel="0" collapsed="false">
      <c r="A336" s="48" t="s">
        <v>660</v>
      </c>
      <c r="B336" s="50" t="n">
        <v>95</v>
      </c>
      <c r="C336" s="50" t="s">
        <v>36</v>
      </c>
      <c r="D336" s="51" t="s">
        <v>661</v>
      </c>
      <c r="E336" s="50" t="s">
        <v>331</v>
      </c>
      <c r="F336" s="49" t="n">
        <v>9.89</v>
      </c>
      <c r="G336" s="46"/>
      <c r="H336" s="47" t="n">
        <f aca="false">G336*F336</f>
        <v>0</v>
      </c>
    </row>
    <row r="337" s="21" customFormat="true" ht="12.75" hidden="false" customHeight="false" outlineLevel="0" collapsed="false">
      <c r="A337" s="48" t="s">
        <v>662</v>
      </c>
      <c r="B337" s="50" t="n">
        <v>80</v>
      </c>
      <c r="C337" s="50" t="s">
        <v>32</v>
      </c>
      <c r="D337" s="51" t="s">
        <v>663</v>
      </c>
      <c r="E337" s="50" t="s">
        <v>331</v>
      </c>
      <c r="F337" s="49" t="n">
        <v>9.89</v>
      </c>
      <c r="G337" s="46"/>
      <c r="H337" s="47" t="n">
        <f aca="false">G337*F337</f>
        <v>0</v>
      </c>
    </row>
    <row r="338" s="21" customFormat="true" ht="12.75" hidden="false" customHeight="false" outlineLevel="0" collapsed="false">
      <c r="A338" s="48" t="s">
        <v>664</v>
      </c>
      <c r="B338" s="50" t="n">
        <v>96</v>
      </c>
      <c r="C338" s="50" t="s">
        <v>32</v>
      </c>
      <c r="D338" s="51" t="s">
        <v>665</v>
      </c>
      <c r="E338" s="50" t="s">
        <v>99</v>
      </c>
      <c r="F338" s="49" t="n">
        <v>11.45</v>
      </c>
      <c r="G338" s="46"/>
      <c r="H338" s="47" t="n">
        <f aca="false">G338*F338</f>
        <v>0</v>
      </c>
    </row>
    <row r="339" s="21" customFormat="true" ht="12.75" hidden="false" customHeight="false" outlineLevel="0" collapsed="false">
      <c r="A339" s="48" t="s">
        <v>666</v>
      </c>
      <c r="B339" s="50" t="n">
        <v>99</v>
      </c>
      <c r="C339" s="50" t="s">
        <v>36</v>
      </c>
      <c r="D339" s="51" t="s">
        <v>667</v>
      </c>
      <c r="E339" s="50" t="s">
        <v>99</v>
      </c>
      <c r="F339" s="49" t="n">
        <v>9.89</v>
      </c>
      <c r="G339" s="46"/>
      <c r="H339" s="47" t="n">
        <f aca="false">G339*F339</f>
        <v>0</v>
      </c>
    </row>
    <row r="340" s="21" customFormat="true" ht="12.75" hidden="false" customHeight="false" outlineLevel="0" collapsed="false">
      <c r="A340" s="48" t="s">
        <v>668</v>
      </c>
      <c r="B340" s="50" t="n">
        <v>94</v>
      </c>
      <c r="C340" s="50" t="s">
        <v>36</v>
      </c>
      <c r="D340" s="51" t="s">
        <v>669</v>
      </c>
      <c r="E340" s="50" t="s">
        <v>331</v>
      </c>
      <c r="F340" s="49" t="n">
        <v>10.45</v>
      </c>
      <c r="G340" s="46"/>
      <c r="H340" s="47" t="n">
        <f aca="false">G340*F340</f>
        <v>0</v>
      </c>
    </row>
    <row r="341" s="21" customFormat="true" ht="12.75" hidden="false" customHeight="false" outlineLevel="0" collapsed="false">
      <c r="A341" s="48" t="s">
        <v>670</v>
      </c>
      <c r="B341" s="50" t="n">
        <v>96</v>
      </c>
      <c r="C341" s="50" t="s">
        <v>44</v>
      </c>
      <c r="D341" s="51" t="s">
        <v>671</v>
      </c>
      <c r="E341" s="50" t="s">
        <v>331</v>
      </c>
      <c r="F341" s="49" t="n">
        <v>9.89</v>
      </c>
      <c r="G341" s="46"/>
      <c r="H341" s="47" t="n">
        <f aca="false">G341*F341</f>
        <v>0</v>
      </c>
    </row>
    <row r="342" s="21" customFormat="true" ht="12.75" hidden="false" customHeight="false" outlineLevel="0" collapsed="false">
      <c r="A342" s="48" t="s">
        <v>672</v>
      </c>
      <c r="B342" s="50" t="n">
        <v>97</v>
      </c>
      <c r="C342" s="50" t="s">
        <v>32</v>
      </c>
      <c r="D342" s="51" t="s">
        <v>673</v>
      </c>
      <c r="E342" s="50" t="s">
        <v>99</v>
      </c>
      <c r="F342" s="49" t="n">
        <v>9.89</v>
      </c>
      <c r="G342" s="46"/>
      <c r="H342" s="47" t="n">
        <f aca="false">G342*F342</f>
        <v>0</v>
      </c>
    </row>
    <row r="343" s="21" customFormat="true" ht="12.75" hidden="false" customHeight="false" outlineLevel="0" collapsed="false">
      <c r="A343" s="48" t="s">
        <v>674</v>
      </c>
      <c r="B343" s="50" t="n">
        <v>90</v>
      </c>
      <c r="C343" s="50" t="s">
        <v>36</v>
      </c>
      <c r="D343" s="51" t="s">
        <v>675</v>
      </c>
      <c r="E343" s="50" t="s">
        <v>331</v>
      </c>
      <c r="F343" s="49" t="n">
        <v>11.95</v>
      </c>
      <c r="G343" s="46"/>
      <c r="H343" s="47" t="n">
        <f aca="false">G343*F343</f>
        <v>0</v>
      </c>
    </row>
    <row r="344" s="21" customFormat="true" ht="12.75" hidden="false" customHeight="false" outlineLevel="0" collapsed="false">
      <c r="A344" s="48" t="s">
        <v>676</v>
      </c>
      <c r="B344" s="50" t="n">
        <v>90</v>
      </c>
      <c r="C344" s="50" t="s">
        <v>36</v>
      </c>
      <c r="D344" s="51" t="s">
        <v>677</v>
      </c>
      <c r="E344" s="50" t="s">
        <v>99</v>
      </c>
      <c r="F344" s="49" t="n">
        <v>9.89</v>
      </c>
      <c r="G344" s="46"/>
      <c r="H344" s="47" t="n">
        <f aca="false">G344*F344</f>
        <v>0</v>
      </c>
    </row>
    <row r="345" s="21" customFormat="true" ht="12.75" hidden="false" customHeight="false" outlineLevel="0" collapsed="false">
      <c r="A345" s="48" t="s">
        <v>678</v>
      </c>
      <c r="B345" s="50" t="n">
        <v>98</v>
      </c>
      <c r="C345" s="50" t="s">
        <v>36</v>
      </c>
      <c r="D345" s="51" t="s">
        <v>679</v>
      </c>
      <c r="E345" s="50" t="s">
        <v>99</v>
      </c>
      <c r="F345" s="49" t="n">
        <v>9.89</v>
      </c>
      <c r="G345" s="46"/>
      <c r="H345" s="47" t="n">
        <f aca="false">G345*F345</f>
        <v>0</v>
      </c>
    </row>
    <row r="346" s="21" customFormat="true" ht="12.75" hidden="false" customHeight="false" outlineLevel="0" collapsed="false">
      <c r="A346" s="48" t="s">
        <v>680</v>
      </c>
      <c r="B346" s="50" t="n">
        <v>98</v>
      </c>
      <c r="C346" s="50" t="s">
        <v>36</v>
      </c>
      <c r="D346" s="51" t="s">
        <v>681</v>
      </c>
      <c r="E346" s="50" t="s">
        <v>331</v>
      </c>
      <c r="F346" s="49" t="n">
        <v>9.89</v>
      </c>
      <c r="G346" s="46"/>
      <c r="H346" s="47" t="n">
        <f aca="false">G346*F346</f>
        <v>0</v>
      </c>
    </row>
    <row r="347" s="21" customFormat="true" ht="12.75" hidden="false" customHeight="false" outlineLevel="0" collapsed="false">
      <c r="A347" s="48" t="s">
        <v>682</v>
      </c>
      <c r="B347" s="50" t="n">
        <v>97</v>
      </c>
      <c r="C347" s="50" t="s">
        <v>36</v>
      </c>
      <c r="D347" s="51" t="s">
        <v>683</v>
      </c>
      <c r="E347" s="50" t="s">
        <v>99</v>
      </c>
      <c r="F347" s="49" t="n">
        <v>15.66</v>
      </c>
      <c r="G347" s="46"/>
      <c r="H347" s="47" t="n">
        <f aca="false">G347*F347</f>
        <v>0</v>
      </c>
    </row>
    <row r="348" s="21" customFormat="true" ht="12.75" hidden="false" customHeight="false" outlineLevel="0" collapsed="false">
      <c r="A348" s="48" t="s">
        <v>684</v>
      </c>
      <c r="B348" s="50" t="n">
        <v>98</v>
      </c>
      <c r="C348" s="50" t="s">
        <v>36</v>
      </c>
      <c r="D348" s="51" t="s">
        <v>685</v>
      </c>
      <c r="E348" s="50" t="s">
        <v>331</v>
      </c>
      <c r="F348" s="49" t="n">
        <v>9.89</v>
      </c>
      <c r="G348" s="46"/>
      <c r="H348" s="47" t="n">
        <f aca="false">G348*F348</f>
        <v>0</v>
      </c>
    </row>
    <row r="349" s="21" customFormat="true" ht="12.75" hidden="false" customHeight="false" outlineLevel="0" collapsed="false">
      <c r="A349" s="48" t="s">
        <v>686</v>
      </c>
      <c r="B349" s="50" t="n">
        <v>99</v>
      </c>
      <c r="C349" s="50" t="s">
        <v>32</v>
      </c>
      <c r="D349" s="51" t="s">
        <v>687</v>
      </c>
      <c r="E349" s="50" t="s">
        <v>331</v>
      </c>
      <c r="F349" s="49" t="n">
        <v>9.89</v>
      </c>
      <c r="G349" s="46"/>
      <c r="H349" s="47" t="n">
        <f aca="false">G349*F349</f>
        <v>0</v>
      </c>
    </row>
    <row r="350" s="21" customFormat="true" ht="12.75" hidden="false" customHeight="false" outlineLevel="0" collapsed="false">
      <c r="A350" s="48" t="s">
        <v>688</v>
      </c>
      <c r="B350" s="50" t="n">
        <v>82</v>
      </c>
      <c r="C350" s="50" t="s">
        <v>32</v>
      </c>
      <c r="D350" s="51" t="s">
        <v>689</v>
      </c>
      <c r="E350" s="50" t="s">
        <v>99</v>
      </c>
      <c r="F350" s="49" t="n">
        <v>9.89</v>
      </c>
      <c r="G350" s="46"/>
      <c r="H350" s="47" t="n">
        <f aca="false">G350*F350</f>
        <v>0</v>
      </c>
    </row>
    <row r="351" s="21" customFormat="true" ht="12.75" hidden="false" customHeight="false" outlineLevel="0" collapsed="false">
      <c r="A351" s="48" t="s">
        <v>690</v>
      </c>
      <c r="B351" s="50" t="n">
        <v>99</v>
      </c>
      <c r="C351" s="50" t="s">
        <v>44</v>
      </c>
      <c r="D351" s="51" t="s">
        <v>691</v>
      </c>
      <c r="E351" s="50" t="s">
        <v>99</v>
      </c>
      <c r="F351" s="49" t="n">
        <v>9.89</v>
      </c>
      <c r="G351" s="46"/>
      <c r="H351" s="47" t="n">
        <f aca="false">G351*F351</f>
        <v>0</v>
      </c>
    </row>
    <row r="352" s="21" customFormat="true" ht="12.75" hidden="false" customHeight="false" outlineLevel="0" collapsed="false">
      <c r="A352" s="48" t="s">
        <v>692</v>
      </c>
      <c r="B352" s="50" t="n">
        <v>98</v>
      </c>
      <c r="C352" s="50" t="s">
        <v>44</v>
      </c>
      <c r="D352" s="51" t="s">
        <v>693</v>
      </c>
      <c r="E352" s="50" t="s">
        <v>331</v>
      </c>
      <c r="F352" s="49" t="n">
        <v>9.89</v>
      </c>
      <c r="G352" s="46"/>
      <c r="H352" s="47" t="n">
        <f aca="false">G352*F352</f>
        <v>0</v>
      </c>
    </row>
    <row r="353" s="21" customFormat="true" ht="12.75" hidden="false" customHeight="false" outlineLevel="0" collapsed="false">
      <c r="A353" s="48" t="s">
        <v>694</v>
      </c>
      <c r="B353" s="50" t="n">
        <v>99</v>
      </c>
      <c r="C353" s="50" t="s">
        <v>36</v>
      </c>
      <c r="D353" s="51" t="s">
        <v>695</v>
      </c>
      <c r="E353" s="50" t="s">
        <v>99</v>
      </c>
      <c r="F353" s="49" t="n">
        <v>9.89</v>
      </c>
      <c r="G353" s="46"/>
      <c r="H353" s="47" t="n">
        <f aca="false">G353*F353</f>
        <v>0</v>
      </c>
    </row>
    <row r="354" s="21" customFormat="true" ht="12.75" hidden="false" customHeight="false" outlineLevel="0" collapsed="false">
      <c r="A354" s="48" t="s">
        <v>696</v>
      </c>
      <c r="B354" s="50" t="n">
        <v>98</v>
      </c>
      <c r="C354" s="50" t="s">
        <v>32</v>
      </c>
      <c r="D354" s="51" t="s">
        <v>697</v>
      </c>
      <c r="E354" s="50" t="s">
        <v>331</v>
      </c>
      <c r="F354" s="49" t="n">
        <v>9.89</v>
      </c>
      <c r="G354" s="46"/>
      <c r="H354" s="47" t="n">
        <f aca="false">G354*F354</f>
        <v>0</v>
      </c>
    </row>
    <row r="355" s="21" customFormat="true" ht="12.75" hidden="false" customHeight="false" outlineLevel="0" collapsed="false">
      <c r="A355" s="48" t="s">
        <v>698</v>
      </c>
      <c r="B355" s="50" t="n">
        <v>91</v>
      </c>
      <c r="C355" s="50" t="s">
        <v>36</v>
      </c>
      <c r="D355" s="51" t="s">
        <v>699</v>
      </c>
      <c r="E355" s="50" t="s">
        <v>223</v>
      </c>
      <c r="F355" s="49" t="n">
        <v>9.89</v>
      </c>
      <c r="G355" s="46"/>
      <c r="H355" s="47" t="n">
        <f aca="false">G355*F355</f>
        <v>0</v>
      </c>
    </row>
    <row r="356" s="21" customFormat="true" ht="12.75" hidden="false" customHeight="false" outlineLevel="0" collapsed="false">
      <c r="A356" s="48" t="s">
        <v>700</v>
      </c>
      <c r="B356" s="50" t="n">
        <v>93</v>
      </c>
      <c r="C356" s="50" t="s">
        <v>44</v>
      </c>
      <c r="D356" s="51" t="s">
        <v>701</v>
      </c>
      <c r="E356" s="50" t="s">
        <v>223</v>
      </c>
      <c r="F356" s="49" t="n">
        <v>10.85</v>
      </c>
      <c r="G356" s="46"/>
      <c r="H356" s="47" t="n">
        <f aca="false">G356*F356</f>
        <v>0</v>
      </c>
    </row>
    <row r="357" s="21" customFormat="true" ht="12.75" hidden="false" customHeight="false" outlineLevel="0" collapsed="false">
      <c r="A357" s="48" t="s">
        <v>702</v>
      </c>
      <c r="B357" s="50" t="n">
        <v>96</v>
      </c>
      <c r="C357" s="50" t="s">
        <v>44</v>
      </c>
      <c r="D357" s="51" t="s">
        <v>703</v>
      </c>
      <c r="E357" s="50" t="s">
        <v>223</v>
      </c>
      <c r="F357" s="49" t="n">
        <v>9.89</v>
      </c>
      <c r="G357" s="46"/>
      <c r="H357" s="47" t="n">
        <f aca="false">G357*F357</f>
        <v>0</v>
      </c>
    </row>
    <row r="358" s="21" customFormat="true" ht="12.75" hidden="false" customHeight="false" outlineLevel="0" collapsed="false">
      <c r="A358" s="48" t="s">
        <v>704</v>
      </c>
      <c r="B358" s="50" t="n">
        <v>97</v>
      </c>
      <c r="C358" s="50" t="s">
        <v>44</v>
      </c>
      <c r="D358" s="51" t="s">
        <v>705</v>
      </c>
      <c r="E358" s="50" t="s">
        <v>331</v>
      </c>
      <c r="F358" s="49" t="n">
        <v>10.95</v>
      </c>
      <c r="G358" s="46"/>
      <c r="H358" s="47" t="n">
        <f aca="false">G358*F358</f>
        <v>0</v>
      </c>
    </row>
    <row r="359" s="21" customFormat="true" ht="12.75" hidden="false" customHeight="false" outlineLevel="0" collapsed="false">
      <c r="A359" s="48" t="s">
        <v>706</v>
      </c>
      <c r="B359" s="50" t="n">
        <v>87</v>
      </c>
      <c r="C359" s="50" t="s">
        <v>44</v>
      </c>
      <c r="D359" s="51" t="s">
        <v>707</v>
      </c>
      <c r="E359" s="50" t="s">
        <v>331</v>
      </c>
      <c r="F359" s="49" t="n">
        <v>11.26</v>
      </c>
      <c r="G359" s="46"/>
      <c r="H359" s="47" t="n">
        <f aca="false">G359*F359</f>
        <v>0</v>
      </c>
    </row>
    <row r="360" s="21" customFormat="true" ht="12.75" hidden="false" customHeight="false" outlineLevel="0" collapsed="false">
      <c r="A360" s="48" t="s">
        <v>708</v>
      </c>
      <c r="B360" s="50" t="n">
        <v>89</v>
      </c>
      <c r="C360" s="50" t="s">
        <v>44</v>
      </c>
      <c r="D360" s="51" t="s">
        <v>709</v>
      </c>
      <c r="E360" s="50" t="s">
        <v>38</v>
      </c>
      <c r="F360" s="49" t="n">
        <v>15.89</v>
      </c>
      <c r="G360" s="46"/>
      <c r="H360" s="47" t="n">
        <f aca="false">G360*F360</f>
        <v>0</v>
      </c>
    </row>
    <row r="361" s="21" customFormat="true" ht="12.75" hidden="false" customHeight="false" outlineLevel="0" collapsed="false">
      <c r="A361" s="48" t="s">
        <v>710</v>
      </c>
      <c r="B361" s="50" t="n">
        <v>98</v>
      </c>
      <c r="C361" s="50" t="s">
        <v>36</v>
      </c>
      <c r="D361" s="51" t="s">
        <v>711</v>
      </c>
      <c r="E361" s="50" t="s">
        <v>331</v>
      </c>
      <c r="F361" s="49" t="n">
        <v>11.95</v>
      </c>
      <c r="G361" s="46"/>
      <c r="H361" s="47" t="n">
        <f aca="false">G361*F361</f>
        <v>0</v>
      </c>
    </row>
    <row r="362" s="21" customFormat="true" ht="12.75" hidden="false" customHeight="false" outlineLevel="0" collapsed="false">
      <c r="A362" s="48" t="s">
        <v>712</v>
      </c>
      <c r="B362" s="50" t="n">
        <v>97</v>
      </c>
      <c r="C362" s="50" t="s">
        <v>44</v>
      </c>
      <c r="D362" s="51" t="s">
        <v>713</v>
      </c>
      <c r="E362" s="50" t="s">
        <v>331</v>
      </c>
      <c r="F362" s="49" t="n">
        <v>10.95</v>
      </c>
      <c r="G362" s="46"/>
      <c r="H362" s="47" t="n">
        <f aca="false">G362*F362</f>
        <v>0</v>
      </c>
    </row>
    <row r="363" s="21" customFormat="true" ht="12.75" hidden="false" customHeight="false" outlineLevel="0" collapsed="false">
      <c r="A363" s="48" t="s">
        <v>714</v>
      </c>
      <c r="B363" s="50" t="n">
        <v>98</v>
      </c>
      <c r="C363" s="50" t="s">
        <v>44</v>
      </c>
      <c r="D363" s="51" t="s">
        <v>715</v>
      </c>
      <c r="E363" s="50" t="s">
        <v>331</v>
      </c>
      <c r="F363" s="49" t="n">
        <v>10.18</v>
      </c>
      <c r="G363" s="46"/>
      <c r="H363" s="47" t="n">
        <f aca="false">G363*F363</f>
        <v>0</v>
      </c>
    </row>
    <row r="364" s="21" customFormat="true" ht="12.75" hidden="false" customHeight="false" outlineLevel="0" collapsed="false">
      <c r="A364" s="48" t="s">
        <v>716</v>
      </c>
      <c r="B364" s="50" t="n">
        <v>98</v>
      </c>
      <c r="C364" s="50" t="s">
        <v>44</v>
      </c>
      <c r="D364" s="51" t="s">
        <v>717</v>
      </c>
      <c r="E364" s="50" t="s">
        <v>331</v>
      </c>
      <c r="F364" s="49" t="n">
        <v>10.18</v>
      </c>
      <c r="G364" s="46"/>
      <c r="H364" s="47" t="n">
        <f aca="false">G364*F364</f>
        <v>0</v>
      </c>
    </row>
    <row r="365" s="21" customFormat="true" ht="12.75" hidden="false" customHeight="false" outlineLevel="0" collapsed="false">
      <c r="A365" s="48" t="s">
        <v>718</v>
      </c>
      <c r="B365" s="50" t="n">
        <v>97</v>
      </c>
      <c r="C365" s="50" t="s">
        <v>44</v>
      </c>
      <c r="D365" s="51" t="s">
        <v>719</v>
      </c>
      <c r="E365" s="50" t="s">
        <v>331</v>
      </c>
      <c r="F365" s="49" t="n">
        <v>10.45</v>
      </c>
      <c r="G365" s="46"/>
      <c r="H365" s="47" t="n">
        <f aca="false">G365*F365</f>
        <v>0</v>
      </c>
    </row>
    <row r="366" s="21" customFormat="true" ht="12.75" hidden="false" customHeight="false" outlineLevel="0" collapsed="false">
      <c r="A366" s="48" t="s">
        <v>720</v>
      </c>
      <c r="B366" s="50" t="n">
        <v>98</v>
      </c>
      <c r="C366" s="50" t="s">
        <v>36</v>
      </c>
      <c r="D366" s="51" t="s">
        <v>721</v>
      </c>
      <c r="E366" s="50" t="s">
        <v>331</v>
      </c>
      <c r="F366" s="49" t="n">
        <v>9.95</v>
      </c>
      <c r="G366" s="46"/>
      <c r="H366" s="47" t="n">
        <f aca="false">G366*F366</f>
        <v>0</v>
      </c>
    </row>
    <row r="367" s="21" customFormat="true" ht="12.75" hidden="false" customHeight="false" outlineLevel="0" collapsed="false">
      <c r="A367" s="48" t="s">
        <v>722</v>
      </c>
      <c r="B367" s="50" t="n">
        <v>80</v>
      </c>
      <c r="C367" s="50" t="s">
        <v>44</v>
      </c>
      <c r="D367" s="51" t="s">
        <v>723</v>
      </c>
      <c r="E367" s="50" t="s">
        <v>158</v>
      </c>
      <c r="F367" s="49" t="n">
        <v>9.89</v>
      </c>
      <c r="G367" s="46"/>
      <c r="H367" s="47" t="n">
        <f aca="false">G367*F367</f>
        <v>0</v>
      </c>
    </row>
    <row r="368" s="21" customFormat="true" ht="12.75" hidden="false" customHeight="false" outlineLevel="0" collapsed="false">
      <c r="A368" s="48" t="s">
        <v>724</v>
      </c>
      <c r="B368" s="50" t="n">
        <v>92</v>
      </c>
      <c r="C368" s="50" t="s">
        <v>36</v>
      </c>
      <c r="D368" s="51" t="s">
        <v>725</v>
      </c>
      <c r="E368" s="50" t="s">
        <v>158</v>
      </c>
      <c r="F368" s="49" t="n">
        <v>9.89</v>
      </c>
      <c r="G368" s="46"/>
      <c r="H368" s="47" t="n">
        <f aca="false">G368*F368</f>
        <v>0</v>
      </c>
    </row>
    <row r="369" s="21" customFormat="true" ht="12.75" hidden="false" customHeight="false" outlineLevel="0" collapsed="false">
      <c r="A369" s="48" t="s">
        <v>726</v>
      </c>
      <c r="B369" s="50" t="n">
        <v>85</v>
      </c>
      <c r="C369" s="50" t="s">
        <v>44</v>
      </c>
      <c r="D369" s="51" t="s">
        <v>727</v>
      </c>
      <c r="E369" s="50" t="s">
        <v>158</v>
      </c>
      <c r="F369" s="49" t="n">
        <v>9.89</v>
      </c>
      <c r="G369" s="46"/>
      <c r="H369" s="47" t="n">
        <f aca="false">G369*F369</f>
        <v>0</v>
      </c>
    </row>
    <row r="370" s="21" customFormat="true" ht="12.75" hidden="false" customHeight="false" outlineLevel="0" collapsed="false">
      <c r="A370" s="48" t="s">
        <v>728</v>
      </c>
      <c r="B370" s="50" t="n">
        <v>82</v>
      </c>
      <c r="C370" s="50" t="s">
        <v>36</v>
      </c>
      <c r="D370" s="51" t="s">
        <v>729</v>
      </c>
      <c r="E370" s="50" t="s">
        <v>158</v>
      </c>
      <c r="F370" s="49" t="n">
        <v>10.25</v>
      </c>
      <c r="G370" s="46"/>
      <c r="H370" s="47" t="n">
        <f aca="false">G370*F370</f>
        <v>0</v>
      </c>
    </row>
    <row r="371" s="21" customFormat="true" ht="12.75" hidden="false" customHeight="false" outlineLevel="0" collapsed="false">
      <c r="A371" s="48" t="s">
        <v>730</v>
      </c>
      <c r="B371" s="50" t="n">
        <v>89</v>
      </c>
      <c r="C371" s="50" t="s">
        <v>44</v>
      </c>
      <c r="D371" s="51" t="s">
        <v>731</v>
      </c>
      <c r="E371" s="50" t="s">
        <v>158</v>
      </c>
      <c r="F371" s="49" t="n">
        <v>9.89</v>
      </c>
      <c r="G371" s="46"/>
      <c r="H371" s="47" t="n">
        <f aca="false">G371*F371</f>
        <v>0</v>
      </c>
    </row>
    <row r="372" s="21" customFormat="true" ht="12.75" hidden="false" customHeight="false" outlineLevel="0" collapsed="false">
      <c r="A372" s="48" t="s">
        <v>732</v>
      </c>
      <c r="B372" s="50" t="n">
        <v>83</v>
      </c>
      <c r="C372" s="50" t="s">
        <v>44</v>
      </c>
      <c r="D372" s="51" t="s">
        <v>733</v>
      </c>
      <c r="E372" s="50" t="s">
        <v>158</v>
      </c>
      <c r="F372" s="49" t="n">
        <v>10.25</v>
      </c>
      <c r="G372" s="46"/>
      <c r="H372" s="47" t="n">
        <f aca="false">G372*F372</f>
        <v>0</v>
      </c>
    </row>
    <row r="373" s="21" customFormat="true" ht="12.75" hidden="false" customHeight="false" outlineLevel="0" collapsed="false">
      <c r="A373" s="48" t="s">
        <v>734</v>
      </c>
      <c r="B373" s="50" t="n">
        <v>81</v>
      </c>
      <c r="C373" s="50" t="s">
        <v>36</v>
      </c>
      <c r="D373" s="51" t="s">
        <v>735</v>
      </c>
      <c r="E373" s="50" t="s">
        <v>158</v>
      </c>
      <c r="F373" s="49" t="n">
        <v>9.89</v>
      </c>
      <c r="G373" s="46"/>
      <c r="H373" s="47" t="n">
        <f aca="false">G373*F373</f>
        <v>0</v>
      </c>
    </row>
    <row r="374" s="21" customFormat="true" ht="12.75" hidden="false" customHeight="false" outlineLevel="0" collapsed="false">
      <c r="A374" s="48" t="s">
        <v>736</v>
      </c>
      <c r="B374" s="50" t="n">
        <v>99</v>
      </c>
      <c r="C374" s="50" t="s">
        <v>32</v>
      </c>
      <c r="D374" s="51" t="s">
        <v>737</v>
      </c>
      <c r="E374" s="50" t="s">
        <v>158</v>
      </c>
      <c r="F374" s="49" t="n">
        <v>9.95</v>
      </c>
      <c r="G374" s="46"/>
      <c r="H374" s="47" t="n">
        <f aca="false">G374*F374</f>
        <v>0</v>
      </c>
    </row>
    <row r="375" s="21" customFormat="true" ht="12.75" hidden="false" customHeight="false" outlineLevel="0" collapsed="false">
      <c r="A375" s="48" t="s">
        <v>738</v>
      </c>
      <c r="B375" s="50" t="n">
        <v>99</v>
      </c>
      <c r="C375" s="50" t="s">
        <v>32</v>
      </c>
      <c r="D375" s="51" t="s">
        <v>739</v>
      </c>
      <c r="E375" s="50" t="s">
        <v>158</v>
      </c>
      <c r="F375" s="49" t="n">
        <v>9.95</v>
      </c>
      <c r="G375" s="46"/>
      <c r="H375" s="47" t="n">
        <f aca="false">G375*F375</f>
        <v>0</v>
      </c>
    </row>
    <row r="376" s="21" customFormat="true" ht="12.75" hidden="false" customHeight="false" outlineLevel="0" collapsed="false">
      <c r="A376" s="48" t="s">
        <v>740</v>
      </c>
      <c r="B376" s="50" t="n">
        <v>99</v>
      </c>
      <c r="C376" s="50" t="s">
        <v>36</v>
      </c>
      <c r="D376" s="51" t="s">
        <v>741</v>
      </c>
      <c r="E376" s="50" t="s">
        <v>158</v>
      </c>
      <c r="F376" s="49" t="n">
        <v>9.89</v>
      </c>
      <c r="G376" s="46"/>
      <c r="H376" s="47" t="n">
        <f aca="false">G376*F376</f>
        <v>0</v>
      </c>
    </row>
    <row r="377" s="21" customFormat="true" ht="12.75" hidden="false" customHeight="false" outlineLevel="0" collapsed="false">
      <c r="A377" s="48" t="s">
        <v>257</v>
      </c>
      <c r="B377" s="50" t="n">
        <v>98</v>
      </c>
      <c r="C377" s="50" t="s">
        <v>44</v>
      </c>
      <c r="D377" s="51" t="s">
        <v>742</v>
      </c>
      <c r="E377" s="50" t="s">
        <v>132</v>
      </c>
      <c r="F377" s="49" t="n">
        <v>10.99</v>
      </c>
      <c r="G377" s="46"/>
      <c r="H377" s="47" t="n">
        <f aca="false">G377*F377</f>
        <v>0</v>
      </c>
    </row>
    <row r="378" s="21" customFormat="true" ht="12.75" hidden="false" customHeight="false" outlineLevel="0" collapsed="false">
      <c r="A378" s="48" t="s">
        <v>743</v>
      </c>
      <c r="B378" s="50" t="n">
        <v>98</v>
      </c>
      <c r="C378" s="50" t="s">
        <v>36</v>
      </c>
      <c r="D378" s="51" t="s">
        <v>744</v>
      </c>
      <c r="E378" s="50" t="s">
        <v>158</v>
      </c>
      <c r="F378" s="49" t="n">
        <v>9.89</v>
      </c>
      <c r="G378" s="46"/>
      <c r="H378" s="47" t="n">
        <f aca="false">G378*F378</f>
        <v>0</v>
      </c>
    </row>
    <row r="379" s="21" customFormat="true" ht="12.75" hidden="false" customHeight="false" outlineLevel="0" collapsed="false">
      <c r="A379" s="48" t="s">
        <v>745</v>
      </c>
      <c r="B379" s="50" t="n">
        <v>96</v>
      </c>
      <c r="C379" s="50" t="s">
        <v>44</v>
      </c>
      <c r="D379" s="51" t="s">
        <v>746</v>
      </c>
      <c r="E379" s="50" t="s">
        <v>132</v>
      </c>
      <c r="F379" s="49" t="n">
        <v>10.99</v>
      </c>
      <c r="G379" s="46"/>
      <c r="H379" s="47" t="n">
        <f aca="false">G379*F379</f>
        <v>0</v>
      </c>
    </row>
    <row r="380" s="21" customFormat="true" ht="12.75" hidden="false" customHeight="false" outlineLevel="0" collapsed="false">
      <c r="A380" s="48" t="s">
        <v>747</v>
      </c>
      <c r="B380" s="50" t="n">
        <v>95</v>
      </c>
      <c r="C380" s="50" t="s">
        <v>44</v>
      </c>
      <c r="D380" s="51" t="s">
        <v>748</v>
      </c>
      <c r="E380" s="50" t="s">
        <v>158</v>
      </c>
      <c r="F380" s="49" t="n">
        <v>9.89</v>
      </c>
      <c r="G380" s="46"/>
      <c r="H380" s="47" t="n">
        <f aca="false">G380*F380</f>
        <v>0</v>
      </c>
    </row>
    <row r="381" s="21" customFormat="true" ht="12.75" hidden="false" customHeight="false" outlineLevel="0" collapsed="false">
      <c r="A381" s="48" t="s">
        <v>749</v>
      </c>
      <c r="B381" s="50" t="n">
        <v>98</v>
      </c>
      <c r="C381" s="50" t="s">
        <v>36</v>
      </c>
      <c r="D381" s="51" t="s">
        <v>750</v>
      </c>
      <c r="E381" s="50" t="s">
        <v>158</v>
      </c>
      <c r="F381" s="49" t="n">
        <v>9.95</v>
      </c>
      <c r="G381" s="46"/>
      <c r="H381" s="47" t="n">
        <f aca="false">G381*F381</f>
        <v>0</v>
      </c>
    </row>
    <row r="382" s="21" customFormat="true" ht="12.75" hidden="false" customHeight="false" outlineLevel="0" collapsed="false">
      <c r="A382" s="48" t="s">
        <v>751</v>
      </c>
      <c r="B382" s="50" t="n">
        <v>98</v>
      </c>
      <c r="C382" s="50" t="s">
        <v>36</v>
      </c>
      <c r="D382" s="51" t="s">
        <v>752</v>
      </c>
      <c r="E382" s="50" t="s">
        <v>158</v>
      </c>
      <c r="F382" s="49" t="n">
        <v>10.85</v>
      </c>
      <c r="G382" s="46"/>
      <c r="H382" s="47" t="n">
        <f aca="false">G382*F382</f>
        <v>0</v>
      </c>
    </row>
    <row r="383" s="21" customFormat="true" ht="12.75" hidden="false" customHeight="false" outlineLevel="0" collapsed="false">
      <c r="A383" s="48" t="s">
        <v>753</v>
      </c>
      <c r="B383" s="50" t="n">
        <v>98</v>
      </c>
      <c r="C383" s="50" t="s">
        <v>44</v>
      </c>
      <c r="D383" s="51" t="s">
        <v>754</v>
      </c>
      <c r="E383" s="50" t="s">
        <v>158</v>
      </c>
      <c r="F383" s="49" t="n">
        <v>9.95</v>
      </c>
      <c r="G383" s="46"/>
      <c r="H383" s="47" t="n">
        <f aca="false">G383*F383</f>
        <v>0</v>
      </c>
    </row>
    <row r="384" s="21" customFormat="true" ht="12.75" hidden="false" customHeight="false" outlineLevel="0" collapsed="false">
      <c r="A384" s="48" t="s">
        <v>755</v>
      </c>
      <c r="B384" s="50" t="n">
        <v>99</v>
      </c>
      <c r="C384" s="50" t="s">
        <v>32</v>
      </c>
      <c r="D384" s="51" t="s">
        <v>756</v>
      </c>
      <c r="E384" s="50" t="s">
        <v>158</v>
      </c>
      <c r="F384" s="49" t="n">
        <v>9.89</v>
      </c>
      <c r="G384" s="46"/>
      <c r="H384" s="47" t="n">
        <f aca="false">G384*F384</f>
        <v>0</v>
      </c>
    </row>
    <row r="385" s="21" customFormat="true" ht="12.75" hidden="false" customHeight="false" outlineLevel="0" collapsed="false">
      <c r="A385" s="48" t="s">
        <v>757</v>
      </c>
      <c r="B385" s="50" t="n">
        <v>99</v>
      </c>
      <c r="C385" s="50" t="s">
        <v>44</v>
      </c>
      <c r="D385" s="51" t="s">
        <v>758</v>
      </c>
      <c r="E385" s="50" t="s">
        <v>132</v>
      </c>
      <c r="F385" s="49" t="n">
        <v>10.99</v>
      </c>
      <c r="G385" s="46"/>
      <c r="H385" s="47" t="n">
        <f aca="false">G385*F385</f>
        <v>0</v>
      </c>
    </row>
    <row r="386" s="21" customFormat="true" ht="12.75" hidden="false" customHeight="false" outlineLevel="0" collapsed="false">
      <c r="A386" s="48" t="s">
        <v>759</v>
      </c>
      <c r="B386" s="50" t="n">
        <v>92</v>
      </c>
      <c r="C386" s="50" t="s">
        <v>44</v>
      </c>
      <c r="D386" s="51" t="s">
        <v>760</v>
      </c>
      <c r="E386" s="50" t="s">
        <v>158</v>
      </c>
      <c r="F386" s="49" t="n">
        <v>9.95</v>
      </c>
      <c r="G386" s="46"/>
      <c r="H386" s="47" t="n">
        <f aca="false">G386*F386</f>
        <v>0</v>
      </c>
    </row>
    <row r="387" s="21" customFormat="true" ht="12.75" hidden="false" customHeight="false" outlineLevel="0" collapsed="false">
      <c r="A387" s="48" t="s">
        <v>761</v>
      </c>
      <c r="B387" s="50" t="n">
        <v>98</v>
      </c>
      <c r="C387" s="50" t="s">
        <v>32</v>
      </c>
      <c r="D387" s="51" t="s">
        <v>762</v>
      </c>
      <c r="E387" s="50" t="s">
        <v>158</v>
      </c>
      <c r="F387" s="49" t="n">
        <v>9.95</v>
      </c>
      <c r="G387" s="46"/>
      <c r="H387" s="47" t="n">
        <f aca="false">G387*F387</f>
        <v>0</v>
      </c>
    </row>
    <row r="388" s="21" customFormat="true" ht="12.75" hidden="false" customHeight="false" outlineLevel="0" collapsed="false">
      <c r="A388" s="48" t="s">
        <v>763</v>
      </c>
      <c r="B388" s="50" t="n">
        <v>98</v>
      </c>
      <c r="C388" s="50" t="s">
        <v>44</v>
      </c>
      <c r="D388" s="51" t="s">
        <v>764</v>
      </c>
      <c r="E388" s="50" t="s">
        <v>78</v>
      </c>
      <c r="F388" s="49" t="n">
        <v>9.89</v>
      </c>
      <c r="G388" s="46"/>
      <c r="H388" s="47" t="n">
        <f aca="false">G388*F388</f>
        <v>0</v>
      </c>
    </row>
    <row r="389" s="21" customFormat="true" ht="12.75" hidden="false" customHeight="false" outlineLevel="0" collapsed="false">
      <c r="A389" s="48" t="s">
        <v>765</v>
      </c>
      <c r="B389" s="50" t="n">
        <v>99</v>
      </c>
      <c r="C389" s="50" t="s">
        <v>44</v>
      </c>
      <c r="D389" s="51" t="s">
        <v>766</v>
      </c>
      <c r="E389" s="50" t="s">
        <v>331</v>
      </c>
      <c r="F389" s="49" t="n">
        <v>20.55</v>
      </c>
      <c r="G389" s="46"/>
      <c r="H389" s="47" t="n">
        <f aca="false">G389*F389</f>
        <v>0</v>
      </c>
    </row>
    <row r="390" s="21" customFormat="true" ht="12.75" hidden="false" customHeight="false" outlineLevel="0" collapsed="false">
      <c r="A390" s="48" t="s">
        <v>767</v>
      </c>
      <c r="B390" s="50" t="n">
        <v>80</v>
      </c>
      <c r="C390" s="50" t="s">
        <v>44</v>
      </c>
      <c r="D390" s="51" t="s">
        <v>768</v>
      </c>
      <c r="E390" s="50" t="s">
        <v>75</v>
      </c>
      <c r="F390" s="49" t="n">
        <v>9.89</v>
      </c>
      <c r="G390" s="46"/>
      <c r="H390" s="47" t="n">
        <f aca="false">G390*F390</f>
        <v>0</v>
      </c>
    </row>
    <row r="391" s="21" customFormat="true" ht="12.75" hidden="false" customHeight="false" outlineLevel="0" collapsed="false">
      <c r="A391" s="48" t="s">
        <v>291</v>
      </c>
      <c r="B391" s="50" t="n">
        <v>98</v>
      </c>
      <c r="C391" s="50" t="s">
        <v>44</v>
      </c>
      <c r="D391" s="51" t="s">
        <v>769</v>
      </c>
      <c r="E391" s="50" t="s">
        <v>75</v>
      </c>
      <c r="F391" s="49" t="n">
        <v>9.89</v>
      </c>
      <c r="G391" s="46"/>
      <c r="H391" s="47" t="n">
        <f aca="false">G391*F391</f>
        <v>0</v>
      </c>
    </row>
    <row r="392" s="21" customFormat="true" ht="12.75" hidden="false" customHeight="false" outlineLevel="0" collapsed="false">
      <c r="A392" s="48" t="s">
        <v>770</v>
      </c>
      <c r="B392" s="50" t="n">
        <v>92</v>
      </c>
      <c r="C392" s="50" t="s">
        <v>36</v>
      </c>
      <c r="D392" s="51" t="s">
        <v>771</v>
      </c>
      <c r="E392" s="50" t="s">
        <v>75</v>
      </c>
      <c r="F392" s="49" t="n">
        <v>9.89</v>
      </c>
      <c r="G392" s="46"/>
      <c r="H392" s="47" t="n">
        <f aca="false">G392*F392</f>
        <v>0</v>
      </c>
    </row>
    <row r="393" s="21" customFormat="true" ht="12.75" hidden="false" customHeight="false" outlineLevel="0" collapsed="false">
      <c r="A393" s="48" t="s">
        <v>772</v>
      </c>
      <c r="B393" s="50" t="n">
        <v>89</v>
      </c>
      <c r="C393" s="50" t="s">
        <v>32</v>
      </c>
      <c r="D393" s="51" t="s">
        <v>773</v>
      </c>
      <c r="E393" s="50" t="s">
        <v>75</v>
      </c>
      <c r="F393" s="49" t="n">
        <v>9.89</v>
      </c>
      <c r="G393" s="46"/>
      <c r="H393" s="47" t="n">
        <f aca="false">G393*F393</f>
        <v>0</v>
      </c>
    </row>
    <row r="394" s="21" customFormat="true" ht="12.75" hidden="false" customHeight="false" outlineLevel="0" collapsed="false">
      <c r="A394" s="48" t="s">
        <v>774</v>
      </c>
      <c r="B394" s="50" t="n">
        <v>90</v>
      </c>
      <c r="C394" s="50" t="s">
        <v>44</v>
      </c>
      <c r="D394" s="51" t="s">
        <v>775</v>
      </c>
      <c r="E394" s="50" t="s">
        <v>75</v>
      </c>
      <c r="F394" s="49" t="n">
        <v>9.89</v>
      </c>
      <c r="G394" s="46"/>
      <c r="H394" s="47" t="n">
        <f aca="false">G394*F394</f>
        <v>0</v>
      </c>
    </row>
    <row r="395" s="21" customFormat="true" ht="12.75" hidden="false" customHeight="false" outlineLevel="0" collapsed="false">
      <c r="A395" s="48" t="s">
        <v>776</v>
      </c>
      <c r="B395" s="50" t="n">
        <v>94</v>
      </c>
      <c r="C395" s="50" t="s">
        <v>44</v>
      </c>
      <c r="D395" s="51" t="s">
        <v>777</v>
      </c>
      <c r="E395" s="50" t="s">
        <v>75</v>
      </c>
      <c r="F395" s="49" t="n">
        <v>11.94</v>
      </c>
      <c r="G395" s="46"/>
      <c r="H395" s="47" t="n">
        <f aca="false">G395*F395</f>
        <v>0</v>
      </c>
    </row>
    <row r="396" s="21" customFormat="true" ht="12.75" hidden="false" customHeight="false" outlineLevel="0" collapsed="false">
      <c r="A396" s="48" t="s">
        <v>778</v>
      </c>
      <c r="B396" s="50" t="n">
        <v>96</v>
      </c>
      <c r="C396" s="50" t="s">
        <v>32</v>
      </c>
      <c r="D396" s="51" t="s">
        <v>779</v>
      </c>
      <c r="E396" s="50" t="s">
        <v>75</v>
      </c>
      <c r="F396" s="49" t="n">
        <v>10.47</v>
      </c>
      <c r="G396" s="46"/>
      <c r="H396" s="47" t="n">
        <f aca="false">G396*F396</f>
        <v>0</v>
      </c>
    </row>
    <row r="397" s="21" customFormat="true" ht="12.75" hidden="false" customHeight="false" outlineLevel="0" collapsed="false">
      <c r="A397" s="48" t="s">
        <v>780</v>
      </c>
      <c r="B397" s="50" t="n">
        <v>90</v>
      </c>
      <c r="C397" s="50" t="s">
        <v>32</v>
      </c>
      <c r="D397" s="51" t="s">
        <v>781</v>
      </c>
      <c r="E397" s="50" t="s">
        <v>75</v>
      </c>
      <c r="F397" s="49" t="n">
        <v>9.89</v>
      </c>
      <c r="G397" s="46"/>
      <c r="H397" s="47" t="n">
        <f aca="false">G397*F397</f>
        <v>0</v>
      </c>
    </row>
    <row r="398" s="21" customFormat="true" ht="12.75" hidden="false" customHeight="false" outlineLevel="0" collapsed="false">
      <c r="A398" s="48" t="s">
        <v>782</v>
      </c>
      <c r="B398" s="50" t="n">
        <v>85</v>
      </c>
      <c r="C398" s="50" t="s">
        <v>44</v>
      </c>
      <c r="D398" s="51" t="s">
        <v>783</v>
      </c>
      <c r="E398" s="50" t="s">
        <v>75</v>
      </c>
      <c r="F398" s="49" t="n">
        <v>9.89</v>
      </c>
      <c r="G398" s="46"/>
      <c r="H398" s="47" t="n">
        <f aca="false">G398*F398</f>
        <v>0</v>
      </c>
    </row>
    <row r="399" s="21" customFormat="true" ht="12.75" hidden="false" customHeight="false" outlineLevel="0" collapsed="false">
      <c r="A399" s="48" t="s">
        <v>784</v>
      </c>
      <c r="B399" s="50" t="n">
        <v>99</v>
      </c>
      <c r="C399" s="50" t="s">
        <v>32</v>
      </c>
      <c r="D399" s="51" t="s">
        <v>785</v>
      </c>
      <c r="E399" s="50" t="s">
        <v>75</v>
      </c>
      <c r="F399" s="49" t="n">
        <v>9.89</v>
      </c>
      <c r="G399" s="46"/>
      <c r="H399" s="47" t="n">
        <f aca="false">G399*F399</f>
        <v>0</v>
      </c>
    </row>
    <row r="400" s="21" customFormat="true" ht="12.75" hidden="false" customHeight="false" outlineLevel="0" collapsed="false">
      <c r="A400" s="48" t="s">
        <v>786</v>
      </c>
      <c r="B400" s="50" t="n">
        <v>89</v>
      </c>
      <c r="C400" s="50" t="s">
        <v>32</v>
      </c>
      <c r="D400" s="51" t="s">
        <v>787</v>
      </c>
      <c r="E400" s="50" t="s">
        <v>75</v>
      </c>
      <c r="F400" s="49" t="n">
        <v>9.89</v>
      </c>
      <c r="G400" s="46"/>
      <c r="H400" s="47" t="n">
        <f aca="false">G400*F400</f>
        <v>0</v>
      </c>
    </row>
    <row r="401" s="21" customFormat="true" ht="12.75" hidden="false" customHeight="false" outlineLevel="0" collapsed="false">
      <c r="A401" s="48" t="s">
        <v>788</v>
      </c>
      <c r="B401" s="50" t="n">
        <v>83</v>
      </c>
      <c r="C401" s="50" t="s">
        <v>36</v>
      </c>
      <c r="D401" s="51" t="s">
        <v>789</v>
      </c>
      <c r="E401" s="50" t="s">
        <v>132</v>
      </c>
      <c r="F401" s="49" t="n">
        <v>9.95</v>
      </c>
      <c r="G401" s="46"/>
      <c r="H401" s="47" t="n">
        <f aca="false">G401*F401</f>
        <v>0</v>
      </c>
    </row>
    <row r="402" s="21" customFormat="true" ht="12.75" hidden="false" customHeight="false" outlineLevel="0" collapsed="false">
      <c r="A402" s="48" t="s">
        <v>790</v>
      </c>
      <c r="B402" s="50" t="n">
        <v>85</v>
      </c>
      <c r="C402" s="50" t="s">
        <v>32</v>
      </c>
      <c r="D402" s="51" t="s">
        <v>791</v>
      </c>
      <c r="E402" s="50" t="s">
        <v>158</v>
      </c>
      <c r="F402" s="49" t="n">
        <v>9.89</v>
      </c>
      <c r="G402" s="46"/>
      <c r="H402" s="47" t="n">
        <f aca="false">G402*F402</f>
        <v>0</v>
      </c>
    </row>
    <row r="403" s="21" customFormat="true" ht="12.75" hidden="false" customHeight="false" outlineLevel="0" collapsed="false">
      <c r="A403" s="48" t="s">
        <v>792</v>
      </c>
      <c r="B403" s="50" t="n">
        <v>92</v>
      </c>
      <c r="C403" s="50" t="s">
        <v>36</v>
      </c>
      <c r="D403" s="51" t="s">
        <v>793</v>
      </c>
      <c r="E403" s="50" t="s">
        <v>132</v>
      </c>
      <c r="F403" s="49" t="n">
        <v>10.99</v>
      </c>
      <c r="G403" s="46"/>
      <c r="H403" s="47" t="n">
        <f aca="false">G403*F403</f>
        <v>0</v>
      </c>
    </row>
    <row r="404" s="21" customFormat="true" ht="12.75" hidden="false" customHeight="false" outlineLevel="0" collapsed="false">
      <c r="A404" s="48" t="s">
        <v>794</v>
      </c>
      <c r="B404" s="50" t="n">
        <v>85</v>
      </c>
      <c r="C404" s="50" t="s">
        <v>36</v>
      </c>
      <c r="D404" s="51" t="s">
        <v>795</v>
      </c>
      <c r="E404" s="50" t="s">
        <v>132</v>
      </c>
      <c r="F404" s="49" t="n">
        <v>10.95</v>
      </c>
      <c r="G404" s="46"/>
      <c r="H404" s="47" t="n">
        <f aca="false">G404*F404</f>
        <v>0</v>
      </c>
    </row>
    <row r="405" s="21" customFormat="true" ht="12.75" hidden="false" customHeight="false" outlineLevel="0" collapsed="false">
      <c r="A405" s="48" t="s">
        <v>796</v>
      </c>
      <c r="B405" s="50" t="n">
        <v>89</v>
      </c>
      <c r="C405" s="50" t="s">
        <v>36</v>
      </c>
      <c r="D405" s="51" t="s">
        <v>797</v>
      </c>
      <c r="E405" s="50" t="s">
        <v>158</v>
      </c>
      <c r="F405" s="49" t="n">
        <v>9.89</v>
      </c>
      <c r="G405" s="46"/>
      <c r="H405" s="47" t="n">
        <f aca="false">G405*F405</f>
        <v>0</v>
      </c>
    </row>
    <row r="406" s="21" customFormat="true" ht="12.75" hidden="false" customHeight="false" outlineLevel="0" collapsed="false">
      <c r="A406" s="48" t="s">
        <v>798</v>
      </c>
      <c r="B406" s="50" t="n">
        <v>81</v>
      </c>
      <c r="C406" s="50" t="s">
        <v>44</v>
      </c>
      <c r="D406" s="51" t="s">
        <v>799</v>
      </c>
      <c r="E406" s="50" t="s">
        <v>132</v>
      </c>
      <c r="F406" s="49" t="n">
        <v>11.59</v>
      </c>
      <c r="G406" s="46"/>
      <c r="H406" s="47" t="n">
        <f aca="false">G406*F406</f>
        <v>0</v>
      </c>
    </row>
    <row r="407" s="21" customFormat="true" ht="12.75" hidden="false" customHeight="false" outlineLevel="0" collapsed="false">
      <c r="A407" s="48" t="s">
        <v>800</v>
      </c>
      <c r="B407" s="50" t="n">
        <v>96</v>
      </c>
      <c r="C407" s="50" t="s">
        <v>36</v>
      </c>
      <c r="D407" s="51" t="s">
        <v>801</v>
      </c>
      <c r="E407" s="50" t="s">
        <v>132</v>
      </c>
      <c r="F407" s="49" t="n">
        <v>11.25</v>
      </c>
      <c r="G407" s="46"/>
      <c r="H407" s="47" t="n">
        <f aca="false">G407*F407</f>
        <v>0</v>
      </c>
    </row>
    <row r="408" s="21" customFormat="true" ht="12.75" hidden="false" customHeight="false" outlineLevel="0" collapsed="false">
      <c r="A408" s="48" t="s">
        <v>802</v>
      </c>
      <c r="B408" s="50" t="n">
        <v>94</v>
      </c>
      <c r="C408" s="50" t="s">
        <v>36</v>
      </c>
      <c r="D408" s="51" t="s">
        <v>803</v>
      </c>
      <c r="E408" s="50" t="s">
        <v>132</v>
      </c>
      <c r="F408" s="49" t="n">
        <v>10.95</v>
      </c>
      <c r="G408" s="46"/>
      <c r="H408" s="47" t="n">
        <f aca="false">G408*F408</f>
        <v>0</v>
      </c>
    </row>
    <row r="409" s="21" customFormat="true" ht="12.75" hidden="false" customHeight="false" outlineLevel="0" collapsed="false">
      <c r="A409" s="48" t="s">
        <v>804</v>
      </c>
      <c r="B409" s="50" t="n">
        <v>96</v>
      </c>
      <c r="C409" s="50" t="s">
        <v>36</v>
      </c>
      <c r="D409" s="51" t="s">
        <v>805</v>
      </c>
      <c r="E409" s="50" t="s">
        <v>158</v>
      </c>
      <c r="F409" s="49" t="n">
        <v>11.49</v>
      </c>
      <c r="G409" s="46"/>
      <c r="H409" s="47" t="n">
        <f aca="false">G409*F409</f>
        <v>0</v>
      </c>
    </row>
    <row r="410" s="21" customFormat="true" ht="12.75" hidden="false" customHeight="false" outlineLevel="0" collapsed="false">
      <c r="A410" s="48" t="s">
        <v>806</v>
      </c>
      <c r="B410" s="50" t="n">
        <v>95</v>
      </c>
      <c r="C410" s="50" t="s">
        <v>36</v>
      </c>
      <c r="D410" s="51" t="s">
        <v>807</v>
      </c>
      <c r="E410" s="50" t="s">
        <v>158</v>
      </c>
      <c r="F410" s="49" t="n">
        <v>15.33</v>
      </c>
      <c r="G410" s="46"/>
      <c r="H410" s="47" t="n">
        <f aca="false">G410*F410</f>
        <v>0</v>
      </c>
    </row>
    <row r="411" s="21" customFormat="true" ht="12.75" hidden="false" customHeight="false" outlineLevel="0" collapsed="false">
      <c r="A411" s="48" t="s">
        <v>808</v>
      </c>
      <c r="B411" s="50" t="n">
        <v>96</v>
      </c>
      <c r="C411" s="50" t="s">
        <v>36</v>
      </c>
      <c r="D411" s="51" t="s">
        <v>809</v>
      </c>
      <c r="E411" s="50" t="s">
        <v>158</v>
      </c>
      <c r="F411" s="49" t="n">
        <v>9.99</v>
      </c>
      <c r="G411" s="46"/>
      <c r="H411" s="47" t="n">
        <f aca="false">G411*F411</f>
        <v>0</v>
      </c>
    </row>
    <row r="412" s="21" customFormat="true" ht="12.75" hidden="false" customHeight="false" outlineLevel="0" collapsed="false">
      <c r="A412" s="48" t="s">
        <v>810</v>
      </c>
      <c r="B412" s="50" t="n">
        <v>85</v>
      </c>
      <c r="C412" s="50" t="s">
        <v>36</v>
      </c>
      <c r="D412" s="51" t="s">
        <v>811</v>
      </c>
      <c r="E412" s="50" t="s">
        <v>132</v>
      </c>
      <c r="F412" s="49" t="n">
        <v>11.59</v>
      </c>
      <c r="G412" s="46"/>
      <c r="H412" s="47" t="n">
        <f aca="false">G412*F412</f>
        <v>0</v>
      </c>
    </row>
    <row r="413" s="21" customFormat="true" ht="12.75" hidden="false" customHeight="false" outlineLevel="0" collapsed="false">
      <c r="A413" s="48" t="s">
        <v>812</v>
      </c>
      <c r="B413" s="50" t="n">
        <v>92</v>
      </c>
      <c r="C413" s="50" t="s">
        <v>36</v>
      </c>
      <c r="D413" s="51" t="s">
        <v>813</v>
      </c>
      <c r="E413" s="50" t="s">
        <v>132</v>
      </c>
      <c r="F413" s="49" t="n">
        <v>10.99</v>
      </c>
      <c r="G413" s="46"/>
      <c r="H413" s="47" t="n">
        <f aca="false">G413*F413</f>
        <v>0</v>
      </c>
    </row>
    <row r="414" s="21" customFormat="true" ht="12.75" hidden="false" customHeight="false" outlineLevel="0" collapsed="false">
      <c r="A414" s="48" t="s">
        <v>814</v>
      </c>
      <c r="B414" s="50" t="n">
        <v>80</v>
      </c>
      <c r="C414" s="50" t="s">
        <v>36</v>
      </c>
      <c r="D414" s="51" t="s">
        <v>815</v>
      </c>
      <c r="E414" s="50" t="s">
        <v>132</v>
      </c>
      <c r="F414" s="49" t="n">
        <v>11</v>
      </c>
      <c r="G414" s="46"/>
      <c r="H414" s="47" t="n">
        <f aca="false">G414*F414</f>
        <v>0</v>
      </c>
    </row>
    <row r="415" s="21" customFormat="true" ht="12.75" hidden="false" customHeight="false" outlineLevel="0" collapsed="false">
      <c r="A415" s="48" t="s">
        <v>816</v>
      </c>
      <c r="B415" s="50" t="n">
        <v>82</v>
      </c>
      <c r="C415" s="50" t="s">
        <v>36</v>
      </c>
      <c r="D415" s="51" t="s">
        <v>817</v>
      </c>
      <c r="E415" s="50" t="s">
        <v>158</v>
      </c>
      <c r="F415" s="49" t="n">
        <v>9.89</v>
      </c>
      <c r="G415" s="46"/>
      <c r="H415" s="47" t="n">
        <f aca="false">G415*F415</f>
        <v>0</v>
      </c>
    </row>
    <row r="416" s="21" customFormat="true" ht="12.75" hidden="false" customHeight="false" outlineLevel="0" collapsed="false">
      <c r="A416" s="48" t="s">
        <v>818</v>
      </c>
      <c r="B416" s="50" t="n">
        <v>71</v>
      </c>
      <c r="C416" s="50" t="s">
        <v>44</v>
      </c>
      <c r="D416" s="51" t="s">
        <v>819</v>
      </c>
      <c r="E416" s="50" t="s">
        <v>75</v>
      </c>
      <c r="F416" s="49" t="n">
        <v>9.89</v>
      </c>
      <c r="G416" s="46"/>
      <c r="H416" s="47" t="n">
        <f aca="false">G416*F416</f>
        <v>0</v>
      </c>
    </row>
    <row r="417" s="21" customFormat="true" ht="12.75" hidden="false" customHeight="false" outlineLevel="0" collapsed="false">
      <c r="A417" s="48" t="s">
        <v>820</v>
      </c>
      <c r="B417" s="50" t="n">
        <v>80</v>
      </c>
      <c r="C417" s="50" t="s">
        <v>36</v>
      </c>
      <c r="D417" s="51" t="s">
        <v>821</v>
      </c>
      <c r="E417" s="50" t="s">
        <v>75</v>
      </c>
      <c r="F417" s="49" t="n">
        <v>9.89</v>
      </c>
      <c r="G417" s="46"/>
      <c r="H417" s="47" t="n">
        <f aca="false">G417*F417</f>
        <v>0</v>
      </c>
    </row>
    <row r="418" s="21" customFormat="true" ht="12.75" hidden="false" customHeight="false" outlineLevel="0" collapsed="false">
      <c r="A418" s="48" t="s">
        <v>822</v>
      </c>
      <c r="B418" s="50" t="n">
        <v>88</v>
      </c>
      <c r="C418" s="50" t="s">
        <v>44</v>
      </c>
      <c r="D418" s="51" t="s">
        <v>823</v>
      </c>
      <c r="E418" s="50" t="s">
        <v>75</v>
      </c>
      <c r="F418" s="49" t="n">
        <v>15.55</v>
      </c>
      <c r="G418" s="46"/>
      <c r="H418" s="47" t="n">
        <f aca="false">G418*F418</f>
        <v>0</v>
      </c>
    </row>
    <row r="419" s="21" customFormat="true" ht="12.75" hidden="false" customHeight="false" outlineLevel="0" collapsed="false">
      <c r="A419" s="48" t="s">
        <v>824</v>
      </c>
      <c r="B419" s="50" t="n">
        <v>94</v>
      </c>
      <c r="C419" s="50" t="s">
        <v>44</v>
      </c>
      <c r="D419" s="51" t="s">
        <v>825</v>
      </c>
      <c r="E419" s="50" t="s">
        <v>38</v>
      </c>
      <c r="F419" s="49" t="n">
        <v>9.95</v>
      </c>
      <c r="G419" s="46"/>
      <c r="H419" s="47" t="n">
        <f aca="false">G419*F419</f>
        <v>0</v>
      </c>
    </row>
    <row r="420" s="21" customFormat="true" ht="12.75" hidden="false" customHeight="false" outlineLevel="0" collapsed="false">
      <c r="A420" s="48" t="s">
        <v>826</v>
      </c>
      <c r="B420" s="50" t="n">
        <v>92</v>
      </c>
      <c r="C420" s="50" t="s">
        <v>36</v>
      </c>
      <c r="D420" s="51" t="s">
        <v>827</v>
      </c>
      <c r="E420" s="50" t="s">
        <v>331</v>
      </c>
      <c r="F420" s="49" t="n">
        <v>9.89</v>
      </c>
      <c r="G420" s="46"/>
      <c r="H420" s="47" t="n">
        <f aca="false">G420*F420</f>
        <v>0</v>
      </c>
    </row>
    <row r="421" s="21" customFormat="true" ht="12.75" hidden="false" customHeight="false" outlineLevel="0" collapsed="false">
      <c r="A421" s="48" t="s">
        <v>828</v>
      </c>
      <c r="B421" s="50" t="n">
        <v>97</v>
      </c>
      <c r="C421" s="50" t="s">
        <v>32</v>
      </c>
      <c r="D421" s="51" t="s">
        <v>829</v>
      </c>
      <c r="E421" s="50" t="s">
        <v>38</v>
      </c>
      <c r="F421" s="49" t="n">
        <v>12.45</v>
      </c>
      <c r="G421" s="46"/>
      <c r="H421" s="47" t="n">
        <f aca="false">G421*F421</f>
        <v>0</v>
      </c>
    </row>
    <row r="422" s="21" customFormat="true" ht="12.75" hidden="false" customHeight="false" outlineLevel="0" collapsed="false">
      <c r="A422" s="48" t="s">
        <v>830</v>
      </c>
      <c r="B422" s="50" t="n">
        <v>86</v>
      </c>
      <c r="C422" s="50" t="s">
        <v>44</v>
      </c>
      <c r="D422" s="51" t="s">
        <v>831</v>
      </c>
      <c r="E422" s="50" t="s">
        <v>331</v>
      </c>
      <c r="F422" s="49" t="n">
        <v>9.89</v>
      </c>
      <c r="G422" s="46"/>
      <c r="H422" s="47" t="n">
        <f aca="false">G422*F422</f>
        <v>0</v>
      </c>
    </row>
    <row r="423" s="21" customFormat="true" ht="12.75" hidden="false" customHeight="false" outlineLevel="0" collapsed="false">
      <c r="A423" s="48" t="s">
        <v>832</v>
      </c>
      <c r="B423" s="50" t="n">
        <v>95</v>
      </c>
      <c r="C423" s="50" t="s">
        <v>36</v>
      </c>
      <c r="D423" s="51" t="s">
        <v>833</v>
      </c>
      <c r="E423" s="50" t="s">
        <v>331</v>
      </c>
      <c r="F423" s="49" t="n">
        <v>10.95</v>
      </c>
      <c r="G423" s="46"/>
      <c r="H423" s="47" t="n">
        <f aca="false">G423*F423</f>
        <v>0</v>
      </c>
    </row>
    <row r="424" s="21" customFormat="true" ht="12.75" hidden="false" customHeight="false" outlineLevel="0" collapsed="false">
      <c r="A424" s="48" t="s">
        <v>834</v>
      </c>
      <c r="B424" s="50" t="n">
        <v>95</v>
      </c>
      <c r="C424" s="50" t="s">
        <v>36</v>
      </c>
      <c r="D424" s="51" t="s">
        <v>835</v>
      </c>
      <c r="E424" s="50" t="s">
        <v>331</v>
      </c>
      <c r="F424" s="49" t="n">
        <v>9.89</v>
      </c>
      <c r="G424" s="46"/>
      <c r="H424" s="47" t="n">
        <f aca="false">G424*F424</f>
        <v>0</v>
      </c>
    </row>
    <row r="425" s="21" customFormat="true" ht="12.75" hidden="false" customHeight="false" outlineLevel="0" collapsed="false">
      <c r="A425" s="48" t="s">
        <v>836</v>
      </c>
      <c r="B425" s="50" t="n">
        <v>95</v>
      </c>
      <c r="C425" s="50" t="s">
        <v>44</v>
      </c>
      <c r="D425" s="51" t="s">
        <v>837</v>
      </c>
      <c r="E425" s="50" t="s">
        <v>38</v>
      </c>
      <c r="F425" s="49" t="n">
        <v>9.89</v>
      </c>
      <c r="G425" s="46"/>
      <c r="H425" s="47" t="n">
        <f aca="false">G425*F425</f>
        <v>0</v>
      </c>
    </row>
    <row r="426" s="21" customFormat="true" ht="12.75" hidden="false" customHeight="false" outlineLevel="0" collapsed="false">
      <c r="A426" s="48" t="s">
        <v>838</v>
      </c>
      <c r="B426" s="50" t="n">
        <v>90</v>
      </c>
      <c r="C426" s="50" t="s">
        <v>36</v>
      </c>
      <c r="D426" s="51" t="s">
        <v>839</v>
      </c>
      <c r="E426" s="50" t="s">
        <v>38</v>
      </c>
      <c r="F426" s="49" t="n">
        <v>9.89</v>
      </c>
      <c r="G426" s="46"/>
      <c r="H426" s="47" t="n">
        <f aca="false">G426*F426</f>
        <v>0</v>
      </c>
    </row>
    <row r="427" s="21" customFormat="true" ht="12.75" hidden="false" customHeight="false" outlineLevel="0" collapsed="false">
      <c r="A427" s="48" t="s">
        <v>840</v>
      </c>
      <c r="B427" s="50" t="n">
        <v>96</v>
      </c>
      <c r="C427" s="50" t="s">
        <v>44</v>
      </c>
      <c r="D427" s="51" t="s">
        <v>841</v>
      </c>
      <c r="E427" s="50" t="s">
        <v>38</v>
      </c>
      <c r="F427" s="49" t="n">
        <v>9.89</v>
      </c>
      <c r="G427" s="46"/>
      <c r="H427" s="47" t="n">
        <f aca="false">G427*F427</f>
        <v>0</v>
      </c>
    </row>
    <row r="428" s="21" customFormat="true" ht="12.75" hidden="false" customHeight="false" outlineLevel="0" collapsed="false">
      <c r="A428" s="48" t="s">
        <v>842</v>
      </c>
      <c r="B428" s="50" t="n">
        <v>94</v>
      </c>
      <c r="C428" s="50" t="s">
        <v>44</v>
      </c>
      <c r="D428" s="51" t="s">
        <v>843</v>
      </c>
      <c r="E428" s="50" t="s">
        <v>38</v>
      </c>
      <c r="F428" s="49" t="n">
        <v>11.63</v>
      </c>
      <c r="G428" s="46"/>
      <c r="H428" s="47" t="n">
        <f aca="false">G428*F428</f>
        <v>0</v>
      </c>
    </row>
    <row r="429" s="21" customFormat="true" ht="12.75" hidden="false" customHeight="false" outlineLevel="0" collapsed="false">
      <c r="A429" s="48" t="s">
        <v>844</v>
      </c>
      <c r="B429" s="50" t="n">
        <v>92</v>
      </c>
      <c r="C429" s="50" t="s">
        <v>32</v>
      </c>
      <c r="D429" s="51" t="s">
        <v>845</v>
      </c>
      <c r="E429" s="50" t="s">
        <v>38</v>
      </c>
      <c r="F429" s="49" t="n">
        <v>10.95</v>
      </c>
      <c r="G429" s="46"/>
      <c r="H429" s="47" t="n">
        <f aca="false">G429*F429</f>
        <v>0</v>
      </c>
    </row>
    <row r="430" s="21" customFormat="true" ht="12.75" hidden="false" customHeight="false" outlineLevel="0" collapsed="false">
      <c r="A430" s="48" t="s">
        <v>846</v>
      </c>
      <c r="B430" s="50" t="n">
        <v>97</v>
      </c>
      <c r="C430" s="50" t="s">
        <v>44</v>
      </c>
      <c r="D430" s="51" t="s">
        <v>847</v>
      </c>
      <c r="E430" s="50" t="s">
        <v>38</v>
      </c>
      <c r="F430" s="49" t="n">
        <v>11.98</v>
      </c>
      <c r="G430" s="46"/>
      <c r="H430" s="47" t="n">
        <f aca="false">G430*F430</f>
        <v>0</v>
      </c>
    </row>
    <row r="431" s="21" customFormat="true" ht="12.75" hidden="false" customHeight="false" outlineLevel="0" collapsed="false">
      <c r="A431" s="48" t="s">
        <v>848</v>
      </c>
      <c r="B431" s="50" t="n">
        <v>95</v>
      </c>
      <c r="C431" s="50" t="s">
        <v>36</v>
      </c>
      <c r="D431" s="51" t="s">
        <v>849</v>
      </c>
      <c r="E431" s="50" t="s">
        <v>38</v>
      </c>
      <c r="F431" s="49" t="n">
        <v>11.95</v>
      </c>
      <c r="G431" s="46"/>
      <c r="H431" s="47" t="n">
        <f aca="false">G431*F431</f>
        <v>0</v>
      </c>
    </row>
    <row r="432" s="21" customFormat="true" ht="12.75" hidden="false" customHeight="false" outlineLevel="0" collapsed="false">
      <c r="A432" s="48" t="s">
        <v>850</v>
      </c>
      <c r="B432" s="50" t="n">
        <v>99</v>
      </c>
      <c r="C432" s="50" t="s">
        <v>44</v>
      </c>
      <c r="D432" s="51" t="s">
        <v>851</v>
      </c>
      <c r="E432" s="50" t="s">
        <v>38</v>
      </c>
      <c r="F432" s="49" t="n">
        <v>10.95</v>
      </c>
      <c r="G432" s="46"/>
      <c r="H432" s="47" t="n">
        <f aca="false">G432*F432</f>
        <v>0</v>
      </c>
    </row>
    <row r="433" s="21" customFormat="true" ht="12.75" hidden="false" customHeight="false" outlineLevel="0" collapsed="false">
      <c r="A433" s="48" t="s">
        <v>852</v>
      </c>
      <c r="B433" s="50" t="n">
        <v>98</v>
      </c>
      <c r="C433" s="50" t="s">
        <v>44</v>
      </c>
      <c r="D433" s="51" t="s">
        <v>853</v>
      </c>
      <c r="E433" s="50" t="s">
        <v>331</v>
      </c>
      <c r="F433" s="49" t="n">
        <v>9.89</v>
      </c>
      <c r="G433" s="46"/>
      <c r="H433" s="47" t="n">
        <f aca="false">G433*F433</f>
        <v>0</v>
      </c>
    </row>
    <row r="434" s="21" customFormat="true" ht="12.75" hidden="false" customHeight="false" outlineLevel="0" collapsed="false">
      <c r="A434" s="48" t="s">
        <v>854</v>
      </c>
      <c r="B434" s="50" t="n">
        <v>99</v>
      </c>
      <c r="C434" s="50" t="s">
        <v>36</v>
      </c>
      <c r="D434" s="51" t="s">
        <v>855</v>
      </c>
      <c r="E434" s="50" t="s">
        <v>38</v>
      </c>
      <c r="F434" s="49" t="n">
        <v>11.95</v>
      </c>
      <c r="G434" s="46"/>
      <c r="H434" s="47" t="n">
        <f aca="false">G434*F434</f>
        <v>0</v>
      </c>
    </row>
    <row r="435" s="21" customFormat="true" ht="12.75" hidden="false" customHeight="false" outlineLevel="0" collapsed="false">
      <c r="A435" s="48" t="s">
        <v>856</v>
      </c>
      <c r="B435" s="50" t="n">
        <v>94</v>
      </c>
      <c r="C435" s="50" t="s">
        <v>36</v>
      </c>
      <c r="D435" s="51" t="s">
        <v>857</v>
      </c>
      <c r="E435" s="50" t="s">
        <v>38</v>
      </c>
      <c r="F435" s="49" t="n">
        <v>11.95</v>
      </c>
      <c r="G435" s="46"/>
      <c r="H435" s="47" t="n">
        <f aca="false">G435*F435</f>
        <v>0</v>
      </c>
    </row>
    <row r="436" s="21" customFormat="true" ht="12.75" hidden="false" customHeight="false" outlineLevel="0" collapsed="false">
      <c r="A436" s="48" t="s">
        <v>858</v>
      </c>
      <c r="B436" s="50" t="n">
        <v>92</v>
      </c>
      <c r="C436" s="50" t="s">
        <v>36</v>
      </c>
      <c r="D436" s="51" t="s">
        <v>859</v>
      </c>
      <c r="E436" s="50" t="s">
        <v>158</v>
      </c>
      <c r="F436" s="49" t="n">
        <v>10.95</v>
      </c>
      <c r="G436" s="46"/>
      <c r="H436" s="47" t="n">
        <f aca="false">G436*F436</f>
        <v>0</v>
      </c>
    </row>
    <row r="437" s="21" customFormat="true" ht="12.75" hidden="false" customHeight="false" outlineLevel="0" collapsed="false">
      <c r="A437" s="48" t="s">
        <v>860</v>
      </c>
      <c r="B437" s="50" t="n">
        <v>80</v>
      </c>
      <c r="C437" s="50" t="s">
        <v>32</v>
      </c>
      <c r="D437" s="51" t="s">
        <v>861</v>
      </c>
      <c r="E437" s="50" t="s">
        <v>78</v>
      </c>
      <c r="F437" s="49" t="n">
        <v>9.89</v>
      </c>
      <c r="G437" s="46"/>
      <c r="H437" s="47" t="n">
        <f aca="false">G437*F437</f>
        <v>0</v>
      </c>
    </row>
    <row r="438" s="21" customFormat="true" ht="12.75" hidden="false" customHeight="false" outlineLevel="0" collapsed="false">
      <c r="A438" s="48" t="s">
        <v>351</v>
      </c>
      <c r="B438" s="50" t="n">
        <v>76</v>
      </c>
      <c r="C438" s="50" t="s">
        <v>44</v>
      </c>
      <c r="D438" s="51" t="s">
        <v>862</v>
      </c>
      <c r="E438" s="50" t="s">
        <v>158</v>
      </c>
      <c r="F438" s="49" t="n">
        <v>10.45</v>
      </c>
      <c r="G438" s="46"/>
      <c r="H438" s="47" t="n">
        <f aca="false">G438*F438</f>
        <v>0</v>
      </c>
    </row>
    <row r="439" s="21" customFormat="true" ht="12.75" hidden="false" customHeight="false" outlineLevel="0" collapsed="false">
      <c r="A439" s="48" t="s">
        <v>863</v>
      </c>
      <c r="B439" s="50" t="n">
        <v>75</v>
      </c>
      <c r="C439" s="50" t="s">
        <v>44</v>
      </c>
      <c r="D439" s="51" t="s">
        <v>864</v>
      </c>
      <c r="E439" s="50" t="s">
        <v>132</v>
      </c>
      <c r="F439" s="49" t="n">
        <v>10.45</v>
      </c>
      <c r="G439" s="46"/>
      <c r="H439" s="47" t="n">
        <f aca="false">G439*F439</f>
        <v>0</v>
      </c>
    </row>
    <row r="440" s="21" customFormat="true" ht="12.75" hidden="false" customHeight="false" outlineLevel="0" collapsed="false">
      <c r="A440" s="48" t="s">
        <v>865</v>
      </c>
      <c r="B440" s="50" t="n">
        <v>86</v>
      </c>
      <c r="C440" s="50" t="s">
        <v>36</v>
      </c>
      <c r="D440" s="51" t="s">
        <v>866</v>
      </c>
      <c r="E440" s="50" t="s">
        <v>158</v>
      </c>
      <c r="F440" s="49" t="n">
        <v>10.95</v>
      </c>
      <c r="G440" s="46"/>
      <c r="H440" s="47" t="n">
        <f aca="false">G440*F440</f>
        <v>0</v>
      </c>
    </row>
    <row r="441" s="21" customFormat="true" ht="12.75" hidden="false" customHeight="false" outlineLevel="0" collapsed="false">
      <c r="A441" s="48" t="s">
        <v>867</v>
      </c>
      <c r="B441" s="50" t="n">
        <v>86</v>
      </c>
      <c r="C441" s="50" t="s">
        <v>36</v>
      </c>
      <c r="D441" s="51" t="s">
        <v>868</v>
      </c>
      <c r="E441" s="50" t="s">
        <v>158</v>
      </c>
      <c r="F441" s="49" t="n">
        <v>10.95</v>
      </c>
      <c r="G441" s="46"/>
      <c r="H441" s="47" t="n">
        <f aca="false">G441*F441</f>
        <v>0</v>
      </c>
    </row>
    <row r="442" s="21" customFormat="true" ht="12.75" hidden="false" customHeight="false" outlineLevel="0" collapsed="false">
      <c r="A442" s="48" t="s">
        <v>355</v>
      </c>
      <c r="B442" s="50" t="n">
        <v>83</v>
      </c>
      <c r="C442" s="50" t="s">
        <v>44</v>
      </c>
      <c r="D442" s="51" t="s">
        <v>869</v>
      </c>
      <c r="E442" s="50" t="s">
        <v>132</v>
      </c>
      <c r="F442" s="49" t="n">
        <v>11.13</v>
      </c>
      <c r="G442" s="46"/>
      <c r="H442" s="47" t="n">
        <f aca="false">G442*F442</f>
        <v>0</v>
      </c>
    </row>
    <row r="443" s="21" customFormat="true" ht="12.75" hidden="false" customHeight="false" outlineLevel="0" collapsed="false">
      <c r="A443" s="48" t="s">
        <v>870</v>
      </c>
      <c r="B443" s="50" t="n">
        <v>84</v>
      </c>
      <c r="C443" s="50" t="s">
        <v>36</v>
      </c>
      <c r="D443" s="51" t="s">
        <v>871</v>
      </c>
      <c r="E443" s="50" t="s">
        <v>158</v>
      </c>
      <c r="F443" s="49" t="n">
        <v>10.95</v>
      </c>
      <c r="G443" s="46"/>
      <c r="H443" s="47" t="n">
        <f aca="false">G443*F443</f>
        <v>0</v>
      </c>
    </row>
    <row r="444" s="21" customFormat="true" ht="12.75" hidden="false" customHeight="false" outlineLevel="0" collapsed="false">
      <c r="A444" s="48" t="s">
        <v>872</v>
      </c>
      <c r="B444" s="50" t="n">
        <v>80</v>
      </c>
      <c r="C444" s="50" t="s">
        <v>44</v>
      </c>
      <c r="D444" s="51" t="s">
        <v>873</v>
      </c>
      <c r="E444" s="50" t="s">
        <v>158</v>
      </c>
      <c r="F444" s="49" t="n">
        <v>9.89</v>
      </c>
      <c r="G444" s="46"/>
      <c r="H444" s="47" t="n">
        <f aca="false">G444*F444</f>
        <v>0</v>
      </c>
    </row>
    <row r="445" s="21" customFormat="true" ht="12.75" hidden="false" customHeight="false" outlineLevel="0" collapsed="false">
      <c r="A445" s="48" t="s">
        <v>874</v>
      </c>
      <c r="B445" s="50" t="n">
        <v>89</v>
      </c>
      <c r="C445" s="50" t="s">
        <v>36</v>
      </c>
      <c r="D445" s="51" t="s">
        <v>875</v>
      </c>
      <c r="E445" s="50" t="s">
        <v>87</v>
      </c>
      <c r="F445" s="49" t="n">
        <v>13.45</v>
      </c>
      <c r="G445" s="46"/>
      <c r="H445" s="47" t="n">
        <f aca="false">G445*F445</f>
        <v>0</v>
      </c>
    </row>
    <row r="446" s="21" customFormat="true" ht="12.75" hidden="false" customHeight="false" outlineLevel="0" collapsed="false">
      <c r="A446" s="48" t="s">
        <v>876</v>
      </c>
      <c r="B446" s="50" t="n">
        <v>86</v>
      </c>
      <c r="C446" s="50" t="s">
        <v>36</v>
      </c>
      <c r="D446" s="51" t="s">
        <v>877</v>
      </c>
      <c r="E446" s="50" t="s">
        <v>132</v>
      </c>
      <c r="F446" s="49" t="n">
        <v>9.89</v>
      </c>
      <c r="G446" s="46"/>
      <c r="H446" s="47" t="n">
        <f aca="false">G446*F446</f>
        <v>0</v>
      </c>
    </row>
    <row r="447" s="21" customFormat="true" ht="12.75" hidden="false" customHeight="false" outlineLevel="0" collapsed="false">
      <c r="A447" s="48" t="s">
        <v>375</v>
      </c>
      <c r="B447" s="50" t="n">
        <v>80</v>
      </c>
      <c r="C447" s="50" t="s">
        <v>36</v>
      </c>
      <c r="D447" s="51" t="s">
        <v>878</v>
      </c>
      <c r="E447" s="50" t="s">
        <v>132</v>
      </c>
      <c r="F447" s="49" t="n">
        <v>9.89</v>
      </c>
      <c r="G447" s="46"/>
      <c r="H447" s="47" t="n">
        <f aca="false">G447*F447</f>
        <v>0</v>
      </c>
    </row>
    <row r="448" s="21" customFormat="true" ht="12.75" hidden="false" customHeight="false" outlineLevel="0" collapsed="false">
      <c r="A448" s="48" t="s">
        <v>879</v>
      </c>
      <c r="B448" s="50" t="n">
        <v>72</v>
      </c>
      <c r="C448" s="50" t="s">
        <v>36</v>
      </c>
      <c r="D448" s="51" t="s">
        <v>880</v>
      </c>
      <c r="E448" s="50" t="s">
        <v>132</v>
      </c>
      <c r="F448" s="49" t="n">
        <v>9.89</v>
      </c>
      <c r="G448" s="46"/>
      <c r="H448" s="47" t="n">
        <f aca="false">G448*F448</f>
        <v>0</v>
      </c>
    </row>
    <row r="449" s="21" customFormat="true" ht="12.75" hidden="false" customHeight="false" outlineLevel="0" collapsed="false">
      <c r="A449" s="48" t="s">
        <v>381</v>
      </c>
      <c r="B449" s="50" t="n">
        <v>89</v>
      </c>
      <c r="C449" s="50" t="s">
        <v>44</v>
      </c>
      <c r="D449" s="51" t="s">
        <v>881</v>
      </c>
      <c r="E449" s="50" t="s">
        <v>75</v>
      </c>
      <c r="F449" s="49" t="n">
        <v>9.89</v>
      </c>
      <c r="G449" s="46"/>
      <c r="H449" s="47" t="n">
        <f aca="false">G449*F449</f>
        <v>0</v>
      </c>
    </row>
    <row r="450" s="21" customFormat="true" ht="12.75" hidden="false" customHeight="false" outlineLevel="0" collapsed="false">
      <c r="A450" s="48" t="s">
        <v>882</v>
      </c>
      <c r="B450" s="50" t="n">
        <v>97</v>
      </c>
      <c r="C450" s="50" t="s">
        <v>36</v>
      </c>
      <c r="D450" s="51" t="s">
        <v>883</v>
      </c>
      <c r="E450" s="50" t="s">
        <v>75</v>
      </c>
      <c r="F450" s="49" t="n">
        <v>9.89</v>
      </c>
      <c r="G450" s="46"/>
      <c r="H450" s="47" t="n">
        <f aca="false">G450*F450</f>
        <v>0</v>
      </c>
    </row>
    <row r="451" s="21" customFormat="true" ht="12.75" hidden="false" customHeight="false" outlineLevel="0" collapsed="false">
      <c r="A451" s="48" t="s">
        <v>884</v>
      </c>
      <c r="B451" s="50" t="n">
        <v>97</v>
      </c>
      <c r="C451" s="50" t="s">
        <v>44</v>
      </c>
      <c r="D451" s="51" t="s">
        <v>885</v>
      </c>
      <c r="E451" s="50" t="s">
        <v>469</v>
      </c>
      <c r="F451" s="49" t="n">
        <v>9.89</v>
      </c>
      <c r="G451" s="46"/>
      <c r="H451" s="47" t="n">
        <f aca="false">G451*F451</f>
        <v>0</v>
      </c>
    </row>
    <row r="452" s="21" customFormat="true" ht="12.75" hidden="false" customHeight="false" outlineLevel="0" collapsed="false">
      <c r="A452" s="43" t="s">
        <v>886</v>
      </c>
      <c r="B452" s="50"/>
      <c r="C452" s="50"/>
      <c r="D452" s="51"/>
      <c r="E452" s="50"/>
      <c r="F452" s="46"/>
      <c r="G452" s="46"/>
      <c r="H452" s="47"/>
    </row>
    <row r="453" s="21" customFormat="true" ht="12.75" hidden="false" customHeight="false" outlineLevel="0" collapsed="false">
      <c r="A453" s="48" t="s">
        <v>887</v>
      </c>
      <c r="B453" s="50" t="n">
        <v>94</v>
      </c>
      <c r="C453" s="50" t="s">
        <v>36</v>
      </c>
      <c r="D453" s="51" t="s">
        <v>888</v>
      </c>
      <c r="E453" s="50" t="s">
        <v>38</v>
      </c>
      <c r="F453" s="49" t="n">
        <v>10.45</v>
      </c>
      <c r="G453" s="46"/>
      <c r="H453" s="47" t="n">
        <f aca="false">G453*F453</f>
        <v>0</v>
      </c>
    </row>
    <row r="454" s="21" customFormat="true" ht="12.75" hidden="false" customHeight="false" outlineLevel="0" collapsed="false">
      <c r="A454" s="48" t="s">
        <v>889</v>
      </c>
      <c r="B454" s="50" t="n">
        <v>76</v>
      </c>
      <c r="C454" s="50" t="s">
        <v>36</v>
      </c>
      <c r="D454" s="51" t="s">
        <v>890</v>
      </c>
      <c r="E454" s="50" t="s">
        <v>38</v>
      </c>
      <c r="F454" s="49" t="n">
        <v>10.45</v>
      </c>
      <c r="G454" s="46"/>
      <c r="H454" s="47" t="n">
        <f aca="false">G454*F454</f>
        <v>0</v>
      </c>
    </row>
    <row r="455" s="21" customFormat="true" ht="12.75" hidden="false" customHeight="false" outlineLevel="0" collapsed="false">
      <c r="A455" s="48" t="s">
        <v>891</v>
      </c>
      <c r="B455" s="50" t="n">
        <v>94</v>
      </c>
      <c r="C455" s="50" t="s">
        <v>36</v>
      </c>
      <c r="D455" s="51" t="s">
        <v>892</v>
      </c>
      <c r="E455" s="50" t="s">
        <v>893</v>
      </c>
      <c r="F455" s="49" t="n">
        <v>10.45</v>
      </c>
      <c r="G455" s="46"/>
      <c r="H455" s="47" t="n">
        <f aca="false">G455*F455</f>
        <v>0</v>
      </c>
    </row>
    <row r="456" s="21" customFormat="true" ht="12.75" hidden="false" customHeight="false" outlineLevel="0" collapsed="false">
      <c r="A456" s="48" t="s">
        <v>894</v>
      </c>
      <c r="B456" s="50" t="n">
        <v>84</v>
      </c>
      <c r="C456" s="50" t="s">
        <v>36</v>
      </c>
      <c r="D456" s="51" t="s">
        <v>895</v>
      </c>
      <c r="E456" s="50" t="s">
        <v>46</v>
      </c>
      <c r="F456" s="49" t="n">
        <v>9.89</v>
      </c>
      <c r="G456" s="46"/>
      <c r="H456" s="47" t="n">
        <f aca="false">G456*F456</f>
        <v>0</v>
      </c>
    </row>
    <row r="457" s="21" customFormat="true" ht="12.75" hidden="false" customHeight="false" outlineLevel="0" collapsed="false">
      <c r="A457" s="48" t="s">
        <v>896</v>
      </c>
      <c r="B457" s="50" t="n">
        <v>95</v>
      </c>
      <c r="C457" s="50" t="s">
        <v>36</v>
      </c>
      <c r="D457" s="51" t="s">
        <v>897</v>
      </c>
      <c r="E457" s="50" t="s">
        <v>469</v>
      </c>
      <c r="F457" s="49" t="n">
        <v>9.89</v>
      </c>
      <c r="G457" s="46"/>
      <c r="H457" s="47" t="n">
        <f aca="false">G457*F457</f>
        <v>0</v>
      </c>
    </row>
    <row r="458" s="21" customFormat="true" ht="12.75" hidden="false" customHeight="false" outlineLevel="0" collapsed="false">
      <c r="A458" s="48" t="s">
        <v>898</v>
      </c>
      <c r="B458" s="50" t="n">
        <v>83</v>
      </c>
      <c r="C458" s="50" t="s">
        <v>36</v>
      </c>
      <c r="D458" s="51" t="s">
        <v>899</v>
      </c>
      <c r="E458" s="50" t="s">
        <v>469</v>
      </c>
      <c r="F458" s="49" t="n">
        <v>9.89</v>
      </c>
      <c r="G458" s="46"/>
      <c r="H458" s="47" t="n">
        <f aca="false">G458*F458</f>
        <v>0</v>
      </c>
    </row>
    <row r="459" s="21" customFormat="true" ht="12.75" hidden="false" customHeight="false" outlineLevel="0" collapsed="false">
      <c r="A459" s="48" t="s">
        <v>900</v>
      </c>
      <c r="B459" s="50" t="n">
        <v>92</v>
      </c>
      <c r="C459" s="50" t="s">
        <v>36</v>
      </c>
      <c r="D459" s="51" t="s">
        <v>901</v>
      </c>
      <c r="E459" s="50" t="s">
        <v>46</v>
      </c>
      <c r="F459" s="49" t="n">
        <v>9.89</v>
      </c>
      <c r="G459" s="46"/>
      <c r="H459" s="47" t="n">
        <f aca="false">G459*F459</f>
        <v>0</v>
      </c>
    </row>
    <row r="460" s="21" customFormat="true" ht="12.75" hidden="false" customHeight="false" outlineLevel="0" collapsed="false">
      <c r="A460" s="48" t="s">
        <v>902</v>
      </c>
      <c r="B460" s="50" t="n">
        <v>91</v>
      </c>
      <c r="C460" s="50" t="s">
        <v>36</v>
      </c>
      <c r="D460" s="51" t="s">
        <v>903</v>
      </c>
      <c r="E460" s="50" t="s">
        <v>46</v>
      </c>
      <c r="F460" s="49" t="n">
        <v>9.89</v>
      </c>
      <c r="G460" s="46"/>
      <c r="H460" s="47" t="n">
        <f aca="false">G460*F460</f>
        <v>0</v>
      </c>
    </row>
    <row r="461" s="21" customFormat="true" ht="12.75" hidden="false" customHeight="false" outlineLevel="0" collapsed="false">
      <c r="A461" s="48" t="s">
        <v>904</v>
      </c>
      <c r="B461" s="50" t="n">
        <v>93</v>
      </c>
      <c r="C461" s="50" t="s">
        <v>36</v>
      </c>
      <c r="D461" s="51" t="s">
        <v>905</v>
      </c>
      <c r="E461" s="50" t="s">
        <v>75</v>
      </c>
      <c r="F461" s="49" t="n">
        <v>9.89</v>
      </c>
      <c r="G461" s="46"/>
      <c r="H461" s="47" t="n">
        <f aca="false">G461*F461</f>
        <v>0</v>
      </c>
    </row>
    <row r="462" s="21" customFormat="true" ht="12.75" hidden="false" customHeight="false" outlineLevel="0" collapsed="false">
      <c r="A462" s="48" t="s">
        <v>906</v>
      </c>
      <c r="B462" s="50" t="n">
        <v>96</v>
      </c>
      <c r="C462" s="50" t="s">
        <v>36</v>
      </c>
      <c r="D462" s="51" t="s">
        <v>907</v>
      </c>
      <c r="E462" s="50" t="s">
        <v>87</v>
      </c>
      <c r="F462" s="49" t="n">
        <v>10.75</v>
      </c>
      <c r="G462" s="46"/>
      <c r="H462" s="47" t="n">
        <f aca="false">G462*F462</f>
        <v>0</v>
      </c>
    </row>
    <row r="463" s="21" customFormat="true" ht="12.75" hidden="false" customHeight="false" outlineLevel="0" collapsed="false">
      <c r="A463" s="48" t="s">
        <v>908</v>
      </c>
      <c r="B463" s="50" t="n">
        <v>95</v>
      </c>
      <c r="C463" s="50" t="s">
        <v>36</v>
      </c>
      <c r="D463" s="51" t="s">
        <v>909</v>
      </c>
      <c r="E463" s="50" t="s">
        <v>46</v>
      </c>
      <c r="F463" s="49" t="n">
        <v>9.89</v>
      </c>
      <c r="G463" s="46"/>
      <c r="H463" s="47" t="n">
        <f aca="false">G463*F463</f>
        <v>0</v>
      </c>
    </row>
    <row r="464" s="21" customFormat="true" ht="12.75" hidden="false" customHeight="false" outlineLevel="0" collapsed="false">
      <c r="A464" s="48" t="s">
        <v>910</v>
      </c>
      <c r="B464" s="50" t="n">
        <v>95</v>
      </c>
      <c r="C464" s="50" t="s">
        <v>44</v>
      </c>
      <c r="D464" s="51" t="s">
        <v>911</v>
      </c>
      <c r="E464" s="50" t="s">
        <v>46</v>
      </c>
      <c r="F464" s="49" t="n">
        <v>9.89</v>
      </c>
      <c r="G464" s="46"/>
      <c r="H464" s="47" t="n">
        <f aca="false">G464*F464</f>
        <v>0</v>
      </c>
    </row>
    <row r="465" s="21" customFormat="true" ht="12.75" hidden="false" customHeight="false" outlineLevel="0" collapsed="false">
      <c r="A465" s="48" t="s">
        <v>912</v>
      </c>
      <c r="B465" s="50" t="n">
        <v>92</v>
      </c>
      <c r="C465" s="50" t="s">
        <v>36</v>
      </c>
      <c r="D465" s="51" t="s">
        <v>913</v>
      </c>
      <c r="E465" s="50" t="s">
        <v>38</v>
      </c>
      <c r="F465" s="49" t="n">
        <v>17.08</v>
      </c>
      <c r="G465" s="46"/>
      <c r="H465" s="47" t="n">
        <f aca="false">G465*F465</f>
        <v>0</v>
      </c>
    </row>
    <row r="466" s="21" customFormat="true" ht="12.75" hidden="false" customHeight="false" outlineLevel="0" collapsed="false">
      <c r="A466" s="48" t="s">
        <v>914</v>
      </c>
      <c r="B466" s="50" t="n">
        <v>93</v>
      </c>
      <c r="C466" s="50" t="s">
        <v>36</v>
      </c>
      <c r="D466" s="51" t="s">
        <v>915</v>
      </c>
      <c r="E466" s="50" t="s">
        <v>46</v>
      </c>
      <c r="F466" s="49" t="n">
        <v>9.89</v>
      </c>
      <c r="G466" s="46"/>
      <c r="H466" s="47" t="n">
        <f aca="false">G466*F466</f>
        <v>0</v>
      </c>
    </row>
    <row r="467" s="21" customFormat="true" ht="12.75" hidden="false" customHeight="false" outlineLevel="0" collapsed="false">
      <c r="A467" s="48" t="s">
        <v>916</v>
      </c>
      <c r="B467" s="50" t="n">
        <v>94</v>
      </c>
      <c r="C467" s="50" t="s">
        <v>36</v>
      </c>
      <c r="D467" s="51" t="s">
        <v>917</v>
      </c>
      <c r="E467" s="50" t="s">
        <v>46</v>
      </c>
      <c r="F467" s="49" t="n">
        <v>9.89</v>
      </c>
      <c r="G467" s="46"/>
      <c r="H467" s="47" t="n">
        <f aca="false">G467*F467</f>
        <v>0</v>
      </c>
    </row>
    <row r="468" s="21" customFormat="true" ht="12.75" hidden="false" customHeight="false" outlineLevel="0" collapsed="false">
      <c r="A468" s="48" t="s">
        <v>918</v>
      </c>
      <c r="B468" s="50" t="n">
        <v>92</v>
      </c>
      <c r="C468" s="50" t="s">
        <v>44</v>
      </c>
      <c r="D468" s="51" t="s">
        <v>919</v>
      </c>
      <c r="E468" s="50" t="s">
        <v>46</v>
      </c>
      <c r="F468" s="49" t="n">
        <v>14.53</v>
      </c>
      <c r="G468" s="46"/>
      <c r="H468" s="47" t="n">
        <f aca="false">G468*F468</f>
        <v>0</v>
      </c>
    </row>
    <row r="469" s="21" customFormat="true" ht="12.75" hidden="false" customHeight="false" outlineLevel="0" collapsed="false">
      <c r="A469" s="48" t="s">
        <v>920</v>
      </c>
      <c r="B469" s="50" t="n">
        <v>96</v>
      </c>
      <c r="C469" s="50" t="s">
        <v>36</v>
      </c>
      <c r="D469" s="51" t="s">
        <v>921</v>
      </c>
      <c r="E469" s="50" t="s">
        <v>46</v>
      </c>
      <c r="F469" s="49" t="n">
        <v>9.89</v>
      </c>
      <c r="G469" s="46"/>
      <c r="H469" s="47" t="n">
        <f aca="false">G469*F469</f>
        <v>0</v>
      </c>
    </row>
    <row r="470" s="21" customFormat="true" ht="12.75" hidden="false" customHeight="false" outlineLevel="0" collapsed="false">
      <c r="A470" s="43" t="s">
        <v>922</v>
      </c>
      <c r="B470" s="50"/>
      <c r="C470" s="50"/>
      <c r="D470" s="51"/>
      <c r="E470" s="50"/>
      <c r="F470" s="46"/>
      <c r="G470" s="46"/>
      <c r="H470" s="47"/>
    </row>
    <row r="471" s="21" customFormat="true" ht="12.75" hidden="false" customHeight="false" outlineLevel="0" collapsed="false">
      <c r="A471" s="48" t="s">
        <v>923</v>
      </c>
      <c r="B471" s="50" t="n">
        <v>70</v>
      </c>
      <c r="C471" s="50" t="s">
        <v>36</v>
      </c>
      <c r="D471" s="51" t="s">
        <v>924</v>
      </c>
      <c r="E471" s="50" t="s">
        <v>87</v>
      </c>
      <c r="F471" s="49" t="n">
        <v>16.45</v>
      </c>
      <c r="G471" s="46"/>
      <c r="H471" s="47" t="n">
        <f aca="false">G471*F471</f>
        <v>0</v>
      </c>
    </row>
    <row r="472" s="21" customFormat="true" ht="12.75" hidden="false" customHeight="false" outlineLevel="0" collapsed="false">
      <c r="A472" s="48" t="s">
        <v>925</v>
      </c>
      <c r="B472" s="50" t="n">
        <v>89</v>
      </c>
      <c r="C472" s="50" t="s">
        <v>36</v>
      </c>
      <c r="D472" s="51" t="s">
        <v>926</v>
      </c>
      <c r="E472" s="50" t="s">
        <v>75</v>
      </c>
      <c r="F472" s="49" t="n">
        <v>16.95</v>
      </c>
      <c r="G472" s="46"/>
      <c r="H472" s="47" t="n">
        <f aca="false">G472*F472</f>
        <v>0</v>
      </c>
    </row>
    <row r="473" s="21" customFormat="true" ht="12.75" hidden="false" customHeight="false" outlineLevel="0" collapsed="false">
      <c r="A473" s="48" t="s">
        <v>927</v>
      </c>
      <c r="B473" s="50" t="n">
        <v>97</v>
      </c>
      <c r="C473" s="50" t="s">
        <v>36</v>
      </c>
      <c r="D473" s="51" t="s">
        <v>928</v>
      </c>
      <c r="E473" s="50" t="s">
        <v>78</v>
      </c>
      <c r="F473" s="49" t="n">
        <v>16.95</v>
      </c>
      <c r="G473" s="46"/>
      <c r="H473" s="47" t="n">
        <f aca="false">G473*F473</f>
        <v>0</v>
      </c>
    </row>
    <row r="474" s="21" customFormat="true" ht="12.75" hidden="false" customHeight="false" outlineLevel="0" collapsed="false">
      <c r="A474" s="48" t="s">
        <v>929</v>
      </c>
      <c r="B474" s="50" t="n">
        <v>98</v>
      </c>
      <c r="C474" s="50" t="s">
        <v>32</v>
      </c>
      <c r="D474" s="51" t="s">
        <v>930</v>
      </c>
      <c r="E474" s="50" t="s">
        <v>78</v>
      </c>
      <c r="F474" s="49" t="n">
        <v>16.45</v>
      </c>
      <c r="G474" s="46"/>
      <c r="H474" s="47" t="n">
        <f aca="false">G474*F474</f>
        <v>0</v>
      </c>
    </row>
    <row r="475" s="21" customFormat="true" ht="12.75" hidden="false" customHeight="false" outlineLevel="0" collapsed="false">
      <c r="A475" s="48" t="s">
        <v>931</v>
      </c>
      <c r="B475" s="50" t="n">
        <v>98</v>
      </c>
      <c r="C475" s="50" t="s">
        <v>36</v>
      </c>
      <c r="D475" s="51" t="s">
        <v>932</v>
      </c>
      <c r="E475" s="50" t="s">
        <v>78</v>
      </c>
      <c r="F475" s="49" t="n">
        <v>16.95</v>
      </c>
      <c r="G475" s="46"/>
      <c r="H475" s="47" t="n">
        <f aca="false">G475*F475</f>
        <v>0</v>
      </c>
    </row>
    <row r="476" s="21" customFormat="true" ht="12.75" hidden="false" customHeight="false" outlineLevel="0" collapsed="false">
      <c r="A476" s="48" t="s">
        <v>933</v>
      </c>
      <c r="B476" s="50" t="n">
        <v>99</v>
      </c>
      <c r="C476" s="50" t="s">
        <v>32</v>
      </c>
      <c r="D476" s="51" t="s">
        <v>934</v>
      </c>
      <c r="E476" s="50" t="s">
        <v>935</v>
      </c>
      <c r="F476" s="49" t="n">
        <v>40.43</v>
      </c>
      <c r="G476" s="46"/>
      <c r="H476" s="47" t="n">
        <f aca="false">G476*F476</f>
        <v>0</v>
      </c>
    </row>
    <row r="477" s="21" customFormat="true" ht="12.75" hidden="false" customHeight="false" outlineLevel="0" collapsed="false">
      <c r="A477" s="48" t="s">
        <v>936</v>
      </c>
      <c r="B477" s="50" t="n">
        <v>97</v>
      </c>
      <c r="C477" s="50" t="s">
        <v>36</v>
      </c>
      <c r="D477" s="51" t="s">
        <v>937</v>
      </c>
      <c r="E477" s="50" t="s">
        <v>78</v>
      </c>
      <c r="F477" s="49" t="n">
        <v>16.95</v>
      </c>
      <c r="G477" s="46"/>
      <c r="H477" s="47" t="n">
        <f aca="false">G477*F477</f>
        <v>0</v>
      </c>
    </row>
    <row r="478" s="21" customFormat="true" ht="12.75" hidden="false" customHeight="false" outlineLevel="0" collapsed="false">
      <c r="A478" s="48" t="s">
        <v>938</v>
      </c>
      <c r="B478" s="50" t="n">
        <v>99</v>
      </c>
      <c r="C478" s="50" t="s">
        <v>44</v>
      </c>
      <c r="D478" s="51" t="s">
        <v>939</v>
      </c>
      <c r="E478" s="50" t="s">
        <v>935</v>
      </c>
      <c r="F478" s="49" t="n">
        <v>58.39</v>
      </c>
      <c r="G478" s="46"/>
      <c r="H478" s="47" t="n">
        <f aca="false">G478*F478</f>
        <v>0</v>
      </c>
    </row>
    <row r="479" s="21" customFormat="true" ht="12.75" hidden="false" customHeight="false" outlineLevel="0" collapsed="false">
      <c r="A479" s="48" t="s">
        <v>940</v>
      </c>
      <c r="B479" s="50" t="n">
        <v>96</v>
      </c>
      <c r="C479" s="50" t="s">
        <v>36</v>
      </c>
      <c r="D479" s="51" t="s">
        <v>941</v>
      </c>
      <c r="E479" s="50" t="s">
        <v>78</v>
      </c>
      <c r="F479" s="49" t="n">
        <v>16.95</v>
      </c>
      <c r="G479" s="46"/>
      <c r="H479" s="47" t="n">
        <f aca="false">G479*F479</f>
        <v>0</v>
      </c>
    </row>
    <row r="480" s="21" customFormat="true" ht="12.75" hidden="false" customHeight="false" outlineLevel="0" collapsed="false">
      <c r="A480" s="48" t="s">
        <v>942</v>
      </c>
      <c r="B480" s="50" t="n">
        <v>95</v>
      </c>
      <c r="C480" s="50" t="s">
        <v>36</v>
      </c>
      <c r="D480" s="51" t="s">
        <v>943</v>
      </c>
      <c r="E480" s="50" t="s">
        <v>78</v>
      </c>
      <c r="F480" s="49" t="n">
        <v>28.18</v>
      </c>
      <c r="G480" s="46"/>
      <c r="H480" s="47" t="n">
        <f aca="false">G480*F480</f>
        <v>0</v>
      </c>
    </row>
    <row r="481" s="21" customFormat="true" ht="12.75" hidden="false" customHeight="false" outlineLevel="0" collapsed="false">
      <c r="A481" s="48" t="s">
        <v>944</v>
      </c>
      <c r="B481" s="50" t="n">
        <v>99</v>
      </c>
      <c r="C481" s="50" t="s">
        <v>36</v>
      </c>
      <c r="D481" s="51" t="s">
        <v>945</v>
      </c>
      <c r="E481" s="50" t="s">
        <v>78</v>
      </c>
      <c r="F481" s="49" t="n">
        <v>16.95</v>
      </c>
      <c r="G481" s="46"/>
      <c r="H481" s="47" t="n">
        <f aca="false">G481*F481</f>
        <v>0</v>
      </c>
    </row>
    <row r="482" s="21" customFormat="true" ht="12.75" hidden="false" customHeight="false" outlineLevel="0" collapsed="false">
      <c r="A482" s="48" t="s">
        <v>946</v>
      </c>
      <c r="B482" s="50" t="n">
        <v>99</v>
      </c>
      <c r="C482" s="50" t="s">
        <v>36</v>
      </c>
      <c r="D482" s="51" t="s">
        <v>947</v>
      </c>
      <c r="E482" s="50" t="s">
        <v>78</v>
      </c>
      <c r="F482" s="49" t="n">
        <v>16.95</v>
      </c>
      <c r="G482" s="46"/>
      <c r="H482" s="47" t="n">
        <f aca="false">G482*F482</f>
        <v>0</v>
      </c>
    </row>
    <row r="483" s="21" customFormat="true" ht="12.75" hidden="false" customHeight="false" outlineLevel="0" collapsed="false">
      <c r="A483" s="48" t="s">
        <v>948</v>
      </c>
      <c r="B483" s="50" t="n">
        <v>98</v>
      </c>
      <c r="C483" s="50" t="s">
        <v>36</v>
      </c>
      <c r="D483" s="51" t="s">
        <v>949</v>
      </c>
      <c r="E483" s="50" t="s">
        <v>75</v>
      </c>
      <c r="F483" s="49" t="n">
        <v>19.99</v>
      </c>
      <c r="G483" s="46"/>
      <c r="H483" s="47" t="n">
        <f aca="false">G483*F483</f>
        <v>0</v>
      </c>
    </row>
    <row r="484" s="21" customFormat="true" ht="12.75" hidden="false" customHeight="false" outlineLevel="0" collapsed="false">
      <c r="A484" s="48" t="s">
        <v>950</v>
      </c>
      <c r="B484" s="50" t="n">
        <v>89</v>
      </c>
      <c r="C484" s="50" t="s">
        <v>32</v>
      </c>
      <c r="D484" s="51" t="s">
        <v>951</v>
      </c>
      <c r="E484" s="50" t="s">
        <v>78</v>
      </c>
      <c r="F484" s="49" t="n">
        <v>16.45</v>
      </c>
      <c r="G484" s="46"/>
      <c r="H484" s="47" t="n">
        <f aca="false">G484*F484</f>
        <v>0</v>
      </c>
    </row>
    <row r="485" s="21" customFormat="true" ht="12.75" hidden="false" customHeight="false" outlineLevel="0" collapsed="false">
      <c r="A485" s="48" t="s">
        <v>952</v>
      </c>
      <c r="B485" s="50" t="n">
        <v>99</v>
      </c>
      <c r="C485" s="50" t="s">
        <v>36</v>
      </c>
      <c r="D485" s="51" t="s">
        <v>953</v>
      </c>
      <c r="E485" s="50" t="s">
        <v>78</v>
      </c>
      <c r="F485" s="49" t="n">
        <v>17.05</v>
      </c>
      <c r="G485" s="46"/>
      <c r="H485" s="47" t="n">
        <f aca="false">G485*F485</f>
        <v>0</v>
      </c>
    </row>
    <row r="486" s="21" customFormat="true" ht="12.75" hidden="false" customHeight="false" outlineLevel="0" collapsed="false">
      <c r="A486" s="48" t="s">
        <v>954</v>
      </c>
      <c r="B486" s="50" t="n">
        <v>92</v>
      </c>
      <c r="C486" s="50" t="s">
        <v>44</v>
      </c>
      <c r="D486" s="51" t="s">
        <v>955</v>
      </c>
      <c r="E486" s="50" t="s">
        <v>75</v>
      </c>
      <c r="F486" s="49" t="n">
        <v>22.39</v>
      </c>
      <c r="G486" s="46"/>
      <c r="H486" s="47" t="n">
        <f aca="false">G486*F486</f>
        <v>0</v>
      </c>
    </row>
    <row r="487" s="21" customFormat="true" ht="12.75" hidden="false" customHeight="false" outlineLevel="0" collapsed="false">
      <c r="A487" s="48" t="s">
        <v>956</v>
      </c>
      <c r="B487" s="50" t="n">
        <v>86</v>
      </c>
      <c r="C487" s="50" t="s">
        <v>44</v>
      </c>
      <c r="D487" s="51" t="s">
        <v>957</v>
      </c>
      <c r="E487" s="50" t="s">
        <v>87</v>
      </c>
      <c r="F487" s="49" t="n">
        <v>16.95</v>
      </c>
      <c r="G487" s="46"/>
      <c r="H487" s="47" t="n">
        <f aca="false">G487*F487</f>
        <v>0</v>
      </c>
    </row>
    <row r="488" s="21" customFormat="true" ht="12.75" hidden="false" customHeight="false" outlineLevel="0" collapsed="false">
      <c r="A488" s="48" t="s">
        <v>958</v>
      </c>
      <c r="B488" s="50" t="n">
        <v>95</v>
      </c>
      <c r="C488" s="50" t="s">
        <v>36</v>
      </c>
      <c r="D488" s="51" t="s">
        <v>959</v>
      </c>
      <c r="E488" s="50" t="s">
        <v>46</v>
      </c>
      <c r="F488" s="49" t="n">
        <v>16.95</v>
      </c>
      <c r="G488" s="46"/>
      <c r="H488" s="47" t="n">
        <f aca="false">G488*F488</f>
        <v>0</v>
      </c>
    </row>
    <row r="489" s="21" customFormat="true" ht="12.75" hidden="false" customHeight="false" outlineLevel="0" collapsed="false">
      <c r="A489" s="48" t="s">
        <v>960</v>
      </c>
      <c r="B489" s="50" t="n">
        <v>86</v>
      </c>
      <c r="C489" s="50" t="s">
        <v>36</v>
      </c>
      <c r="D489" s="51" t="s">
        <v>961</v>
      </c>
      <c r="E489" s="50" t="s">
        <v>38</v>
      </c>
      <c r="F489" s="49" t="n">
        <v>16.95</v>
      </c>
      <c r="G489" s="46"/>
      <c r="H489" s="47" t="n">
        <f aca="false">G489*F489</f>
        <v>0</v>
      </c>
    </row>
    <row r="490" s="21" customFormat="true" ht="12.75" hidden="false" customHeight="false" outlineLevel="0" collapsed="false">
      <c r="A490" s="48" t="s">
        <v>962</v>
      </c>
      <c r="B490" s="50" t="n">
        <v>94</v>
      </c>
      <c r="C490" s="50" t="s">
        <v>44</v>
      </c>
      <c r="D490" s="51" t="s">
        <v>963</v>
      </c>
      <c r="E490" s="50" t="s">
        <v>87</v>
      </c>
      <c r="F490" s="49" t="n">
        <v>16.95</v>
      </c>
      <c r="G490" s="46"/>
      <c r="H490" s="47" t="n">
        <f aca="false">G490*F490</f>
        <v>0</v>
      </c>
    </row>
    <row r="491" s="21" customFormat="true" ht="12.75" hidden="false" customHeight="false" outlineLevel="0" collapsed="false">
      <c r="A491" s="48" t="s">
        <v>964</v>
      </c>
      <c r="B491" s="50" t="n">
        <v>94</v>
      </c>
      <c r="C491" s="50" t="s">
        <v>44</v>
      </c>
      <c r="D491" s="51" t="s">
        <v>965</v>
      </c>
      <c r="E491" s="50" t="s">
        <v>87</v>
      </c>
      <c r="F491" s="49" t="n">
        <v>16.95</v>
      </c>
      <c r="G491" s="46"/>
      <c r="H491" s="47" t="n">
        <f aca="false">G491*F491</f>
        <v>0</v>
      </c>
    </row>
    <row r="492" s="21" customFormat="true" ht="12.75" hidden="false" customHeight="false" outlineLevel="0" collapsed="false">
      <c r="A492" s="48" t="s">
        <v>966</v>
      </c>
      <c r="B492" s="50" t="n">
        <v>95</v>
      </c>
      <c r="C492" s="50" t="s">
        <v>36</v>
      </c>
      <c r="D492" s="51" t="s">
        <v>967</v>
      </c>
      <c r="E492" s="50" t="s">
        <v>46</v>
      </c>
      <c r="F492" s="49" t="n">
        <v>16.45</v>
      </c>
      <c r="G492" s="46"/>
      <c r="H492" s="47" t="n">
        <f aca="false">G492*F492</f>
        <v>0</v>
      </c>
    </row>
    <row r="493" s="21" customFormat="true" ht="12.75" hidden="false" customHeight="false" outlineLevel="0" collapsed="false">
      <c r="A493" s="48" t="s">
        <v>968</v>
      </c>
      <c r="B493" s="50" t="n">
        <v>95</v>
      </c>
      <c r="C493" s="50" t="s">
        <v>32</v>
      </c>
      <c r="D493" s="51" t="s">
        <v>969</v>
      </c>
      <c r="E493" s="50" t="s">
        <v>46</v>
      </c>
      <c r="F493" s="49" t="n">
        <v>17.05</v>
      </c>
      <c r="G493" s="46"/>
      <c r="H493" s="47" t="n">
        <f aca="false">G493*F493</f>
        <v>0</v>
      </c>
    </row>
    <row r="494" s="21" customFormat="true" ht="12.75" hidden="false" customHeight="false" outlineLevel="0" collapsed="false">
      <c r="A494" s="48" t="s">
        <v>970</v>
      </c>
      <c r="B494" s="50" t="n">
        <v>91</v>
      </c>
      <c r="C494" s="50" t="s">
        <v>44</v>
      </c>
      <c r="D494" s="51" t="s">
        <v>971</v>
      </c>
      <c r="E494" s="50" t="s">
        <v>46</v>
      </c>
      <c r="F494" s="49" t="n">
        <v>16.45</v>
      </c>
      <c r="G494" s="46"/>
      <c r="H494" s="47" t="n">
        <f aca="false">G494*F494</f>
        <v>0</v>
      </c>
    </row>
    <row r="495" s="21" customFormat="true" ht="12.75" hidden="false" customHeight="false" outlineLevel="0" collapsed="false">
      <c r="A495" s="48" t="s">
        <v>972</v>
      </c>
      <c r="B495" s="50" t="n">
        <v>93</v>
      </c>
      <c r="C495" s="50" t="s">
        <v>36</v>
      </c>
      <c r="D495" s="51" t="s">
        <v>973</v>
      </c>
      <c r="E495" s="50" t="s">
        <v>87</v>
      </c>
      <c r="F495" s="49" t="n">
        <v>17.05</v>
      </c>
      <c r="G495" s="46"/>
      <c r="H495" s="47" t="n">
        <f aca="false">G495*F495</f>
        <v>0</v>
      </c>
    </row>
    <row r="496" s="21" customFormat="true" ht="12.75" hidden="false" customHeight="false" outlineLevel="0" collapsed="false">
      <c r="A496" s="48" t="s">
        <v>974</v>
      </c>
      <c r="B496" s="50" t="n">
        <v>92</v>
      </c>
      <c r="C496" s="50" t="s">
        <v>36</v>
      </c>
      <c r="D496" s="51" t="s">
        <v>975</v>
      </c>
      <c r="E496" s="50" t="s">
        <v>38</v>
      </c>
      <c r="F496" s="49" t="n">
        <v>16.45</v>
      </c>
      <c r="G496" s="46"/>
      <c r="H496" s="47" t="n">
        <f aca="false">G496*F496</f>
        <v>0</v>
      </c>
    </row>
    <row r="497" s="21" customFormat="true" ht="12.75" hidden="false" customHeight="false" outlineLevel="0" collapsed="false">
      <c r="A497" s="48" t="s">
        <v>976</v>
      </c>
      <c r="B497" s="50" t="n">
        <v>95</v>
      </c>
      <c r="C497" s="50" t="s">
        <v>44</v>
      </c>
      <c r="D497" s="51" t="s">
        <v>977</v>
      </c>
      <c r="E497" s="50" t="s">
        <v>87</v>
      </c>
      <c r="F497" s="49" t="n">
        <v>16.95</v>
      </c>
      <c r="G497" s="46"/>
      <c r="H497" s="47" t="n">
        <f aca="false">G497*F497</f>
        <v>0</v>
      </c>
    </row>
    <row r="498" s="21" customFormat="true" ht="12.75" hidden="false" customHeight="false" outlineLevel="0" collapsed="false">
      <c r="A498" s="48" t="s">
        <v>978</v>
      </c>
      <c r="B498" s="50" t="n">
        <v>95</v>
      </c>
      <c r="C498" s="50" t="s">
        <v>36</v>
      </c>
      <c r="D498" s="51" t="s">
        <v>979</v>
      </c>
      <c r="E498" s="50" t="s">
        <v>87</v>
      </c>
      <c r="F498" s="49" t="n">
        <v>16.95</v>
      </c>
      <c r="G498" s="46"/>
      <c r="H498" s="47" t="n">
        <f aca="false">G498*F498</f>
        <v>0</v>
      </c>
    </row>
    <row r="499" s="21" customFormat="true" ht="12.75" hidden="false" customHeight="false" outlineLevel="0" collapsed="false">
      <c r="A499" s="48" t="s">
        <v>980</v>
      </c>
      <c r="B499" s="50" t="n">
        <v>88</v>
      </c>
      <c r="C499" s="50" t="s">
        <v>36</v>
      </c>
      <c r="D499" s="51" t="s">
        <v>981</v>
      </c>
      <c r="E499" s="50" t="s">
        <v>87</v>
      </c>
      <c r="F499" s="49" t="n">
        <v>17.05</v>
      </c>
      <c r="G499" s="46"/>
      <c r="H499" s="47" t="n">
        <f aca="false">G499*F499</f>
        <v>0</v>
      </c>
    </row>
    <row r="500" s="21" customFormat="true" ht="12.75" hidden="false" customHeight="false" outlineLevel="0" collapsed="false">
      <c r="A500" s="48" t="s">
        <v>982</v>
      </c>
      <c r="B500" s="50" t="n">
        <v>96</v>
      </c>
      <c r="C500" s="50" t="s">
        <v>32</v>
      </c>
      <c r="D500" s="51" t="s">
        <v>983</v>
      </c>
      <c r="E500" s="50" t="s">
        <v>46</v>
      </c>
      <c r="F500" s="49" t="n">
        <v>16.95</v>
      </c>
      <c r="G500" s="46"/>
      <c r="H500" s="47" t="n">
        <f aca="false">G500*F500</f>
        <v>0</v>
      </c>
    </row>
    <row r="501" s="21" customFormat="true" ht="12.75" hidden="false" customHeight="false" outlineLevel="0" collapsed="false">
      <c r="A501" s="48" t="s">
        <v>984</v>
      </c>
      <c r="B501" s="50" t="n">
        <v>87</v>
      </c>
      <c r="C501" s="50" t="s">
        <v>44</v>
      </c>
      <c r="D501" s="51" t="s">
        <v>985</v>
      </c>
      <c r="E501" s="50" t="s">
        <v>87</v>
      </c>
      <c r="F501" s="49" t="n">
        <v>17.05</v>
      </c>
      <c r="G501" s="46"/>
      <c r="H501" s="47" t="n">
        <f aca="false">G501*F501</f>
        <v>0</v>
      </c>
    </row>
    <row r="502" s="21" customFormat="true" ht="12.75" hidden="false" customHeight="false" outlineLevel="0" collapsed="false">
      <c r="A502" s="48" t="s">
        <v>986</v>
      </c>
      <c r="B502" s="50" t="n">
        <v>91</v>
      </c>
      <c r="C502" s="50" t="s">
        <v>36</v>
      </c>
      <c r="D502" s="51" t="s">
        <v>987</v>
      </c>
      <c r="E502" s="50" t="s">
        <v>87</v>
      </c>
      <c r="F502" s="49" t="n">
        <v>16.95</v>
      </c>
      <c r="G502" s="46"/>
      <c r="H502" s="47" t="n">
        <f aca="false">G502*F502</f>
        <v>0</v>
      </c>
    </row>
    <row r="503" s="21" customFormat="true" ht="12.75" hidden="false" customHeight="false" outlineLevel="0" collapsed="false">
      <c r="A503" s="48" t="s">
        <v>988</v>
      </c>
      <c r="B503" s="50" t="n">
        <v>88</v>
      </c>
      <c r="C503" s="50" t="s">
        <v>36</v>
      </c>
      <c r="D503" s="51" t="s">
        <v>989</v>
      </c>
      <c r="E503" s="50" t="s">
        <v>46</v>
      </c>
      <c r="F503" s="49" t="n">
        <v>16.95</v>
      </c>
      <c r="G503" s="46"/>
      <c r="H503" s="47" t="n">
        <f aca="false">G503*F503</f>
        <v>0</v>
      </c>
    </row>
    <row r="504" s="21" customFormat="true" ht="12.75" hidden="false" customHeight="false" outlineLevel="0" collapsed="false">
      <c r="A504" s="48" t="s">
        <v>990</v>
      </c>
      <c r="B504" s="50" t="n">
        <v>97</v>
      </c>
      <c r="C504" s="50" t="s">
        <v>44</v>
      </c>
      <c r="D504" s="51" t="s">
        <v>991</v>
      </c>
      <c r="E504" s="50" t="s">
        <v>46</v>
      </c>
      <c r="F504" s="49" t="n">
        <v>20.25</v>
      </c>
      <c r="G504" s="46"/>
      <c r="H504" s="47" t="n">
        <f aca="false">G504*F504</f>
        <v>0</v>
      </c>
    </row>
    <row r="505" s="21" customFormat="true" ht="12.75" hidden="false" customHeight="false" outlineLevel="0" collapsed="false">
      <c r="A505" s="48" t="s">
        <v>992</v>
      </c>
      <c r="B505" s="50" t="n">
        <v>96</v>
      </c>
      <c r="C505" s="50" t="s">
        <v>36</v>
      </c>
      <c r="D505" s="51" t="s">
        <v>993</v>
      </c>
      <c r="E505" s="50" t="s">
        <v>46</v>
      </c>
      <c r="F505" s="49" t="n">
        <v>16.95</v>
      </c>
      <c r="G505" s="46"/>
      <c r="H505" s="47" t="n">
        <f aca="false">G505*F505</f>
        <v>0</v>
      </c>
    </row>
    <row r="506" s="21" customFormat="true" ht="12.75" hidden="false" customHeight="false" outlineLevel="0" collapsed="false">
      <c r="A506" s="48" t="s">
        <v>994</v>
      </c>
      <c r="B506" s="50" t="n">
        <v>95</v>
      </c>
      <c r="C506" s="50" t="s">
        <v>32</v>
      </c>
      <c r="D506" s="51" t="s">
        <v>995</v>
      </c>
      <c r="E506" s="50" t="s">
        <v>75</v>
      </c>
      <c r="F506" s="49" t="n">
        <v>24.86</v>
      </c>
      <c r="G506" s="46"/>
      <c r="H506" s="47" t="n">
        <f aca="false">G506*F506</f>
        <v>0</v>
      </c>
    </row>
    <row r="507" s="21" customFormat="true" ht="12.75" hidden="false" customHeight="false" outlineLevel="0" collapsed="false">
      <c r="A507" s="48" t="s">
        <v>996</v>
      </c>
      <c r="B507" s="50" t="n">
        <v>85</v>
      </c>
      <c r="C507" s="50" t="s">
        <v>36</v>
      </c>
      <c r="D507" s="51" t="s">
        <v>997</v>
      </c>
      <c r="E507" s="50" t="s">
        <v>87</v>
      </c>
      <c r="F507" s="49" t="n">
        <v>17.05</v>
      </c>
      <c r="G507" s="46"/>
      <c r="H507" s="47" t="n">
        <f aca="false">G507*F507</f>
        <v>0</v>
      </c>
    </row>
    <row r="508" s="21" customFormat="true" ht="12.75" hidden="false" customHeight="false" outlineLevel="0" collapsed="false">
      <c r="A508" s="48" t="s">
        <v>998</v>
      </c>
      <c r="B508" s="50" t="n">
        <v>97</v>
      </c>
      <c r="C508" s="50" t="s">
        <v>44</v>
      </c>
      <c r="D508" s="51" t="s">
        <v>999</v>
      </c>
      <c r="E508" s="50" t="s">
        <v>38</v>
      </c>
      <c r="F508" s="49" t="n">
        <v>16.95</v>
      </c>
      <c r="G508" s="46"/>
      <c r="H508" s="47" t="n">
        <f aca="false">G508*F508</f>
        <v>0</v>
      </c>
    </row>
    <row r="509" s="21" customFormat="true" ht="12.75" hidden="false" customHeight="false" outlineLevel="0" collapsed="false">
      <c r="A509" s="48" t="s">
        <v>1000</v>
      </c>
      <c r="B509" s="50" t="n">
        <v>82</v>
      </c>
      <c r="C509" s="50" t="s">
        <v>36</v>
      </c>
      <c r="D509" s="51" t="s">
        <v>1001</v>
      </c>
      <c r="E509" s="50" t="s">
        <v>87</v>
      </c>
      <c r="F509" s="49" t="n">
        <v>16.95</v>
      </c>
      <c r="G509" s="46"/>
      <c r="H509" s="47" t="n">
        <f aca="false">G509*F509</f>
        <v>0</v>
      </c>
    </row>
    <row r="510" s="21" customFormat="true" ht="12.75" hidden="false" customHeight="false" outlineLevel="0" collapsed="false">
      <c r="A510" s="48" t="s">
        <v>1002</v>
      </c>
      <c r="B510" s="50" t="n">
        <v>93</v>
      </c>
      <c r="C510" s="50" t="s">
        <v>36</v>
      </c>
      <c r="D510" s="51" t="s">
        <v>1003</v>
      </c>
      <c r="E510" s="50" t="s">
        <v>87</v>
      </c>
      <c r="F510" s="49" t="n">
        <v>16.95</v>
      </c>
      <c r="G510" s="46"/>
      <c r="H510" s="47" t="n">
        <f aca="false">G510*F510</f>
        <v>0</v>
      </c>
    </row>
    <row r="511" s="21" customFormat="true" ht="12.75" hidden="false" customHeight="false" outlineLevel="0" collapsed="false">
      <c r="A511" s="48" t="s">
        <v>1004</v>
      </c>
      <c r="B511" s="50" t="n">
        <v>89</v>
      </c>
      <c r="C511" s="50" t="s">
        <v>36</v>
      </c>
      <c r="D511" s="51" t="s">
        <v>1005</v>
      </c>
      <c r="E511" s="50" t="s">
        <v>87</v>
      </c>
      <c r="F511" s="49" t="n">
        <v>14.95</v>
      </c>
      <c r="G511" s="46"/>
      <c r="H511" s="47" t="n">
        <f aca="false">G511*F511</f>
        <v>0</v>
      </c>
    </row>
    <row r="512" s="21" customFormat="true" ht="12.75" hidden="false" customHeight="false" outlineLevel="0" collapsed="false">
      <c r="A512" s="48" t="s">
        <v>1006</v>
      </c>
      <c r="B512" s="50" t="n">
        <v>84</v>
      </c>
      <c r="C512" s="50" t="s">
        <v>36</v>
      </c>
      <c r="D512" s="51" t="s">
        <v>1007</v>
      </c>
      <c r="E512" s="50" t="s">
        <v>46</v>
      </c>
      <c r="F512" s="49" t="n">
        <v>16.95</v>
      </c>
      <c r="G512" s="46"/>
      <c r="H512" s="47" t="n">
        <f aca="false">G512*F512</f>
        <v>0</v>
      </c>
    </row>
    <row r="513" s="21" customFormat="true" ht="12.75" hidden="false" customHeight="false" outlineLevel="0" collapsed="false">
      <c r="A513" s="48" t="s">
        <v>1008</v>
      </c>
      <c r="B513" s="50" t="n">
        <v>89</v>
      </c>
      <c r="C513" s="50" t="s">
        <v>44</v>
      </c>
      <c r="D513" s="51" t="s">
        <v>1009</v>
      </c>
      <c r="E513" s="50" t="s">
        <v>46</v>
      </c>
      <c r="F513" s="49" t="n">
        <v>14.95</v>
      </c>
      <c r="G513" s="46"/>
      <c r="H513" s="47" t="n">
        <f aca="false">G513*F513</f>
        <v>0</v>
      </c>
    </row>
    <row r="514" s="21" customFormat="true" ht="12.75" hidden="false" customHeight="false" outlineLevel="0" collapsed="false">
      <c r="A514" s="48" t="s">
        <v>1010</v>
      </c>
      <c r="B514" s="50" t="n">
        <v>95</v>
      </c>
      <c r="C514" s="50" t="s">
        <v>32</v>
      </c>
      <c r="D514" s="51" t="s">
        <v>1011</v>
      </c>
      <c r="E514" s="50" t="s">
        <v>38</v>
      </c>
      <c r="F514" s="49" t="n">
        <v>17.6</v>
      </c>
      <c r="G514" s="46"/>
      <c r="H514" s="47" t="n">
        <f aca="false">G514*F514</f>
        <v>0</v>
      </c>
    </row>
    <row r="515" s="21" customFormat="true" ht="12.75" hidden="false" customHeight="false" outlineLevel="0" collapsed="false">
      <c r="A515" s="48" t="s">
        <v>1012</v>
      </c>
      <c r="B515" s="50" t="n">
        <v>93</v>
      </c>
      <c r="C515" s="50" t="s">
        <v>44</v>
      </c>
      <c r="D515" s="51" t="s">
        <v>1013</v>
      </c>
      <c r="E515" s="50" t="s">
        <v>87</v>
      </c>
      <c r="F515" s="49" t="n">
        <v>17.05</v>
      </c>
      <c r="G515" s="46"/>
      <c r="H515" s="47" t="n">
        <f aca="false">G515*F515</f>
        <v>0</v>
      </c>
    </row>
    <row r="516" s="21" customFormat="true" ht="12.75" hidden="false" customHeight="false" outlineLevel="0" collapsed="false">
      <c r="A516" s="48" t="s">
        <v>1014</v>
      </c>
      <c r="B516" s="50" t="n">
        <v>86</v>
      </c>
      <c r="C516" s="50" t="s">
        <v>44</v>
      </c>
      <c r="D516" s="51" t="s">
        <v>1015</v>
      </c>
      <c r="E516" s="50" t="s">
        <v>87</v>
      </c>
      <c r="F516" s="49" t="n">
        <v>16.95</v>
      </c>
      <c r="G516" s="46"/>
      <c r="H516" s="47" t="n">
        <f aca="false">G516*F516</f>
        <v>0</v>
      </c>
    </row>
    <row r="517" s="21" customFormat="true" ht="12.75" hidden="false" customHeight="false" outlineLevel="0" collapsed="false">
      <c r="A517" s="48" t="s">
        <v>1016</v>
      </c>
      <c r="B517" s="50" t="n">
        <v>91</v>
      </c>
      <c r="C517" s="50" t="s">
        <v>36</v>
      </c>
      <c r="D517" s="51" t="s">
        <v>1017</v>
      </c>
      <c r="E517" s="50" t="s">
        <v>87</v>
      </c>
      <c r="F517" s="49" t="n">
        <v>16.95</v>
      </c>
      <c r="G517" s="46"/>
      <c r="H517" s="47" t="n">
        <f aca="false">G517*F517</f>
        <v>0</v>
      </c>
    </row>
    <row r="518" s="21" customFormat="true" ht="12.75" hidden="false" customHeight="false" outlineLevel="0" collapsed="false">
      <c r="A518" s="48" t="s">
        <v>1018</v>
      </c>
      <c r="B518" s="50" t="n">
        <v>92</v>
      </c>
      <c r="C518" s="50" t="s">
        <v>44</v>
      </c>
      <c r="D518" s="51" t="s">
        <v>1019</v>
      </c>
      <c r="E518" s="50" t="s">
        <v>38</v>
      </c>
      <c r="F518" s="49" t="n">
        <v>16.95</v>
      </c>
      <c r="G518" s="46"/>
      <c r="H518" s="47" t="n">
        <f aca="false">G518*F518</f>
        <v>0</v>
      </c>
    </row>
    <row r="519" s="21" customFormat="true" ht="12.75" hidden="false" customHeight="false" outlineLevel="0" collapsed="false">
      <c r="A519" s="48" t="s">
        <v>1020</v>
      </c>
      <c r="B519" s="50" t="n">
        <v>89</v>
      </c>
      <c r="C519" s="50" t="s">
        <v>36</v>
      </c>
      <c r="D519" s="51" t="s">
        <v>1021</v>
      </c>
      <c r="E519" s="50" t="s">
        <v>87</v>
      </c>
      <c r="F519" s="49" t="n">
        <v>16.95</v>
      </c>
      <c r="G519" s="46"/>
      <c r="H519" s="47" t="n">
        <f aca="false">G519*F519</f>
        <v>0</v>
      </c>
    </row>
    <row r="520" s="21" customFormat="true" ht="12.75" hidden="false" customHeight="false" outlineLevel="0" collapsed="false">
      <c r="A520" s="48" t="s">
        <v>1022</v>
      </c>
      <c r="B520" s="50" t="n">
        <v>87</v>
      </c>
      <c r="C520" s="50" t="s">
        <v>32</v>
      </c>
      <c r="D520" s="51" t="s">
        <v>1023</v>
      </c>
      <c r="E520" s="50" t="s">
        <v>87</v>
      </c>
      <c r="F520" s="49" t="n">
        <v>16.95</v>
      </c>
      <c r="G520" s="46"/>
      <c r="H520" s="47" t="n">
        <f aca="false">G520*F520</f>
        <v>0</v>
      </c>
    </row>
    <row r="521" s="21" customFormat="true" ht="12.75" hidden="false" customHeight="false" outlineLevel="0" collapsed="false">
      <c r="A521" s="48" t="s">
        <v>1024</v>
      </c>
      <c r="B521" s="50" t="n">
        <v>97</v>
      </c>
      <c r="C521" s="50" t="s">
        <v>32</v>
      </c>
      <c r="D521" s="51" t="s">
        <v>1025</v>
      </c>
      <c r="E521" s="50" t="s">
        <v>38</v>
      </c>
      <c r="F521" s="49" t="n">
        <v>24.81</v>
      </c>
      <c r="G521" s="46"/>
      <c r="H521" s="47" t="n">
        <f aca="false">G521*F521</f>
        <v>0</v>
      </c>
    </row>
    <row r="522" s="21" customFormat="true" ht="12.75" hidden="false" customHeight="false" outlineLevel="0" collapsed="false">
      <c r="A522" s="48" t="s">
        <v>1026</v>
      </c>
      <c r="B522" s="50" t="n">
        <v>76</v>
      </c>
      <c r="C522" s="50" t="s">
        <v>32</v>
      </c>
      <c r="D522" s="51" t="s">
        <v>1027</v>
      </c>
      <c r="E522" s="50" t="s">
        <v>87</v>
      </c>
      <c r="F522" s="49" t="n">
        <v>16.95</v>
      </c>
      <c r="G522" s="46"/>
      <c r="H522" s="47" t="n">
        <f aca="false">G522*F522</f>
        <v>0</v>
      </c>
    </row>
    <row r="523" s="21" customFormat="true" ht="12.75" hidden="false" customHeight="false" outlineLevel="0" collapsed="false">
      <c r="A523" s="48" t="s">
        <v>1028</v>
      </c>
      <c r="B523" s="50" t="n">
        <v>92</v>
      </c>
      <c r="C523" s="50" t="s">
        <v>36</v>
      </c>
      <c r="D523" s="51" t="s">
        <v>1029</v>
      </c>
      <c r="E523" s="50" t="s">
        <v>87</v>
      </c>
      <c r="F523" s="49" t="n">
        <v>16.95</v>
      </c>
      <c r="G523" s="46"/>
      <c r="H523" s="47" t="n">
        <f aca="false">G523*F523</f>
        <v>0</v>
      </c>
    </row>
    <row r="524" s="21" customFormat="true" ht="12.75" hidden="false" customHeight="false" outlineLevel="0" collapsed="false">
      <c r="A524" s="48" t="s">
        <v>1030</v>
      </c>
      <c r="B524" s="50" t="n">
        <v>86</v>
      </c>
      <c r="C524" s="50" t="s">
        <v>32</v>
      </c>
      <c r="D524" s="51" t="s">
        <v>1031</v>
      </c>
      <c r="E524" s="50" t="s">
        <v>78</v>
      </c>
      <c r="F524" s="49" t="n">
        <v>24.82</v>
      </c>
      <c r="G524" s="46"/>
      <c r="H524" s="47" t="n">
        <f aca="false">G524*F524</f>
        <v>0</v>
      </c>
    </row>
    <row r="525" s="21" customFormat="true" ht="12.75" hidden="false" customHeight="false" outlineLevel="0" collapsed="false">
      <c r="A525" s="48" t="s">
        <v>1032</v>
      </c>
      <c r="B525" s="50" t="n">
        <v>97</v>
      </c>
      <c r="C525" s="50" t="s">
        <v>32</v>
      </c>
      <c r="D525" s="51" t="s">
        <v>1033</v>
      </c>
      <c r="E525" s="50" t="s">
        <v>99</v>
      </c>
      <c r="F525" s="49" t="n">
        <v>23.68</v>
      </c>
      <c r="G525" s="46"/>
      <c r="H525" s="47" t="n">
        <f aca="false">G525*F525</f>
        <v>0</v>
      </c>
    </row>
    <row r="526" s="21" customFormat="true" ht="12.75" hidden="false" customHeight="false" outlineLevel="0" collapsed="false">
      <c r="A526" s="48" t="s">
        <v>1034</v>
      </c>
      <c r="B526" s="50" t="n">
        <v>95</v>
      </c>
      <c r="C526" s="50" t="s">
        <v>36</v>
      </c>
      <c r="D526" s="51" t="s">
        <v>1035</v>
      </c>
      <c r="E526" s="50" t="s">
        <v>46</v>
      </c>
      <c r="F526" s="49" t="n">
        <v>22.21</v>
      </c>
      <c r="G526" s="46"/>
      <c r="H526" s="47" t="n">
        <f aca="false">G526*F526</f>
        <v>0</v>
      </c>
    </row>
    <row r="527" s="21" customFormat="true" ht="12.75" hidden="false" customHeight="false" outlineLevel="0" collapsed="false">
      <c r="A527" s="48" t="s">
        <v>1036</v>
      </c>
      <c r="B527" s="50" t="n">
        <v>95</v>
      </c>
      <c r="C527" s="50" t="s">
        <v>32</v>
      </c>
      <c r="D527" s="51" t="s">
        <v>1037</v>
      </c>
      <c r="E527" s="50" t="s">
        <v>38</v>
      </c>
      <c r="F527" s="49" t="n">
        <v>16.95</v>
      </c>
      <c r="G527" s="46"/>
      <c r="H527" s="47" t="n">
        <f aca="false">G527*F527</f>
        <v>0</v>
      </c>
    </row>
    <row r="528" s="21" customFormat="true" ht="12.75" hidden="false" customHeight="false" outlineLevel="0" collapsed="false">
      <c r="A528" s="48" t="s">
        <v>1038</v>
      </c>
      <c r="B528" s="50" t="n">
        <v>95</v>
      </c>
      <c r="C528" s="50" t="s">
        <v>36</v>
      </c>
      <c r="D528" s="51" t="s">
        <v>1035</v>
      </c>
      <c r="E528" s="50" t="s">
        <v>46</v>
      </c>
      <c r="F528" s="49" t="n">
        <v>24.43</v>
      </c>
      <c r="G528" s="46"/>
      <c r="H528" s="47" t="n">
        <f aca="false">G528*F528</f>
        <v>0</v>
      </c>
    </row>
    <row r="529" s="21" customFormat="true" ht="12.75" hidden="false" customHeight="false" outlineLevel="0" collapsed="false">
      <c r="A529" s="48" t="s">
        <v>1039</v>
      </c>
      <c r="B529" s="50" t="n">
        <v>89</v>
      </c>
      <c r="C529" s="50" t="s">
        <v>32</v>
      </c>
      <c r="D529" s="51" t="s">
        <v>1040</v>
      </c>
      <c r="E529" s="50" t="s">
        <v>87</v>
      </c>
      <c r="F529" s="49" t="n">
        <v>16.95</v>
      </c>
      <c r="G529" s="46"/>
      <c r="H529" s="47" t="n">
        <f aca="false">G529*F529</f>
        <v>0</v>
      </c>
    </row>
    <row r="530" s="21" customFormat="true" ht="12.75" hidden="false" customHeight="false" outlineLevel="0" collapsed="false">
      <c r="A530" s="48" t="s">
        <v>1041</v>
      </c>
      <c r="B530" s="50" t="n">
        <v>92</v>
      </c>
      <c r="C530" s="50" t="s">
        <v>36</v>
      </c>
      <c r="D530" s="51" t="s">
        <v>1042</v>
      </c>
      <c r="E530" s="50" t="s">
        <v>87</v>
      </c>
      <c r="F530" s="49" t="n">
        <v>16.95</v>
      </c>
      <c r="G530" s="46"/>
      <c r="H530" s="47" t="n">
        <f aca="false">G530*F530</f>
        <v>0</v>
      </c>
    </row>
    <row r="531" s="21" customFormat="true" ht="12.75" hidden="false" customHeight="false" outlineLevel="0" collapsed="false">
      <c r="A531" s="48" t="s">
        <v>1043</v>
      </c>
      <c r="B531" s="50" t="n">
        <v>86</v>
      </c>
      <c r="C531" s="50" t="s">
        <v>32</v>
      </c>
      <c r="D531" s="51" t="s">
        <v>1044</v>
      </c>
      <c r="E531" s="50" t="s">
        <v>87</v>
      </c>
      <c r="F531" s="49" t="n">
        <v>16.95</v>
      </c>
      <c r="G531" s="46"/>
      <c r="H531" s="47" t="n">
        <f aca="false">G531*F531</f>
        <v>0</v>
      </c>
    </row>
    <row r="532" s="21" customFormat="true" ht="12.75" hidden="false" customHeight="false" outlineLevel="0" collapsed="false">
      <c r="A532" s="48" t="s">
        <v>1045</v>
      </c>
      <c r="B532" s="50" t="n">
        <v>94</v>
      </c>
      <c r="C532" s="50" t="s">
        <v>44</v>
      </c>
      <c r="D532" s="51" t="s">
        <v>1046</v>
      </c>
      <c r="E532" s="50" t="s">
        <v>87</v>
      </c>
      <c r="F532" s="49" t="n">
        <v>16.95</v>
      </c>
      <c r="G532" s="46"/>
      <c r="H532" s="47" t="n">
        <f aca="false">G532*F532</f>
        <v>0</v>
      </c>
    </row>
    <row r="533" s="21" customFormat="true" ht="12.75" hidden="false" customHeight="false" outlineLevel="0" collapsed="false">
      <c r="A533" s="48" t="s">
        <v>1047</v>
      </c>
      <c r="B533" s="50" t="n">
        <v>91</v>
      </c>
      <c r="C533" s="50" t="s">
        <v>44</v>
      </c>
      <c r="D533" s="51" t="s">
        <v>1048</v>
      </c>
      <c r="E533" s="50" t="s">
        <v>87</v>
      </c>
      <c r="F533" s="49" t="n">
        <v>16.95</v>
      </c>
      <c r="G533" s="46"/>
      <c r="H533" s="47" t="n">
        <f aca="false">G533*F533</f>
        <v>0</v>
      </c>
    </row>
    <row r="534" s="21" customFormat="true" ht="12.75" hidden="false" customHeight="false" outlineLevel="0" collapsed="false">
      <c r="A534" s="48" t="s">
        <v>1049</v>
      </c>
      <c r="B534" s="50" t="n">
        <v>85</v>
      </c>
      <c r="C534" s="50" t="s">
        <v>36</v>
      </c>
      <c r="D534" s="51" t="s">
        <v>1050</v>
      </c>
      <c r="E534" s="50" t="s">
        <v>38</v>
      </c>
      <c r="F534" s="49" t="n">
        <v>14.95</v>
      </c>
      <c r="G534" s="46"/>
      <c r="H534" s="47" t="n">
        <f aca="false">G534*F534</f>
        <v>0</v>
      </c>
    </row>
    <row r="535" s="21" customFormat="true" ht="12.75" hidden="false" customHeight="false" outlineLevel="0" collapsed="false">
      <c r="A535" s="48" t="s">
        <v>1051</v>
      </c>
      <c r="B535" s="50" t="n">
        <v>90</v>
      </c>
      <c r="C535" s="50" t="s">
        <v>44</v>
      </c>
      <c r="D535" s="51" t="s">
        <v>1052</v>
      </c>
      <c r="E535" s="50" t="s">
        <v>87</v>
      </c>
      <c r="F535" s="49" t="n">
        <v>17.05</v>
      </c>
      <c r="G535" s="46"/>
      <c r="H535" s="47" t="n">
        <f aca="false">G535*F535</f>
        <v>0</v>
      </c>
    </row>
    <row r="536" s="21" customFormat="true" ht="12.75" hidden="false" customHeight="false" outlineLevel="0" collapsed="false">
      <c r="A536" s="48" t="s">
        <v>1053</v>
      </c>
      <c r="B536" s="50" t="n">
        <v>97</v>
      </c>
      <c r="C536" s="50" t="s">
        <v>44</v>
      </c>
      <c r="D536" s="51" t="s">
        <v>1054</v>
      </c>
      <c r="E536" s="50" t="s">
        <v>34</v>
      </c>
      <c r="F536" s="49" t="n">
        <v>21.95</v>
      </c>
      <c r="G536" s="46"/>
      <c r="H536" s="47" t="n">
        <f aca="false">G536*F536</f>
        <v>0</v>
      </c>
    </row>
    <row r="537" s="21" customFormat="true" ht="12.75" hidden="false" customHeight="false" outlineLevel="0" collapsed="false">
      <c r="A537" s="48" t="s">
        <v>1055</v>
      </c>
      <c r="B537" s="50" t="n">
        <v>90</v>
      </c>
      <c r="C537" s="50" t="s">
        <v>36</v>
      </c>
      <c r="D537" s="51" t="s">
        <v>1056</v>
      </c>
      <c r="E537" s="50" t="s">
        <v>87</v>
      </c>
      <c r="F537" s="49" t="n">
        <v>11.99</v>
      </c>
      <c r="G537" s="46"/>
      <c r="H537" s="47" t="n">
        <f aca="false">G537*F537</f>
        <v>0</v>
      </c>
    </row>
    <row r="538" s="21" customFormat="true" ht="12.75" hidden="false" customHeight="false" outlineLevel="0" collapsed="false">
      <c r="A538" s="48" t="s">
        <v>1057</v>
      </c>
      <c r="B538" s="50" t="n">
        <v>99</v>
      </c>
      <c r="C538" s="50" t="s">
        <v>36</v>
      </c>
      <c r="D538" s="51" t="s">
        <v>1058</v>
      </c>
      <c r="E538" s="50" t="s">
        <v>75</v>
      </c>
      <c r="F538" s="49" t="n">
        <v>17.55</v>
      </c>
      <c r="G538" s="46"/>
      <c r="H538" s="47" t="n">
        <f aca="false">G538*F538</f>
        <v>0</v>
      </c>
    </row>
    <row r="539" s="21" customFormat="true" ht="12.75" hidden="false" customHeight="false" outlineLevel="0" collapsed="false">
      <c r="A539" s="48" t="s">
        <v>1059</v>
      </c>
      <c r="B539" s="50" t="n">
        <v>99</v>
      </c>
      <c r="C539" s="50" t="s">
        <v>36</v>
      </c>
      <c r="D539" s="51" t="s">
        <v>1060</v>
      </c>
      <c r="E539" s="50" t="s">
        <v>1061</v>
      </c>
      <c r="F539" s="49" t="n">
        <v>19.95</v>
      </c>
      <c r="G539" s="46"/>
      <c r="H539" s="47" t="n">
        <f aca="false">G539*F539</f>
        <v>0</v>
      </c>
    </row>
    <row r="540" s="21" customFormat="true" ht="12.75" hidden="false" customHeight="false" outlineLevel="0" collapsed="false">
      <c r="A540" s="48" t="s">
        <v>1062</v>
      </c>
      <c r="B540" s="50" t="n">
        <v>92</v>
      </c>
      <c r="C540" s="50" t="s">
        <v>36</v>
      </c>
      <c r="D540" s="51" t="s">
        <v>1063</v>
      </c>
      <c r="E540" s="50" t="s">
        <v>56</v>
      </c>
      <c r="F540" s="49" t="n">
        <v>29.89</v>
      </c>
      <c r="G540" s="46"/>
      <c r="H540" s="47" t="n">
        <f aca="false">G540*F540</f>
        <v>0</v>
      </c>
    </row>
    <row r="541" s="21" customFormat="true" ht="12.75" hidden="false" customHeight="false" outlineLevel="0" collapsed="false">
      <c r="A541" s="48" t="s">
        <v>1064</v>
      </c>
      <c r="B541" s="50" t="n">
        <v>96</v>
      </c>
      <c r="C541" s="50" t="s">
        <v>36</v>
      </c>
      <c r="D541" s="51" t="s">
        <v>1065</v>
      </c>
      <c r="E541" s="50" t="s">
        <v>56</v>
      </c>
      <c r="F541" s="49" t="n">
        <v>29.89</v>
      </c>
      <c r="G541" s="46"/>
      <c r="H541" s="47" t="n">
        <f aca="false">G541*F541</f>
        <v>0</v>
      </c>
    </row>
    <row r="542" s="21" customFormat="true" ht="12.75" hidden="false" customHeight="false" outlineLevel="0" collapsed="false">
      <c r="A542" s="48" t="s">
        <v>1066</v>
      </c>
      <c r="B542" s="50" t="n">
        <v>98</v>
      </c>
      <c r="C542" s="50" t="s">
        <v>36</v>
      </c>
      <c r="D542" s="51" t="s">
        <v>1067</v>
      </c>
      <c r="E542" s="50" t="s">
        <v>56</v>
      </c>
      <c r="F542" s="49" t="n">
        <v>29.99</v>
      </c>
      <c r="G542" s="46"/>
      <c r="H542" s="47" t="n">
        <f aca="false">G542*F542</f>
        <v>0</v>
      </c>
    </row>
    <row r="543" s="21" customFormat="true" ht="12.75" hidden="false" customHeight="false" outlineLevel="0" collapsed="false">
      <c r="A543" s="48" t="s">
        <v>1068</v>
      </c>
      <c r="B543" s="50" t="n">
        <v>99</v>
      </c>
      <c r="C543" s="50" t="s">
        <v>32</v>
      </c>
      <c r="D543" s="51" t="s">
        <v>1069</v>
      </c>
      <c r="E543" s="50" t="s">
        <v>56</v>
      </c>
      <c r="F543" s="49" t="n">
        <v>29.89</v>
      </c>
      <c r="G543" s="46"/>
      <c r="H543" s="47" t="n">
        <f aca="false">G543*F543</f>
        <v>0</v>
      </c>
    </row>
    <row r="544" s="21" customFormat="true" ht="12.75" hidden="false" customHeight="false" outlineLevel="0" collapsed="false">
      <c r="A544" s="48" t="s">
        <v>1070</v>
      </c>
      <c r="B544" s="50" t="n">
        <v>93</v>
      </c>
      <c r="C544" s="50" t="s">
        <v>36</v>
      </c>
      <c r="D544" s="51" t="s">
        <v>1071</v>
      </c>
      <c r="E544" s="50" t="s">
        <v>56</v>
      </c>
      <c r="F544" s="49" t="n">
        <v>29.99</v>
      </c>
      <c r="G544" s="46"/>
      <c r="H544" s="47" t="n">
        <f aca="false">G544*F544</f>
        <v>0</v>
      </c>
    </row>
    <row r="545" s="21" customFormat="true" ht="12.75" hidden="false" customHeight="false" outlineLevel="0" collapsed="false">
      <c r="A545" s="48" t="s">
        <v>1072</v>
      </c>
      <c r="B545" s="50" t="n">
        <v>99</v>
      </c>
      <c r="C545" s="50" t="s">
        <v>36</v>
      </c>
      <c r="D545" s="51" t="s">
        <v>1073</v>
      </c>
      <c r="E545" s="50" t="s">
        <v>78</v>
      </c>
      <c r="F545" s="49" t="n">
        <v>16.45</v>
      </c>
      <c r="G545" s="46"/>
      <c r="H545" s="47" t="n">
        <f aca="false">G545*F545</f>
        <v>0</v>
      </c>
    </row>
    <row r="546" s="21" customFormat="true" ht="12.75" hidden="false" customHeight="false" outlineLevel="0" collapsed="false">
      <c r="A546" s="48" t="s">
        <v>1074</v>
      </c>
      <c r="B546" s="50" t="n">
        <v>99</v>
      </c>
      <c r="C546" s="50" t="s">
        <v>36</v>
      </c>
      <c r="D546" s="51" t="s">
        <v>1075</v>
      </c>
      <c r="E546" s="50" t="s">
        <v>75</v>
      </c>
      <c r="F546" s="49" t="n">
        <v>16.95</v>
      </c>
      <c r="G546" s="46"/>
      <c r="H546" s="47" t="n">
        <f aca="false">G546*F546</f>
        <v>0</v>
      </c>
    </row>
    <row r="547" s="21" customFormat="true" ht="12.75" hidden="false" customHeight="false" outlineLevel="0" collapsed="false">
      <c r="A547" s="48" t="s">
        <v>1076</v>
      </c>
      <c r="B547" s="50" t="n">
        <v>89</v>
      </c>
      <c r="C547" s="50" t="s">
        <v>44</v>
      </c>
      <c r="D547" s="51" t="s">
        <v>1077</v>
      </c>
      <c r="E547" s="50" t="s">
        <v>1078</v>
      </c>
      <c r="F547" s="49" t="n">
        <v>29.7</v>
      </c>
      <c r="G547" s="46"/>
      <c r="H547" s="47" t="n">
        <f aca="false">G547*F547</f>
        <v>0</v>
      </c>
    </row>
    <row r="548" s="21" customFormat="true" ht="12.75" hidden="false" customHeight="false" outlineLevel="0" collapsed="false">
      <c r="A548" s="48" t="s">
        <v>1079</v>
      </c>
      <c r="B548" s="50" t="n">
        <v>83</v>
      </c>
      <c r="C548" s="50" t="s">
        <v>36</v>
      </c>
      <c r="D548" s="51" t="s">
        <v>1080</v>
      </c>
      <c r="E548" s="50" t="s">
        <v>46</v>
      </c>
      <c r="F548" s="49" t="n">
        <v>28.15</v>
      </c>
      <c r="G548" s="46"/>
      <c r="H548" s="47" t="n">
        <f aca="false">G548*F548</f>
        <v>0</v>
      </c>
    </row>
    <row r="549" s="21" customFormat="true" ht="12.75" hidden="false" customHeight="false" outlineLevel="0" collapsed="false">
      <c r="A549" s="48" t="s">
        <v>1081</v>
      </c>
      <c r="B549" s="50" t="n">
        <v>96</v>
      </c>
      <c r="C549" s="50" t="s">
        <v>36</v>
      </c>
      <c r="D549" s="51" t="s">
        <v>1082</v>
      </c>
      <c r="E549" s="50" t="s">
        <v>56</v>
      </c>
      <c r="F549" s="49" t="n">
        <v>16.45</v>
      </c>
      <c r="G549" s="46"/>
      <c r="H549" s="47" t="n">
        <f aca="false">G549*F549</f>
        <v>0</v>
      </c>
    </row>
    <row r="550" s="21" customFormat="true" ht="12.75" hidden="false" customHeight="false" outlineLevel="0" collapsed="false">
      <c r="A550" s="48" t="s">
        <v>1083</v>
      </c>
      <c r="B550" s="50" t="n">
        <v>98</v>
      </c>
      <c r="C550" s="50" t="s">
        <v>32</v>
      </c>
      <c r="D550" s="51" t="s">
        <v>1084</v>
      </c>
      <c r="E550" s="50" t="s">
        <v>56</v>
      </c>
      <c r="F550" s="49" t="n">
        <v>16.45</v>
      </c>
      <c r="G550" s="46"/>
      <c r="H550" s="47" t="n">
        <f aca="false">G550*F550</f>
        <v>0</v>
      </c>
    </row>
    <row r="551" s="21" customFormat="true" ht="12.75" hidden="false" customHeight="false" outlineLevel="0" collapsed="false">
      <c r="A551" s="48" t="s">
        <v>1085</v>
      </c>
      <c r="B551" s="50" t="n">
        <v>96</v>
      </c>
      <c r="C551" s="50" t="s">
        <v>32</v>
      </c>
      <c r="D551" s="51" t="s">
        <v>1086</v>
      </c>
      <c r="E551" s="50" t="s">
        <v>56</v>
      </c>
      <c r="F551" s="49" t="n">
        <v>17.95</v>
      </c>
      <c r="G551" s="46"/>
      <c r="H551" s="47" t="n">
        <f aca="false">G551*F551</f>
        <v>0</v>
      </c>
    </row>
    <row r="552" s="21" customFormat="true" ht="12.75" hidden="false" customHeight="false" outlineLevel="0" collapsed="false">
      <c r="A552" s="48" t="s">
        <v>1087</v>
      </c>
      <c r="B552" s="50" t="n">
        <v>99</v>
      </c>
      <c r="C552" s="50" t="s">
        <v>32</v>
      </c>
      <c r="D552" s="51" t="s">
        <v>1088</v>
      </c>
      <c r="E552" s="50" t="s">
        <v>56</v>
      </c>
      <c r="F552" s="49" t="n">
        <v>16.95</v>
      </c>
      <c r="G552" s="46"/>
      <c r="H552" s="47" t="n">
        <f aca="false">G552*F552</f>
        <v>0</v>
      </c>
    </row>
    <row r="553" s="21" customFormat="true" ht="12.75" hidden="false" customHeight="false" outlineLevel="0" collapsed="false">
      <c r="A553" s="48" t="s">
        <v>1089</v>
      </c>
      <c r="B553" s="50" t="n">
        <v>99</v>
      </c>
      <c r="C553" s="50" t="s">
        <v>44</v>
      </c>
      <c r="D553" s="51" t="s">
        <v>1090</v>
      </c>
      <c r="E553" s="50" t="s">
        <v>1091</v>
      </c>
      <c r="F553" s="49" t="n">
        <v>24.7</v>
      </c>
      <c r="G553" s="46"/>
      <c r="H553" s="47" t="n">
        <f aca="false">G553*F553</f>
        <v>0</v>
      </c>
    </row>
    <row r="554" s="21" customFormat="true" ht="12.75" hidden="false" customHeight="false" outlineLevel="0" collapsed="false">
      <c r="A554" s="48" t="s">
        <v>1092</v>
      </c>
      <c r="B554" s="50" t="n">
        <v>91</v>
      </c>
      <c r="C554" s="50" t="s">
        <v>36</v>
      </c>
      <c r="D554" s="51" t="s">
        <v>1093</v>
      </c>
      <c r="E554" s="50" t="s">
        <v>1094</v>
      </c>
      <c r="F554" s="49" t="n">
        <v>22.7</v>
      </c>
      <c r="G554" s="46"/>
      <c r="H554" s="47" t="n">
        <f aca="false">G554*F554</f>
        <v>0</v>
      </c>
    </row>
    <row r="555" s="21" customFormat="true" ht="12.75" hidden="false" customHeight="false" outlineLevel="0" collapsed="false">
      <c r="A555" s="48" t="s">
        <v>1095</v>
      </c>
      <c r="B555" s="50" t="n">
        <v>97</v>
      </c>
      <c r="C555" s="50" t="s">
        <v>32</v>
      </c>
      <c r="D555" s="51" t="s">
        <v>1096</v>
      </c>
      <c r="E555" s="50" t="s">
        <v>1091</v>
      </c>
      <c r="F555" s="49" t="n">
        <v>26.4</v>
      </c>
      <c r="G555" s="46"/>
      <c r="H555" s="47" t="n">
        <f aca="false">G555*F555</f>
        <v>0</v>
      </c>
    </row>
    <row r="556" s="21" customFormat="true" ht="12.75" hidden="false" customHeight="false" outlineLevel="0" collapsed="false">
      <c r="A556" s="48" t="s">
        <v>1097</v>
      </c>
      <c r="B556" s="50" t="n">
        <v>98</v>
      </c>
      <c r="C556" s="50" t="s">
        <v>32</v>
      </c>
      <c r="D556" s="51" t="s">
        <v>1098</v>
      </c>
      <c r="E556" s="50" t="s">
        <v>1091</v>
      </c>
      <c r="F556" s="49" t="n">
        <v>26.4</v>
      </c>
      <c r="G556" s="46"/>
      <c r="H556" s="47" t="n">
        <f aca="false">G556*F556</f>
        <v>0</v>
      </c>
    </row>
    <row r="557" s="21" customFormat="true" ht="12.75" hidden="false" customHeight="false" outlineLevel="0" collapsed="false">
      <c r="A557" s="48" t="s">
        <v>1099</v>
      </c>
      <c r="B557" s="50" t="n">
        <v>96</v>
      </c>
      <c r="C557" s="50" t="s">
        <v>36</v>
      </c>
      <c r="D557" s="51" t="s">
        <v>1100</v>
      </c>
      <c r="E557" s="50" t="s">
        <v>56</v>
      </c>
      <c r="F557" s="49" t="n">
        <v>16.5</v>
      </c>
      <c r="G557" s="46"/>
      <c r="H557" s="47" t="n">
        <f aca="false">G557*F557</f>
        <v>0</v>
      </c>
    </row>
    <row r="558" s="21" customFormat="true" ht="12.75" hidden="false" customHeight="false" outlineLevel="0" collapsed="false">
      <c r="A558" s="48" t="s">
        <v>1101</v>
      </c>
      <c r="B558" s="50" t="n">
        <v>98</v>
      </c>
      <c r="C558" s="50" t="s">
        <v>36</v>
      </c>
      <c r="D558" s="51" t="s">
        <v>1102</v>
      </c>
      <c r="E558" s="50" t="s">
        <v>1091</v>
      </c>
      <c r="F558" s="49" t="n">
        <v>26.4</v>
      </c>
      <c r="G558" s="46"/>
      <c r="H558" s="47" t="n">
        <f aca="false">G558*F558</f>
        <v>0</v>
      </c>
    </row>
    <row r="559" s="21" customFormat="true" ht="12.75" hidden="false" customHeight="false" outlineLevel="0" collapsed="false">
      <c r="A559" s="48" t="s">
        <v>1103</v>
      </c>
      <c r="B559" s="50" t="n">
        <v>83</v>
      </c>
      <c r="C559" s="50" t="s">
        <v>36</v>
      </c>
      <c r="D559" s="51" t="s">
        <v>1104</v>
      </c>
      <c r="E559" s="50" t="s">
        <v>1091</v>
      </c>
      <c r="F559" s="49" t="n">
        <v>24.7</v>
      </c>
      <c r="G559" s="46"/>
      <c r="H559" s="47" t="n">
        <f aca="false">G559*F559</f>
        <v>0</v>
      </c>
    </row>
    <row r="560" s="21" customFormat="true" ht="12.75" hidden="false" customHeight="false" outlineLevel="0" collapsed="false">
      <c r="A560" s="48" t="s">
        <v>1105</v>
      </c>
      <c r="B560" s="50" t="n">
        <v>98</v>
      </c>
      <c r="C560" s="50" t="s">
        <v>32</v>
      </c>
      <c r="D560" s="51" t="s">
        <v>1106</v>
      </c>
      <c r="E560" s="50" t="s">
        <v>1091</v>
      </c>
      <c r="F560" s="49" t="n">
        <v>24.7</v>
      </c>
      <c r="G560" s="46"/>
      <c r="H560" s="47" t="n">
        <f aca="false">G560*F560</f>
        <v>0</v>
      </c>
    </row>
    <row r="561" s="21" customFormat="true" ht="12.75" hidden="false" customHeight="false" outlineLevel="0" collapsed="false">
      <c r="A561" s="48" t="s">
        <v>1107</v>
      </c>
      <c r="B561" s="50" t="n">
        <v>99</v>
      </c>
      <c r="C561" s="50" t="s">
        <v>32</v>
      </c>
      <c r="D561" s="51" t="s">
        <v>1108</v>
      </c>
      <c r="E561" s="50" t="s">
        <v>56</v>
      </c>
      <c r="F561" s="49" t="n">
        <v>16.95</v>
      </c>
      <c r="G561" s="46"/>
      <c r="H561" s="47" t="n">
        <f aca="false">G561*F561</f>
        <v>0</v>
      </c>
    </row>
    <row r="562" s="21" customFormat="true" ht="12.75" hidden="false" customHeight="false" outlineLevel="0" collapsed="false">
      <c r="A562" s="48" t="s">
        <v>1109</v>
      </c>
      <c r="B562" s="50" t="n">
        <v>97</v>
      </c>
      <c r="C562" s="50" t="s">
        <v>44</v>
      </c>
      <c r="D562" s="51" t="s">
        <v>1110</v>
      </c>
      <c r="E562" s="50" t="s">
        <v>1091</v>
      </c>
      <c r="F562" s="49" t="n">
        <v>24.7</v>
      </c>
      <c r="G562" s="46"/>
      <c r="H562" s="47" t="n">
        <f aca="false">G562*F562</f>
        <v>0</v>
      </c>
    </row>
    <row r="563" s="21" customFormat="true" ht="12.75" hidden="false" customHeight="false" outlineLevel="0" collapsed="false">
      <c r="A563" s="48" t="s">
        <v>1111</v>
      </c>
      <c r="B563" s="50" t="n">
        <v>97</v>
      </c>
      <c r="C563" s="50" t="s">
        <v>32</v>
      </c>
      <c r="D563" s="51" t="s">
        <v>1112</v>
      </c>
      <c r="E563" s="50" t="s">
        <v>1091</v>
      </c>
      <c r="F563" s="49" t="n">
        <v>24.7</v>
      </c>
      <c r="G563" s="46"/>
      <c r="H563" s="47" t="n">
        <f aca="false">G563*F563</f>
        <v>0</v>
      </c>
    </row>
    <row r="564" s="21" customFormat="true" ht="12.75" hidden="false" customHeight="false" outlineLevel="0" collapsed="false">
      <c r="A564" s="48" t="s">
        <v>1113</v>
      </c>
      <c r="B564" s="50" t="n">
        <v>99</v>
      </c>
      <c r="C564" s="50" t="s">
        <v>36</v>
      </c>
      <c r="D564" s="51" t="s">
        <v>1114</v>
      </c>
      <c r="E564" s="50" t="s">
        <v>1091</v>
      </c>
      <c r="F564" s="49" t="n">
        <v>26.4</v>
      </c>
      <c r="G564" s="46"/>
      <c r="H564" s="47" t="n">
        <f aca="false">G564*F564</f>
        <v>0</v>
      </c>
    </row>
    <row r="565" s="21" customFormat="true" ht="12.75" hidden="false" customHeight="false" outlineLevel="0" collapsed="false">
      <c r="A565" s="48" t="s">
        <v>1115</v>
      </c>
      <c r="B565" s="50" t="n">
        <v>97</v>
      </c>
      <c r="C565" s="50" t="s">
        <v>32</v>
      </c>
      <c r="D565" s="51" t="s">
        <v>1116</v>
      </c>
      <c r="E565" s="50" t="s">
        <v>1091</v>
      </c>
      <c r="F565" s="49" t="n">
        <v>27.45</v>
      </c>
      <c r="G565" s="46"/>
      <c r="H565" s="47" t="n">
        <f aca="false">G565*F565</f>
        <v>0</v>
      </c>
    </row>
    <row r="566" s="21" customFormat="true" ht="12.75" hidden="false" customHeight="false" outlineLevel="0" collapsed="false">
      <c r="A566" s="48" t="s">
        <v>1117</v>
      </c>
      <c r="B566" s="50" t="n">
        <v>95</v>
      </c>
      <c r="C566" s="50" t="s">
        <v>32</v>
      </c>
      <c r="D566" s="51" t="s">
        <v>1118</v>
      </c>
      <c r="E566" s="50" t="s">
        <v>1094</v>
      </c>
      <c r="F566" s="49" t="n">
        <v>24.8</v>
      </c>
      <c r="G566" s="46"/>
      <c r="H566" s="47" t="n">
        <f aca="false">G566*F566</f>
        <v>0</v>
      </c>
    </row>
    <row r="567" s="21" customFormat="true" ht="12.75" hidden="false" customHeight="false" outlineLevel="0" collapsed="false">
      <c r="A567" s="48" t="s">
        <v>1119</v>
      </c>
      <c r="B567" s="50" t="n">
        <v>97</v>
      </c>
      <c r="C567" s="50" t="s">
        <v>32</v>
      </c>
      <c r="D567" s="51" t="s">
        <v>1120</v>
      </c>
      <c r="E567" s="50" t="s">
        <v>1091</v>
      </c>
      <c r="F567" s="49" t="n">
        <v>31.92</v>
      </c>
      <c r="G567" s="46"/>
      <c r="H567" s="47" t="n">
        <f aca="false">G567*F567</f>
        <v>0</v>
      </c>
    </row>
    <row r="568" s="21" customFormat="true" ht="12.75" hidden="false" customHeight="false" outlineLevel="0" collapsed="false">
      <c r="A568" s="48" t="s">
        <v>1121</v>
      </c>
      <c r="B568" s="50" t="n">
        <v>98</v>
      </c>
      <c r="C568" s="50" t="s">
        <v>32</v>
      </c>
      <c r="D568" s="51" t="s">
        <v>1122</v>
      </c>
      <c r="E568" s="50" t="s">
        <v>56</v>
      </c>
      <c r="F568" s="49" t="n">
        <v>16.95</v>
      </c>
      <c r="G568" s="46"/>
      <c r="H568" s="47" t="n">
        <f aca="false">G568*F568</f>
        <v>0</v>
      </c>
    </row>
    <row r="569" s="21" customFormat="true" ht="12.75" hidden="false" customHeight="false" outlineLevel="0" collapsed="false">
      <c r="A569" s="48" t="s">
        <v>1123</v>
      </c>
      <c r="B569" s="50" t="n">
        <v>95</v>
      </c>
      <c r="C569" s="50" t="s">
        <v>32</v>
      </c>
      <c r="D569" s="51" t="s">
        <v>1124</v>
      </c>
      <c r="E569" s="50" t="s">
        <v>56</v>
      </c>
      <c r="F569" s="49" t="n">
        <v>16.95</v>
      </c>
      <c r="G569" s="46"/>
      <c r="H569" s="47" t="n">
        <f aca="false">G569*F569</f>
        <v>0</v>
      </c>
    </row>
    <row r="570" s="21" customFormat="true" ht="12.75" hidden="false" customHeight="false" outlineLevel="0" collapsed="false">
      <c r="A570" s="48" t="s">
        <v>1125</v>
      </c>
      <c r="B570" s="50" t="n">
        <v>91</v>
      </c>
      <c r="C570" s="50" t="s">
        <v>32</v>
      </c>
      <c r="D570" s="51" t="s">
        <v>1126</v>
      </c>
      <c r="E570" s="50" t="s">
        <v>1094</v>
      </c>
      <c r="F570" s="49" t="n">
        <v>22.6</v>
      </c>
      <c r="G570" s="46"/>
      <c r="H570" s="47" t="n">
        <f aca="false">G570*F570</f>
        <v>0</v>
      </c>
    </row>
    <row r="571" s="21" customFormat="true" ht="12.75" hidden="false" customHeight="false" outlineLevel="0" collapsed="false">
      <c r="A571" s="48" t="s">
        <v>1127</v>
      </c>
      <c r="B571" s="50" t="n">
        <v>96</v>
      </c>
      <c r="C571" s="50" t="s">
        <v>36</v>
      </c>
      <c r="D571" s="51" t="s">
        <v>1128</v>
      </c>
      <c r="E571" s="50" t="s">
        <v>1094</v>
      </c>
      <c r="F571" s="49" t="n">
        <v>22.4</v>
      </c>
      <c r="G571" s="46"/>
      <c r="H571" s="47" t="n">
        <f aca="false">G571*F571</f>
        <v>0</v>
      </c>
    </row>
    <row r="572" s="21" customFormat="true" ht="12.75" hidden="false" customHeight="false" outlineLevel="0" collapsed="false">
      <c r="A572" s="48" t="s">
        <v>1129</v>
      </c>
      <c r="B572" s="50" t="n">
        <v>94</v>
      </c>
      <c r="C572" s="50" t="s">
        <v>36</v>
      </c>
      <c r="D572" s="51" t="s">
        <v>1130</v>
      </c>
      <c r="E572" s="50" t="s">
        <v>1094</v>
      </c>
      <c r="F572" s="49" t="n">
        <v>22.7</v>
      </c>
      <c r="G572" s="46"/>
      <c r="H572" s="47" t="n">
        <f aca="false">G572*F572</f>
        <v>0</v>
      </c>
    </row>
    <row r="573" s="21" customFormat="true" ht="12.75" hidden="false" customHeight="false" outlineLevel="0" collapsed="false">
      <c r="A573" s="48" t="s">
        <v>1131</v>
      </c>
      <c r="B573" s="50" t="n">
        <v>98</v>
      </c>
      <c r="C573" s="50" t="s">
        <v>32</v>
      </c>
      <c r="D573" s="51" t="s">
        <v>1132</v>
      </c>
      <c r="E573" s="50" t="s">
        <v>1091</v>
      </c>
      <c r="F573" s="49" t="n">
        <v>24.7</v>
      </c>
      <c r="G573" s="46"/>
      <c r="H573" s="47" t="n">
        <f aca="false">G573*F573</f>
        <v>0</v>
      </c>
    </row>
    <row r="574" s="21" customFormat="true" ht="12.75" hidden="false" customHeight="false" outlineLevel="0" collapsed="false">
      <c r="A574" s="48" t="s">
        <v>1133</v>
      </c>
      <c r="B574" s="50" t="n">
        <v>96</v>
      </c>
      <c r="C574" s="50" t="s">
        <v>48</v>
      </c>
      <c r="D574" s="51" t="s">
        <v>1134</v>
      </c>
      <c r="E574" s="50" t="s">
        <v>50</v>
      </c>
      <c r="F574" s="49" t="n">
        <v>22.95</v>
      </c>
      <c r="G574" s="46"/>
      <c r="H574" s="47" t="n">
        <f aca="false">G574*F574</f>
        <v>0</v>
      </c>
    </row>
    <row r="575" s="21" customFormat="true" ht="12.75" hidden="false" customHeight="false" outlineLevel="0" collapsed="false">
      <c r="A575" s="48" t="s">
        <v>1135</v>
      </c>
      <c r="B575" s="50" t="n">
        <v>90</v>
      </c>
      <c r="C575" s="50" t="s">
        <v>36</v>
      </c>
      <c r="D575" s="51" t="s">
        <v>1136</v>
      </c>
      <c r="E575" s="50" t="s">
        <v>56</v>
      </c>
      <c r="F575" s="49" t="n">
        <v>16.95</v>
      </c>
      <c r="G575" s="46"/>
      <c r="H575" s="47" t="n">
        <f aca="false">G575*F575</f>
        <v>0</v>
      </c>
    </row>
    <row r="576" s="21" customFormat="true" ht="12.75" hidden="false" customHeight="false" outlineLevel="0" collapsed="false">
      <c r="A576" s="48" t="s">
        <v>1137</v>
      </c>
      <c r="B576" s="50" t="n">
        <v>89</v>
      </c>
      <c r="C576" s="50" t="s">
        <v>44</v>
      </c>
      <c r="D576" s="51" t="s">
        <v>1138</v>
      </c>
      <c r="E576" s="50" t="s">
        <v>56</v>
      </c>
      <c r="F576" s="49" t="n">
        <v>16.95</v>
      </c>
      <c r="G576" s="46"/>
      <c r="H576" s="47" t="n">
        <f aca="false">G576*F576</f>
        <v>0</v>
      </c>
    </row>
    <row r="577" s="21" customFormat="true" ht="12.75" hidden="false" customHeight="false" outlineLevel="0" collapsed="false">
      <c r="A577" s="48" t="s">
        <v>1139</v>
      </c>
      <c r="B577" s="50" t="n">
        <v>97</v>
      </c>
      <c r="C577" s="50" t="s">
        <v>36</v>
      </c>
      <c r="D577" s="51" t="s">
        <v>1140</v>
      </c>
      <c r="E577" s="50" t="s">
        <v>75</v>
      </c>
      <c r="F577" s="49" t="n">
        <v>14.95</v>
      </c>
      <c r="G577" s="46"/>
      <c r="H577" s="47" t="n">
        <f aca="false">G577*F577</f>
        <v>0</v>
      </c>
    </row>
    <row r="578" s="21" customFormat="true" ht="12.75" hidden="false" customHeight="false" outlineLevel="0" collapsed="false">
      <c r="A578" s="48" t="s">
        <v>1141</v>
      </c>
      <c r="B578" s="50" t="n">
        <v>92</v>
      </c>
      <c r="C578" s="50" t="s">
        <v>44</v>
      </c>
      <c r="D578" s="51" t="s">
        <v>1142</v>
      </c>
      <c r="E578" s="50" t="s">
        <v>75</v>
      </c>
      <c r="F578" s="49" t="n">
        <v>16.95</v>
      </c>
      <c r="G578" s="46"/>
      <c r="H578" s="47" t="n">
        <f aca="false">G578*F578</f>
        <v>0</v>
      </c>
    </row>
    <row r="579" s="21" customFormat="true" ht="12.75" hidden="false" customHeight="false" outlineLevel="0" collapsed="false">
      <c r="A579" s="48" t="s">
        <v>1143</v>
      </c>
      <c r="B579" s="50" t="n">
        <v>96</v>
      </c>
      <c r="C579" s="50" t="s">
        <v>48</v>
      </c>
      <c r="D579" s="51" t="s">
        <v>1144</v>
      </c>
      <c r="E579" s="50" t="s">
        <v>75</v>
      </c>
      <c r="F579" s="49" t="n">
        <v>16.95</v>
      </c>
      <c r="G579" s="46"/>
      <c r="H579" s="47" t="n">
        <f aca="false">G579*F579</f>
        <v>0</v>
      </c>
    </row>
    <row r="580" s="21" customFormat="true" ht="12.75" hidden="false" customHeight="false" outlineLevel="0" collapsed="false">
      <c r="A580" s="48" t="s">
        <v>1145</v>
      </c>
      <c r="B580" s="50" t="n">
        <v>95</v>
      </c>
      <c r="C580" s="50" t="s">
        <v>48</v>
      </c>
      <c r="D580" s="51" t="s">
        <v>1146</v>
      </c>
      <c r="E580" s="50" t="s">
        <v>75</v>
      </c>
      <c r="F580" s="49" t="n">
        <v>16.95</v>
      </c>
      <c r="G580" s="46"/>
      <c r="H580" s="47" t="n">
        <f aca="false">G580*F580</f>
        <v>0</v>
      </c>
    </row>
    <row r="581" s="21" customFormat="true" ht="12.75" hidden="false" customHeight="false" outlineLevel="0" collapsed="false">
      <c r="A581" s="48" t="s">
        <v>1147</v>
      </c>
      <c r="B581" s="50" t="n">
        <v>89</v>
      </c>
      <c r="C581" s="50" t="s">
        <v>36</v>
      </c>
      <c r="D581" s="51" t="s">
        <v>1148</v>
      </c>
      <c r="E581" s="50" t="s">
        <v>75</v>
      </c>
      <c r="F581" s="49" t="n">
        <v>16.95</v>
      </c>
      <c r="G581" s="46"/>
      <c r="H581" s="47" t="n">
        <f aca="false">G581*F581</f>
        <v>0</v>
      </c>
    </row>
    <row r="582" s="21" customFormat="true" ht="12.75" hidden="false" customHeight="false" outlineLevel="0" collapsed="false">
      <c r="A582" s="48" t="s">
        <v>1149</v>
      </c>
      <c r="B582" s="50" t="n">
        <v>96</v>
      </c>
      <c r="C582" s="50" t="s">
        <v>44</v>
      </c>
      <c r="D582" s="51" t="s">
        <v>1150</v>
      </c>
      <c r="E582" s="50" t="s">
        <v>78</v>
      </c>
      <c r="F582" s="49" t="n">
        <v>16.95</v>
      </c>
      <c r="G582" s="46"/>
      <c r="H582" s="47" t="n">
        <f aca="false">G582*F582</f>
        <v>0</v>
      </c>
    </row>
    <row r="583" s="21" customFormat="true" ht="12.75" hidden="false" customHeight="false" outlineLevel="0" collapsed="false">
      <c r="A583" s="48" t="s">
        <v>1151</v>
      </c>
      <c r="B583" s="50" t="n">
        <v>99</v>
      </c>
      <c r="C583" s="50" t="s">
        <v>44</v>
      </c>
      <c r="D583" s="51" t="s">
        <v>1152</v>
      </c>
      <c r="E583" s="50" t="s">
        <v>78</v>
      </c>
      <c r="F583" s="49" t="n">
        <v>16.95</v>
      </c>
      <c r="G583" s="46"/>
      <c r="H583" s="47" t="n">
        <f aca="false">G583*F583</f>
        <v>0</v>
      </c>
    </row>
    <row r="584" s="21" customFormat="true" ht="12.75" hidden="false" customHeight="false" outlineLevel="0" collapsed="false">
      <c r="A584" s="48" t="s">
        <v>1153</v>
      </c>
      <c r="B584" s="50" t="n">
        <v>93</v>
      </c>
      <c r="C584" s="50" t="s">
        <v>36</v>
      </c>
      <c r="D584" s="51" t="s">
        <v>1154</v>
      </c>
      <c r="E584" s="50" t="s">
        <v>99</v>
      </c>
      <c r="F584" s="49" t="n">
        <v>31.88</v>
      </c>
      <c r="G584" s="46"/>
      <c r="H584" s="47" t="n">
        <f aca="false">G584*F584</f>
        <v>0</v>
      </c>
    </row>
    <row r="585" s="21" customFormat="true" ht="12.75" hidden="false" customHeight="false" outlineLevel="0" collapsed="false">
      <c r="A585" s="48" t="s">
        <v>1155</v>
      </c>
      <c r="B585" s="50" t="n">
        <v>96</v>
      </c>
      <c r="C585" s="50" t="s">
        <v>36</v>
      </c>
      <c r="D585" s="51" t="s">
        <v>1156</v>
      </c>
      <c r="E585" s="50" t="s">
        <v>78</v>
      </c>
      <c r="F585" s="49" t="n">
        <v>16.45</v>
      </c>
      <c r="G585" s="46"/>
      <c r="H585" s="47" t="n">
        <f aca="false">G585*F585</f>
        <v>0</v>
      </c>
    </row>
    <row r="586" s="21" customFormat="true" ht="12.75" hidden="false" customHeight="false" outlineLevel="0" collapsed="false">
      <c r="A586" s="48" t="s">
        <v>1157</v>
      </c>
      <c r="B586" s="50" t="n">
        <v>97</v>
      </c>
      <c r="C586" s="50" t="s">
        <v>36</v>
      </c>
      <c r="D586" s="51" t="s">
        <v>1158</v>
      </c>
      <c r="E586" s="50" t="s">
        <v>78</v>
      </c>
      <c r="F586" s="49" t="n">
        <v>16.95</v>
      </c>
      <c r="G586" s="46"/>
      <c r="H586" s="47" t="n">
        <f aca="false">G586*F586</f>
        <v>0</v>
      </c>
    </row>
    <row r="587" s="21" customFormat="true" ht="12.75" hidden="false" customHeight="false" outlineLevel="0" collapsed="false">
      <c r="A587" s="48" t="s">
        <v>1159</v>
      </c>
      <c r="B587" s="50" t="n">
        <v>99</v>
      </c>
      <c r="C587" s="50" t="s">
        <v>32</v>
      </c>
      <c r="D587" s="51" t="s">
        <v>1160</v>
      </c>
      <c r="E587" s="50" t="s">
        <v>78</v>
      </c>
      <c r="F587" s="49" t="n">
        <v>16.45</v>
      </c>
      <c r="G587" s="46"/>
      <c r="H587" s="47" t="n">
        <f aca="false">G587*F587</f>
        <v>0</v>
      </c>
    </row>
    <row r="588" s="21" customFormat="true" ht="12.75" hidden="false" customHeight="false" outlineLevel="0" collapsed="false">
      <c r="A588" s="48" t="s">
        <v>1161</v>
      </c>
      <c r="B588" s="50" t="n">
        <v>88</v>
      </c>
      <c r="C588" s="50" t="s">
        <v>44</v>
      </c>
      <c r="D588" s="51" t="s">
        <v>1162</v>
      </c>
      <c r="E588" s="50" t="s">
        <v>78</v>
      </c>
      <c r="F588" s="49" t="n">
        <v>16.45</v>
      </c>
      <c r="G588" s="46"/>
      <c r="H588" s="47" t="n">
        <f aca="false">G588*F588</f>
        <v>0</v>
      </c>
    </row>
    <row r="589" s="21" customFormat="true" ht="12.75" hidden="false" customHeight="false" outlineLevel="0" collapsed="false">
      <c r="A589" s="48" t="s">
        <v>1163</v>
      </c>
      <c r="B589" s="50" t="n">
        <v>96</v>
      </c>
      <c r="C589" s="50" t="s">
        <v>36</v>
      </c>
      <c r="D589" s="51" t="s">
        <v>1164</v>
      </c>
      <c r="E589" s="50" t="s">
        <v>78</v>
      </c>
      <c r="F589" s="49" t="n">
        <v>16.95</v>
      </c>
      <c r="G589" s="46"/>
      <c r="H589" s="47" t="n">
        <f aca="false">G589*F589</f>
        <v>0</v>
      </c>
    </row>
    <row r="590" s="21" customFormat="true" ht="12.75" hidden="false" customHeight="false" outlineLevel="0" collapsed="false">
      <c r="A590" s="48" t="s">
        <v>1165</v>
      </c>
      <c r="B590" s="50" t="n">
        <v>98</v>
      </c>
      <c r="C590" s="50" t="s">
        <v>36</v>
      </c>
      <c r="D590" s="51" t="s">
        <v>1166</v>
      </c>
      <c r="E590" s="50" t="s">
        <v>99</v>
      </c>
      <c r="F590" s="49" t="n">
        <v>29.25</v>
      </c>
      <c r="G590" s="46"/>
      <c r="H590" s="47" t="n">
        <f aca="false">G590*F590</f>
        <v>0</v>
      </c>
    </row>
    <row r="591" s="21" customFormat="true" ht="12.75" hidden="false" customHeight="false" outlineLevel="0" collapsed="false">
      <c r="A591" s="48" t="s">
        <v>1167</v>
      </c>
      <c r="B591" s="50" t="n">
        <v>97</v>
      </c>
      <c r="C591" s="50" t="s">
        <v>44</v>
      </c>
      <c r="D591" s="51" t="s">
        <v>1168</v>
      </c>
      <c r="E591" s="50" t="s">
        <v>78</v>
      </c>
      <c r="F591" s="49" t="n">
        <v>16.45</v>
      </c>
      <c r="G591" s="46"/>
      <c r="H591" s="47" t="n">
        <f aca="false">G591*F591</f>
        <v>0</v>
      </c>
    </row>
    <row r="592" s="21" customFormat="true" ht="12.75" hidden="false" customHeight="false" outlineLevel="0" collapsed="false">
      <c r="A592" s="48" t="s">
        <v>1169</v>
      </c>
      <c r="B592" s="50" t="n">
        <v>92</v>
      </c>
      <c r="C592" s="50" t="s">
        <v>36</v>
      </c>
      <c r="D592" s="51" t="s">
        <v>1170</v>
      </c>
      <c r="E592" s="50" t="s">
        <v>78</v>
      </c>
      <c r="F592" s="49" t="n">
        <v>14.95</v>
      </c>
      <c r="G592" s="46"/>
      <c r="H592" s="47" t="n">
        <f aca="false">G592*F592</f>
        <v>0</v>
      </c>
    </row>
    <row r="593" s="21" customFormat="true" ht="12.75" hidden="false" customHeight="false" outlineLevel="0" collapsed="false">
      <c r="A593" s="48" t="s">
        <v>1171</v>
      </c>
      <c r="B593" s="50" t="n">
        <v>99</v>
      </c>
      <c r="C593" s="50" t="s">
        <v>44</v>
      </c>
      <c r="D593" s="51" t="s">
        <v>1172</v>
      </c>
      <c r="E593" s="50" t="s">
        <v>78</v>
      </c>
      <c r="F593" s="49" t="n">
        <v>16.95</v>
      </c>
      <c r="G593" s="46"/>
      <c r="H593" s="47" t="n">
        <f aca="false">G593*F593</f>
        <v>0</v>
      </c>
    </row>
    <row r="594" s="21" customFormat="true" ht="12.75" hidden="false" customHeight="false" outlineLevel="0" collapsed="false">
      <c r="A594" s="48" t="s">
        <v>1173</v>
      </c>
      <c r="B594" s="50" t="n">
        <v>99</v>
      </c>
      <c r="C594" s="50" t="s">
        <v>36</v>
      </c>
      <c r="D594" s="51" t="s">
        <v>1174</v>
      </c>
      <c r="E594" s="50" t="s">
        <v>78</v>
      </c>
      <c r="F594" s="49" t="n">
        <v>16.45</v>
      </c>
      <c r="G594" s="46"/>
      <c r="H594" s="47" t="n">
        <f aca="false">G594*F594</f>
        <v>0</v>
      </c>
    </row>
    <row r="595" s="21" customFormat="true" ht="12.75" hidden="false" customHeight="false" outlineLevel="0" collapsed="false">
      <c r="A595" s="48" t="s">
        <v>1175</v>
      </c>
      <c r="B595" s="50" t="n">
        <v>92</v>
      </c>
      <c r="C595" s="50" t="s">
        <v>36</v>
      </c>
      <c r="D595" s="51" t="s">
        <v>1176</v>
      </c>
      <c r="E595" s="50" t="s">
        <v>87</v>
      </c>
      <c r="F595" s="49" t="n">
        <v>16.95</v>
      </c>
      <c r="G595" s="46"/>
      <c r="H595" s="47" t="n">
        <f aca="false">G595*F595</f>
        <v>0</v>
      </c>
    </row>
    <row r="596" s="21" customFormat="true" ht="12.75" hidden="false" customHeight="false" outlineLevel="0" collapsed="false">
      <c r="A596" s="48" t="s">
        <v>1177</v>
      </c>
      <c r="B596" s="50" t="n">
        <v>84</v>
      </c>
      <c r="C596" s="50" t="s">
        <v>36</v>
      </c>
      <c r="D596" s="51" t="s">
        <v>1178</v>
      </c>
      <c r="E596" s="50" t="s">
        <v>87</v>
      </c>
      <c r="F596" s="49" t="n">
        <v>16.95</v>
      </c>
      <c r="G596" s="46"/>
      <c r="H596" s="47" t="n">
        <f aca="false">G596*F596</f>
        <v>0</v>
      </c>
    </row>
    <row r="597" s="21" customFormat="true" ht="12.75" hidden="false" customHeight="false" outlineLevel="0" collapsed="false">
      <c r="A597" s="48" t="s">
        <v>1179</v>
      </c>
      <c r="B597" s="50" t="n">
        <v>89</v>
      </c>
      <c r="C597" s="50" t="s">
        <v>36</v>
      </c>
      <c r="D597" s="51" t="s">
        <v>1180</v>
      </c>
      <c r="E597" s="50" t="s">
        <v>87</v>
      </c>
      <c r="F597" s="49" t="n">
        <v>16.95</v>
      </c>
      <c r="G597" s="46"/>
      <c r="H597" s="47" t="n">
        <f aca="false">G597*F597</f>
        <v>0</v>
      </c>
    </row>
    <row r="598" s="21" customFormat="true" ht="12.75" hidden="false" customHeight="false" outlineLevel="0" collapsed="false">
      <c r="A598" s="48" t="s">
        <v>1181</v>
      </c>
      <c r="B598" s="50" t="n">
        <v>84</v>
      </c>
      <c r="C598" s="50" t="s">
        <v>44</v>
      </c>
      <c r="D598" s="51" t="s">
        <v>1182</v>
      </c>
      <c r="E598" s="50" t="s">
        <v>1183</v>
      </c>
      <c r="F598" s="49" t="n">
        <v>16.95</v>
      </c>
      <c r="G598" s="46"/>
      <c r="H598" s="47" t="n">
        <f aca="false">G598*F598</f>
        <v>0</v>
      </c>
    </row>
    <row r="599" s="21" customFormat="true" ht="12.75" hidden="false" customHeight="false" outlineLevel="0" collapsed="false">
      <c r="A599" s="48" t="s">
        <v>1184</v>
      </c>
      <c r="B599" s="50" t="n">
        <v>86</v>
      </c>
      <c r="C599" s="50" t="s">
        <v>36</v>
      </c>
      <c r="D599" s="51" t="s">
        <v>1185</v>
      </c>
      <c r="E599" s="50" t="s">
        <v>469</v>
      </c>
      <c r="F599" s="49" t="n">
        <v>17.26</v>
      </c>
      <c r="G599" s="46"/>
      <c r="H599" s="47" t="n">
        <f aca="false">G599*F599</f>
        <v>0</v>
      </c>
    </row>
    <row r="600" s="21" customFormat="true" ht="12.75" hidden="false" customHeight="false" outlineLevel="0" collapsed="false">
      <c r="A600" s="48" t="s">
        <v>1186</v>
      </c>
      <c r="B600" s="50" t="n">
        <v>93</v>
      </c>
      <c r="C600" s="50" t="s">
        <v>36</v>
      </c>
      <c r="D600" s="51" t="s">
        <v>1187</v>
      </c>
      <c r="E600" s="50" t="s">
        <v>469</v>
      </c>
      <c r="F600" s="49" t="n">
        <v>16.95</v>
      </c>
      <c r="G600" s="46"/>
      <c r="H600" s="47" t="n">
        <f aca="false">G600*F600</f>
        <v>0</v>
      </c>
    </row>
    <row r="601" s="21" customFormat="true" ht="12.75" hidden="false" customHeight="false" outlineLevel="0" collapsed="false">
      <c r="A601" s="48" t="s">
        <v>1188</v>
      </c>
      <c r="B601" s="50" t="n">
        <v>94</v>
      </c>
      <c r="C601" s="50" t="s">
        <v>36</v>
      </c>
      <c r="D601" s="51" t="s">
        <v>1189</v>
      </c>
      <c r="E601" s="50" t="s">
        <v>78</v>
      </c>
      <c r="F601" s="49" t="n">
        <v>23.25</v>
      </c>
      <c r="G601" s="46"/>
      <c r="H601" s="47" t="n">
        <f aca="false">G601*F601</f>
        <v>0</v>
      </c>
    </row>
    <row r="602" s="21" customFormat="true" ht="12.75" hidden="false" customHeight="false" outlineLevel="0" collapsed="false">
      <c r="A602" s="48" t="s">
        <v>1190</v>
      </c>
      <c r="B602" s="50" t="n">
        <v>96</v>
      </c>
      <c r="C602" s="50" t="s">
        <v>44</v>
      </c>
      <c r="D602" s="51" t="s">
        <v>1191</v>
      </c>
      <c r="E602" s="50" t="s">
        <v>78</v>
      </c>
      <c r="F602" s="49" t="n">
        <v>16.95</v>
      </c>
      <c r="G602" s="46"/>
      <c r="H602" s="47" t="n">
        <f aca="false">G602*F602</f>
        <v>0</v>
      </c>
    </row>
    <row r="603" s="21" customFormat="true" ht="12.75" hidden="false" customHeight="false" outlineLevel="0" collapsed="false">
      <c r="A603" s="48" t="s">
        <v>1192</v>
      </c>
      <c r="B603" s="50" t="n">
        <v>96</v>
      </c>
      <c r="C603" s="50" t="s">
        <v>48</v>
      </c>
      <c r="D603" s="51" t="s">
        <v>1193</v>
      </c>
      <c r="E603" s="50" t="s">
        <v>78</v>
      </c>
      <c r="F603" s="49" t="n">
        <v>14.95</v>
      </c>
      <c r="G603" s="46"/>
      <c r="H603" s="47" t="n">
        <f aca="false">G603*F603</f>
        <v>0</v>
      </c>
    </row>
    <row r="604" s="21" customFormat="true" ht="12.75" hidden="false" customHeight="false" outlineLevel="0" collapsed="false">
      <c r="A604" s="48" t="s">
        <v>1194</v>
      </c>
      <c r="B604" s="50" t="n">
        <v>85</v>
      </c>
      <c r="C604" s="50" t="s">
        <v>36</v>
      </c>
      <c r="D604" s="51" t="s">
        <v>1195</v>
      </c>
      <c r="E604" s="50" t="s">
        <v>78</v>
      </c>
      <c r="F604" s="49" t="n">
        <v>16.45</v>
      </c>
      <c r="G604" s="46"/>
      <c r="H604" s="47" t="n">
        <f aca="false">G604*F604</f>
        <v>0</v>
      </c>
    </row>
    <row r="605" s="21" customFormat="true" ht="12.75" hidden="false" customHeight="false" outlineLevel="0" collapsed="false">
      <c r="A605" s="48" t="s">
        <v>1196</v>
      </c>
      <c r="B605" s="50" t="n">
        <v>86</v>
      </c>
      <c r="C605" s="50" t="s">
        <v>36</v>
      </c>
      <c r="D605" s="51" t="s">
        <v>1197</v>
      </c>
      <c r="E605" s="50" t="s">
        <v>78</v>
      </c>
      <c r="F605" s="49" t="n">
        <v>18.25</v>
      </c>
      <c r="G605" s="46"/>
      <c r="H605" s="47" t="n">
        <f aca="false">G605*F605</f>
        <v>0</v>
      </c>
    </row>
    <row r="606" s="21" customFormat="true" ht="12.75" hidden="false" customHeight="false" outlineLevel="0" collapsed="false">
      <c r="A606" s="48" t="s">
        <v>1198</v>
      </c>
      <c r="B606" s="50" t="n">
        <v>96</v>
      </c>
      <c r="C606" s="50" t="s">
        <v>44</v>
      </c>
      <c r="D606" s="51" t="s">
        <v>1199</v>
      </c>
      <c r="E606" s="50" t="s">
        <v>78</v>
      </c>
      <c r="F606" s="49" t="n">
        <v>25.75</v>
      </c>
      <c r="G606" s="46"/>
      <c r="H606" s="47" t="n">
        <f aca="false">G606*F606</f>
        <v>0</v>
      </c>
    </row>
    <row r="607" s="21" customFormat="true" ht="12.75" hidden="false" customHeight="false" outlineLevel="0" collapsed="false">
      <c r="A607" s="48" t="s">
        <v>1200</v>
      </c>
      <c r="B607" s="50" t="n">
        <v>76</v>
      </c>
      <c r="C607" s="50" t="s">
        <v>44</v>
      </c>
      <c r="D607" s="51" t="s">
        <v>1201</v>
      </c>
      <c r="E607" s="50" t="s">
        <v>78</v>
      </c>
      <c r="F607" s="49" t="n">
        <v>22.95</v>
      </c>
      <c r="G607" s="46"/>
      <c r="H607" s="47" t="n">
        <f aca="false">G607*F607</f>
        <v>0</v>
      </c>
    </row>
    <row r="608" s="21" customFormat="true" ht="12.75" hidden="false" customHeight="false" outlineLevel="0" collapsed="false">
      <c r="A608" s="48" t="s">
        <v>1202</v>
      </c>
      <c r="B608" s="50" t="n">
        <v>99</v>
      </c>
      <c r="C608" s="50" t="s">
        <v>44</v>
      </c>
      <c r="D608" s="51" t="s">
        <v>1203</v>
      </c>
      <c r="E608" s="50" t="s">
        <v>78</v>
      </c>
      <c r="F608" s="49" t="n">
        <v>25.75</v>
      </c>
      <c r="G608" s="46"/>
      <c r="H608" s="47" t="n">
        <f aca="false">G608*F608</f>
        <v>0</v>
      </c>
    </row>
    <row r="609" s="21" customFormat="true" ht="12.75" hidden="false" customHeight="false" outlineLevel="0" collapsed="false">
      <c r="A609" s="48" t="s">
        <v>1204</v>
      </c>
      <c r="B609" s="50" t="n">
        <v>98</v>
      </c>
      <c r="C609" s="50" t="s">
        <v>36</v>
      </c>
      <c r="D609" s="51" t="s">
        <v>1205</v>
      </c>
      <c r="E609" s="50" t="s">
        <v>78</v>
      </c>
      <c r="F609" s="49" t="n">
        <v>16.95</v>
      </c>
      <c r="G609" s="46"/>
      <c r="H609" s="47" t="n">
        <f aca="false">G609*F609</f>
        <v>0</v>
      </c>
    </row>
    <row r="610" s="21" customFormat="true" ht="12.75" hidden="false" customHeight="false" outlineLevel="0" collapsed="false">
      <c r="A610" s="48" t="s">
        <v>1206</v>
      </c>
      <c r="B610" s="50" t="n">
        <v>97</v>
      </c>
      <c r="C610" s="50" t="s">
        <v>32</v>
      </c>
      <c r="D610" s="51" t="s">
        <v>1207</v>
      </c>
      <c r="E610" s="50" t="s">
        <v>78</v>
      </c>
      <c r="F610" s="49" t="n">
        <v>16.45</v>
      </c>
      <c r="G610" s="46"/>
      <c r="H610" s="47" t="n">
        <f aca="false">G610*F610</f>
        <v>0</v>
      </c>
    </row>
    <row r="611" s="21" customFormat="true" ht="12.75" hidden="false" customHeight="false" outlineLevel="0" collapsed="false">
      <c r="A611" s="48" t="s">
        <v>1208</v>
      </c>
      <c r="B611" s="50" t="n">
        <v>98</v>
      </c>
      <c r="C611" s="50" t="s">
        <v>44</v>
      </c>
      <c r="D611" s="51" t="s">
        <v>1209</v>
      </c>
      <c r="E611" s="50" t="s">
        <v>34</v>
      </c>
      <c r="F611" s="49" t="n">
        <v>24.95</v>
      </c>
      <c r="G611" s="46"/>
      <c r="H611" s="47" t="n">
        <f aca="false">G611*F611</f>
        <v>0</v>
      </c>
    </row>
    <row r="612" s="21" customFormat="true" ht="12.75" hidden="false" customHeight="false" outlineLevel="0" collapsed="false">
      <c r="A612" s="48" t="s">
        <v>1210</v>
      </c>
      <c r="B612" s="50" t="n">
        <v>84</v>
      </c>
      <c r="C612" s="50" t="s">
        <v>36</v>
      </c>
      <c r="D612" s="51" t="s">
        <v>1211</v>
      </c>
      <c r="E612" s="50" t="s">
        <v>46</v>
      </c>
      <c r="F612" s="49" t="n">
        <v>18.55</v>
      </c>
      <c r="G612" s="46"/>
      <c r="H612" s="47" t="n">
        <f aca="false">G612*F612</f>
        <v>0</v>
      </c>
    </row>
    <row r="613" s="21" customFormat="true" ht="12.75" hidden="false" customHeight="false" outlineLevel="0" collapsed="false">
      <c r="A613" s="48" t="s">
        <v>1212</v>
      </c>
      <c r="B613" s="50" t="n">
        <v>95</v>
      </c>
      <c r="C613" s="50" t="s">
        <v>36</v>
      </c>
      <c r="D613" s="51" t="s">
        <v>1213</v>
      </c>
      <c r="E613" s="50" t="s">
        <v>38</v>
      </c>
      <c r="F613" s="49" t="n">
        <v>18.55</v>
      </c>
      <c r="G613" s="46"/>
      <c r="H613" s="47" t="n">
        <f aca="false">G613*F613</f>
        <v>0</v>
      </c>
    </row>
    <row r="614" s="21" customFormat="true" ht="12.75" hidden="false" customHeight="false" outlineLevel="0" collapsed="false">
      <c r="A614" s="48" t="s">
        <v>1214</v>
      </c>
      <c r="B614" s="50" t="n">
        <v>92</v>
      </c>
      <c r="C614" s="50" t="s">
        <v>44</v>
      </c>
      <c r="D614" s="51" t="s">
        <v>1215</v>
      </c>
      <c r="E614" s="50" t="s">
        <v>99</v>
      </c>
      <c r="F614" s="49" t="n">
        <v>99.65</v>
      </c>
      <c r="G614" s="46"/>
      <c r="H614" s="47" t="n">
        <f aca="false">G614*F614</f>
        <v>0</v>
      </c>
    </row>
    <row r="615" s="21" customFormat="true" ht="12.75" hidden="false" customHeight="false" outlineLevel="0" collapsed="false">
      <c r="A615" s="48" t="s">
        <v>1216</v>
      </c>
      <c r="B615" s="50" t="n">
        <v>89</v>
      </c>
      <c r="C615" s="50" t="s">
        <v>32</v>
      </c>
      <c r="D615" s="51" t="s">
        <v>1217</v>
      </c>
      <c r="E615" s="50" t="s">
        <v>540</v>
      </c>
      <c r="F615" s="49" t="n">
        <v>16.95</v>
      </c>
      <c r="G615" s="46"/>
      <c r="H615" s="47" t="n">
        <f aca="false">G615*F615</f>
        <v>0</v>
      </c>
    </row>
    <row r="616" s="21" customFormat="true" ht="12.75" hidden="false" customHeight="false" outlineLevel="0" collapsed="false">
      <c r="A616" s="48" t="s">
        <v>1218</v>
      </c>
      <c r="B616" s="50" t="n">
        <v>82</v>
      </c>
      <c r="C616" s="50" t="s">
        <v>44</v>
      </c>
      <c r="D616" s="51" t="s">
        <v>1219</v>
      </c>
      <c r="E616" s="50" t="s">
        <v>53</v>
      </c>
      <c r="F616" s="49" t="n">
        <v>73.7</v>
      </c>
      <c r="G616" s="46"/>
      <c r="H616" s="47" t="n">
        <f aca="false">G616*F616</f>
        <v>0</v>
      </c>
    </row>
    <row r="617" s="21" customFormat="true" ht="12.75" hidden="false" customHeight="false" outlineLevel="0" collapsed="false">
      <c r="A617" s="48" t="s">
        <v>1220</v>
      </c>
      <c r="B617" s="50" t="n">
        <v>89</v>
      </c>
      <c r="C617" s="50" t="s">
        <v>44</v>
      </c>
      <c r="D617" s="51" t="s">
        <v>1221</v>
      </c>
      <c r="E617" s="50" t="s">
        <v>540</v>
      </c>
      <c r="F617" s="49" t="n">
        <v>14.95</v>
      </c>
      <c r="G617" s="46"/>
      <c r="H617" s="47" t="n">
        <f aca="false">G617*F617</f>
        <v>0</v>
      </c>
    </row>
    <row r="618" s="21" customFormat="true" ht="12.75" hidden="false" customHeight="false" outlineLevel="0" collapsed="false">
      <c r="A618" s="48" t="s">
        <v>1222</v>
      </c>
      <c r="B618" s="50" t="n">
        <v>87</v>
      </c>
      <c r="C618" s="50" t="s">
        <v>36</v>
      </c>
      <c r="D618" s="51" t="s">
        <v>1223</v>
      </c>
      <c r="E618" s="50" t="s">
        <v>99</v>
      </c>
      <c r="F618" s="49" t="n">
        <v>99.65</v>
      </c>
      <c r="G618" s="46"/>
      <c r="H618" s="47" t="n">
        <f aca="false">G618*F618</f>
        <v>0</v>
      </c>
    </row>
    <row r="619" s="21" customFormat="true" ht="12.75" hidden="false" customHeight="false" outlineLevel="0" collapsed="false">
      <c r="A619" s="48" t="s">
        <v>1224</v>
      </c>
      <c r="B619" s="50" t="n">
        <v>88</v>
      </c>
      <c r="C619" s="50" t="s">
        <v>44</v>
      </c>
      <c r="D619" s="51" t="s">
        <v>1225</v>
      </c>
      <c r="E619" s="50" t="s">
        <v>99</v>
      </c>
      <c r="F619" s="49" t="n">
        <v>99.65</v>
      </c>
      <c r="G619" s="46"/>
      <c r="H619" s="47" t="n">
        <f aca="false">G619*F619</f>
        <v>0</v>
      </c>
    </row>
    <row r="620" s="21" customFormat="true" ht="12.75" hidden="false" customHeight="false" outlineLevel="0" collapsed="false">
      <c r="A620" s="48" t="s">
        <v>1226</v>
      </c>
      <c r="B620" s="50" t="n">
        <v>85</v>
      </c>
      <c r="C620" s="50" t="s">
        <v>36</v>
      </c>
      <c r="D620" s="51" t="s">
        <v>1227</v>
      </c>
      <c r="E620" s="50" t="s">
        <v>99</v>
      </c>
      <c r="F620" s="49" t="n">
        <v>99.65</v>
      </c>
      <c r="G620" s="46"/>
      <c r="H620" s="47" t="n">
        <f aca="false">G620*F620</f>
        <v>0</v>
      </c>
    </row>
    <row r="621" s="21" customFormat="true" ht="12.75" hidden="false" customHeight="false" outlineLevel="0" collapsed="false">
      <c r="A621" s="48" t="s">
        <v>1228</v>
      </c>
      <c r="B621" s="50" t="n">
        <v>97</v>
      </c>
      <c r="C621" s="50" t="s">
        <v>44</v>
      </c>
      <c r="D621" s="51" t="s">
        <v>1229</v>
      </c>
      <c r="E621" s="50" t="s">
        <v>99</v>
      </c>
      <c r="F621" s="49" t="n">
        <v>42.9</v>
      </c>
      <c r="G621" s="46"/>
      <c r="H621" s="47" t="n">
        <f aca="false">G621*F621</f>
        <v>0</v>
      </c>
    </row>
    <row r="622" s="21" customFormat="true" ht="12.75" hidden="false" customHeight="false" outlineLevel="0" collapsed="false">
      <c r="A622" s="48" t="s">
        <v>1230</v>
      </c>
      <c r="B622" s="50" t="n">
        <v>91</v>
      </c>
      <c r="C622" s="50" t="s">
        <v>44</v>
      </c>
      <c r="D622" s="51" t="s">
        <v>1231</v>
      </c>
      <c r="E622" s="50" t="s">
        <v>540</v>
      </c>
      <c r="F622" s="49" t="n">
        <v>16.95</v>
      </c>
      <c r="G622" s="46"/>
      <c r="H622" s="47" t="n">
        <f aca="false">G622*F622</f>
        <v>0</v>
      </c>
    </row>
    <row r="623" s="21" customFormat="true" ht="12.75" hidden="false" customHeight="false" outlineLevel="0" collapsed="false">
      <c r="A623" s="48" t="s">
        <v>1232</v>
      </c>
      <c r="B623" s="50" t="n">
        <v>85</v>
      </c>
      <c r="C623" s="50" t="s">
        <v>36</v>
      </c>
      <c r="D623" s="51" t="s">
        <v>1233</v>
      </c>
      <c r="E623" s="50" t="s">
        <v>53</v>
      </c>
      <c r="F623" s="49" t="n">
        <v>73.7</v>
      </c>
      <c r="G623" s="46"/>
      <c r="H623" s="47" t="n">
        <f aca="false">G623*F623</f>
        <v>0</v>
      </c>
    </row>
    <row r="624" s="21" customFormat="true" ht="12.75" hidden="false" customHeight="false" outlineLevel="0" collapsed="false">
      <c r="A624" s="48" t="s">
        <v>1234</v>
      </c>
      <c r="B624" s="50" t="n">
        <v>82</v>
      </c>
      <c r="C624" s="50" t="s">
        <v>44</v>
      </c>
      <c r="D624" s="51" t="s">
        <v>1235</v>
      </c>
      <c r="E624" s="50" t="s">
        <v>540</v>
      </c>
      <c r="F624" s="49" t="n">
        <v>16.95</v>
      </c>
      <c r="G624" s="46"/>
      <c r="H624" s="47" t="n">
        <f aca="false">G624*F624</f>
        <v>0</v>
      </c>
    </row>
    <row r="625" s="21" customFormat="true" ht="12.75" hidden="false" customHeight="false" outlineLevel="0" collapsed="false">
      <c r="A625" s="48" t="s">
        <v>1236</v>
      </c>
      <c r="B625" s="50" t="n">
        <v>67</v>
      </c>
      <c r="C625" s="50" t="s">
        <v>48</v>
      </c>
      <c r="D625" s="51" t="s">
        <v>1237</v>
      </c>
      <c r="E625" s="50" t="s">
        <v>540</v>
      </c>
      <c r="F625" s="49" t="n">
        <v>16.95</v>
      </c>
      <c r="G625" s="46"/>
      <c r="H625" s="47" t="n">
        <f aca="false">G625*F625</f>
        <v>0</v>
      </c>
    </row>
    <row r="626" s="21" customFormat="true" ht="12.75" hidden="false" customHeight="false" outlineLevel="0" collapsed="false">
      <c r="A626" s="48" t="s">
        <v>1238</v>
      </c>
      <c r="B626" s="50" t="n">
        <v>90</v>
      </c>
      <c r="C626" s="50" t="s">
        <v>48</v>
      </c>
      <c r="D626" s="51" t="s">
        <v>1239</v>
      </c>
      <c r="E626" s="50" t="s">
        <v>935</v>
      </c>
      <c r="F626" s="49" t="n">
        <v>119.45</v>
      </c>
      <c r="G626" s="46"/>
      <c r="H626" s="47" t="n">
        <f aca="false">G626*F626</f>
        <v>0</v>
      </c>
    </row>
    <row r="627" s="21" customFormat="true" ht="12.75" hidden="false" customHeight="false" outlineLevel="0" collapsed="false">
      <c r="A627" s="48" t="s">
        <v>1240</v>
      </c>
      <c r="B627" s="50" t="n">
        <v>89</v>
      </c>
      <c r="C627" s="50" t="s">
        <v>36</v>
      </c>
      <c r="D627" s="51" t="s">
        <v>1241</v>
      </c>
      <c r="E627" s="50" t="s">
        <v>540</v>
      </c>
      <c r="F627" s="49" t="n">
        <v>16.95</v>
      </c>
      <c r="G627" s="46"/>
      <c r="H627" s="47" t="n">
        <f aca="false">G627*F627</f>
        <v>0</v>
      </c>
    </row>
    <row r="628" s="21" customFormat="true" ht="12.75" hidden="false" customHeight="false" outlineLevel="0" collapsed="false">
      <c r="A628" s="48" t="s">
        <v>1242</v>
      </c>
      <c r="B628" s="50" t="n">
        <v>71</v>
      </c>
      <c r="C628" s="50" t="s">
        <v>36</v>
      </c>
      <c r="D628" s="51" t="s">
        <v>1243</v>
      </c>
      <c r="E628" s="50" t="s">
        <v>540</v>
      </c>
      <c r="F628" s="49" t="n">
        <v>16.95</v>
      </c>
      <c r="G628" s="46"/>
      <c r="H628" s="47" t="n">
        <f aca="false">G628*F628</f>
        <v>0</v>
      </c>
    </row>
    <row r="629" s="21" customFormat="true" ht="12.75" hidden="false" customHeight="false" outlineLevel="0" collapsed="false">
      <c r="A629" s="48" t="s">
        <v>1244</v>
      </c>
      <c r="B629" s="50" t="n">
        <v>85</v>
      </c>
      <c r="C629" s="50" t="s">
        <v>44</v>
      </c>
      <c r="D629" s="51" t="s">
        <v>1245</v>
      </c>
      <c r="E629" s="50" t="s">
        <v>99</v>
      </c>
      <c r="F629" s="49" t="n">
        <v>99.65</v>
      </c>
      <c r="G629" s="46"/>
      <c r="H629" s="47" t="n">
        <f aca="false">G629*F629</f>
        <v>0</v>
      </c>
    </row>
    <row r="630" s="21" customFormat="true" ht="12.75" hidden="false" customHeight="false" outlineLevel="0" collapsed="false">
      <c r="A630" s="48" t="s">
        <v>1246</v>
      </c>
      <c r="B630" s="50" t="n">
        <v>90</v>
      </c>
      <c r="C630" s="50" t="s">
        <v>48</v>
      </c>
      <c r="D630" s="51" t="s">
        <v>1247</v>
      </c>
      <c r="E630" s="50" t="s">
        <v>935</v>
      </c>
      <c r="F630" s="49" t="n">
        <v>119.45</v>
      </c>
      <c r="G630" s="46"/>
      <c r="H630" s="47" t="n">
        <f aca="false">G630*F630</f>
        <v>0</v>
      </c>
    </row>
    <row r="631" s="21" customFormat="true" ht="12.75" hidden="false" customHeight="false" outlineLevel="0" collapsed="false">
      <c r="A631" s="48" t="s">
        <v>1248</v>
      </c>
      <c r="B631" s="50" t="n">
        <v>98</v>
      </c>
      <c r="C631" s="50" t="s">
        <v>44</v>
      </c>
      <c r="D631" s="51" t="s">
        <v>1249</v>
      </c>
      <c r="E631" s="50" t="s">
        <v>99</v>
      </c>
      <c r="F631" s="49" t="n">
        <v>39.6</v>
      </c>
      <c r="G631" s="46"/>
      <c r="H631" s="47" t="n">
        <f aca="false">G631*F631</f>
        <v>0</v>
      </c>
    </row>
    <row r="632" s="21" customFormat="true" ht="12.75" hidden="false" customHeight="false" outlineLevel="0" collapsed="false">
      <c r="A632" s="48" t="s">
        <v>1250</v>
      </c>
      <c r="B632" s="50" t="n">
        <v>83</v>
      </c>
      <c r="C632" s="50" t="s">
        <v>44</v>
      </c>
      <c r="D632" s="51" t="s">
        <v>1251</v>
      </c>
      <c r="E632" s="50" t="s">
        <v>540</v>
      </c>
      <c r="F632" s="49" t="n">
        <v>16.95</v>
      </c>
      <c r="G632" s="46"/>
      <c r="H632" s="47" t="n">
        <f aca="false">G632*F632</f>
        <v>0</v>
      </c>
    </row>
    <row r="633" s="21" customFormat="true" ht="12.75" hidden="false" customHeight="false" outlineLevel="0" collapsed="false">
      <c r="A633" s="48" t="s">
        <v>1252</v>
      </c>
      <c r="B633" s="50" t="n">
        <v>93</v>
      </c>
      <c r="C633" s="50" t="s">
        <v>32</v>
      </c>
      <c r="D633" s="51" t="s">
        <v>1253</v>
      </c>
      <c r="E633" s="50" t="s">
        <v>75</v>
      </c>
      <c r="F633" s="49" t="n">
        <v>16.95</v>
      </c>
      <c r="G633" s="46"/>
      <c r="H633" s="47" t="n">
        <f aca="false">G633*F633</f>
        <v>0</v>
      </c>
    </row>
    <row r="634" s="21" customFormat="true" ht="12.75" hidden="false" customHeight="false" outlineLevel="0" collapsed="false">
      <c r="A634" s="48" t="s">
        <v>1254</v>
      </c>
      <c r="B634" s="50" t="n">
        <v>96</v>
      </c>
      <c r="C634" s="50" t="s">
        <v>32</v>
      </c>
      <c r="D634" s="51" t="s">
        <v>1255</v>
      </c>
      <c r="E634" s="50" t="s">
        <v>87</v>
      </c>
      <c r="F634" s="49" t="n">
        <v>16.95</v>
      </c>
      <c r="G634" s="46"/>
      <c r="H634" s="47" t="n">
        <f aca="false">G634*F634</f>
        <v>0</v>
      </c>
    </row>
    <row r="635" s="21" customFormat="true" ht="12.75" hidden="false" customHeight="false" outlineLevel="0" collapsed="false">
      <c r="A635" s="48" t="s">
        <v>1256</v>
      </c>
      <c r="B635" s="50" t="n">
        <v>98</v>
      </c>
      <c r="C635" s="50" t="s">
        <v>44</v>
      </c>
      <c r="D635" s="51" t="s">
        <v>1257</v>
      </c>
      <c r="E635" s="50" t="s">
        <v>87</v>
      </c>
      <c r="F635" s="49" t="n">
        <v>16.95</v>
      </c>
      <c r="G635" s="46"/>
      <c r="H635" s="47" t="n">
        <f aca="false">G635*F635</f>
        <v>0</v>
      </c>
    </row>
    <row r="636" s="21" customFormat="true" ht="12.75" hidden="false" customHeight="false" outlineLevel="0" collapsed="false">
      <c r="A636" s="48" t="s">
        <v>1258</v>
      </c>
      <c r="B636" s="50" t="n">
        <v>99</v>
      </c>
      <c r="C636" s="50" t="s">
        <v>32</v>
      </c>
      <c r="D636" s="51" t="s">
        <v>1259</v>
      </c>
      <c r="E636" s="50" t="s">
        <v>87</v>
      </c>
      <c r="F636" s="49" t="n">
        <v>16.95</v>
      </c>
      <c r="G636" s="46"/>
      <c r="H636" s="47" t="n">
        <f aca="false">G636*F636</f>
        <v>0</v>
      </c>
    </row>
    <row r="637" s="21" customFormat="true" ht="12.75" hidden="false" customHeight="false" outlineLevel="0" collapsed="false">
      <c r="A637" s="48" t="s">
        <v>1260</v>
      </c>
      <c r="B637" s="50" t="n">
        <v>99</v>
      </c>
      <c r="C637" s="50" t="s">
        <v>32</v>
      </c>
      <c r="D637" s="51" t="s">
        <v>1261</v>
      </c>
      <c r="E637" s="50" t="s">
        <v>87</v>
      </c>
      <c r="F637" s="49" t="n">
        <v>16.95</v>
      </c>
      <c r="G637" s="46"/>
      <c r="H637" s="47" t="n">
        <f aca="false">G637*F637</f>
        <v>0</v>
      </c>
    </row>
    <row r="638" s="21" customFormat="true" ht="12.75" hidden="false" customHeight="false" outlineLevel="0" collapsed="false">
      <c r="A638" s="48" t="s">
        <v>1262</v>
      </c>
      <c r="B638" s="50" t="n">
        <v>99</v>
      </c>
      <c r="C638" s="50" t="s">
        <v>32</v>
      </c>
      <c r="D638" s="51" t="s">
        <v>1263</v>
      </c>
      <c r="E638" s="50" t="s">
        <v>87</v>
      </c>
      <c r="F638" s="49" t="n">
        <v>16.95</v>
      </c>
      <c r="G638" s="46"/>
      <c r="H638" s="47" t="n">
        <f aca="false">G638*F638</f>
        <v>0</v>
      </c>
    </row>
    <row r="639" s="21" customFormat="true" ht="12.75" hidden="false" customHeight="false" outlineLevel="0" collapsed="false">
      <c r="A639" s="48" t="s">
        <v>1264</v>
      </c>
      <c r="B639" s="50" t="n">
        <v>97</v>
      </c>
      <c r="C639" s="50" t="s">
        <v>32</v>
      </c>
      <c r="D639" s="51" t="s">
        <v>1265</v>
      </c>
      <c r="E639" s="50" t="s">
        <v>87</v>
      </c>
      <c r="F639" s="49" t="n">
        <v>16.45</v>
      </c>
      <c r="G639" s="46"/>
      <c r="H639" s="47" t="n">
        <f aca="false">G639*F639</f>
        <v>0</v>
      </c>
    </row>
    <row r="640" s="21" customFormat="true" ht="12.75" hidden="false" customHeight="false" outlineLevel="0" collapsed="false">
      <c r="A640" s="48" t="s">
        <v>1266</v>
      </c>
      <c r="B640" s="50" t="n">
        <v>96</v>
      </c>
      <c r="C640" s="50" t="s">
        <v>32</v>
      </c>
      <c r="D640" s="51" t="s">
        <v>1267</v>
      </c>
      <c r="E640" s="50" t="s">
        <v>87</v>
      </c>
      <c r="F640" s="49" t="n">
        <v>17.05</v>
      </c>
      <c r="G640" s="46"/>
      <c r="H640" s="47" t="n">
        <f aca="false">G640*F640</f>
        <v>0</v>
      </c>
    </row>
    <row r="641" s="21" customFormat="true" ht="12.75" hidden="false" customHeight="false" outlineLevel="0" collapsed="false">
      <c r="A641" s="48" t="s">
        <v>1268</v>
      </c>
      <c r="B641" s="50" t="n">
        <v>92</v>
      </c>
      <c r="C641" s="50" t="s">
        <v>32</v>
      </c>
      <c r="D641" s="51" t="s">
        <v>1269</v>
      </c>
      <c r="E641" s="50" t="s">
        <v>87</v>
      </c>
      <c r="F641" s="49" t="n">
        <v>16.95</v>
      </c>
      <c r="G641" s="46"/>
      <c r="H641" s="47" t="n">
        <f aca="false">G641*F641</f>
        <v>0</v>
      </c>
    </row>
    <row r="642" s="21" customFormat="true" ht="12.75" hidden="false" customHeight="false" outlineLevel="0" collapsed="false">
      <c r="A642" s="48" t="s">
        <v>1270</v>
      </c>
      <c r="B642" s="50" t="n">
        <v>98</v>
      </c>
      <c r="C642" s="50" t="s">
        <v>32</v>
      </c>
      <c r="D642" s="51" t="s">
        <v>1271</v>
      </c>
      <c r="E642" s="50" t="s">
        <v>87</v>
      </c>
      <c r="F642" s="49" t="n">
        <v>16.95</v>
      </c>
      <c r="G642" s="46"/>
      <c r="H642" s="47" t="n">
        <f aca="false">G642*F642</f>
        <v>0</v>
      </c>
    </row>
    <row r="643" s="21" customFormat="true" ht="12.75" hidden="false" customHeight="false" outlineLevel="0" collapsed="false">
      <c r="A643" s="48" t="s">
        <v>1272</v>
      </c>
      <c r="B643" s="50" t="n">
        <v>98</v>
      </c>
      <c r="C643" s="50" t="s">
        <v>32</v>
      </c>
      <c r="D643" s="51" t="s">
        <v>1273</v>
      </c>
      <c r="E643" s="50" t="s">
        <v>87</v>
      </c>
      <c r="F643" s="49" t="n">
        <v>17.05</v>
      </c>
      <c r="G643" s="46"/>
      <c r="H643" s="47" t="n">
        <f aca="false">G643*F643</f>
        <v>0</v>
      </c>
    </row>
    <row r="644" s="21" customFormat="true" ht="12.75" hidden="false" customHeight="false" outlineLevel="0" collapsed="false">
      <c r="A644" s="48" t="s">
        <v>1274</v>
      </c>
      <c r="B644" s="50" t="n">
        <v>95</v>
      </c>
      <c r="C644" s="50" t="s">
        <v>32</v>
      </c>
      <c r="D644" s="51" t="s">
        <v>1275</v>
      </c>
      <c r="E644" s="50" t="s">
        <v>87</v>
      </c>
      <c r="F644" s="49" t="n">
        <v>16.95</v>
      </c>
      <c r="G644" s="46"/>
      <c r="H644" s="47" t="n">
        <f aca="false">G644*F644</f>
        <v>0</v>
      </c>
    </row>
    <row r="645" s="21" customFormat="true" ht="12.75" hidden="false" customHeight="false" outlineLevel="0" collapsed="false">
      <c r="A645" s="48" t="s">
        <v>1276</v>
      </c>
      <c r="B645" s="50" t="n">
        <v>95</v>
      </c>
      <c r="C645" s="50" t="s">
        <v>36</v>
      </c>
      <c r="D645" s="51" t="s">
        <v>1277</v>
      </c>
      <c r="E645" s="50" t="s">
        <v>87</v>
      </c>
      <c r="F645" s="49" t="n">
        <v>16.95</v>
      </c>
      <c r="G645" s="46"/>
      <c r="H645" s="47" t="n">
        <f aca="false">G645*F645</f>
        <v>0</v>
      </c>
    </row>
    <row r="646" s="21" customFormat="true" ht="12.75" hidden="false" customHeight="false" outlineLevel="0" collapsed="false">
      <c r="A646" s="48" t="s">
        <v>1278</v>
      </c>
      <c r="B646" s="50" t="n">
        <v>98</v>
      </c>
      <c r="C646" s="50" t="s">
        <v>32</v>
      </c>
      <c r="D646" s="51" t="s">
        <v>1279</v>
      </c>
      <c r="E646" s="50" t="s">
        <v>87</v>
      </c>
      <c r="F646" s="49" t="n">
        <v>16.95</v>
      </c>
      <c r="G646" s="46"/>
      <c r="H646" s="47" t="n">
        <f aca="false">G646*F646</f>
        <v>0</v>
      </c>
    </row>
    <row r="647" s="21" customFormat="true" ht="12.75" hidden="false" customHeight="false" outlineLevel="0" collapsed="false">
      <c r="A647" s="48" t="s">
        <v>1280</v>
      </c>
      <c r="B647" s="50" t="n">
        <v>95</v>
      </c>
      <c r="C647" s="50" t="s">
        <v>44</v>
      </c>
      <c r="D647" s="51" t="s">
        <v>1281</v>
      </c>
      <c r="E647" s="50" t="s">
        <v>87</v>
      </c>
      <c r="F647" s="49" t="n">
        <v>16.45</v>
      </c>
      <c r="G647" s="46"/>
      <c r="H647" s="47" t="n">
        <f aca="false">G647*F647</f>
        <v>0</v>
      </c>
    </row>
    <row r="648" s="21" customFormat="true" ht="12.75" hidden="false" customHeight="false" outlineLevel="0" collapsed="false">
      <c r="A648" s="48" t="s">
        <v>1282</v>
      </c>
      <c r="B648" s="50" t="n">
        <v>95</v>
      </c>
      <c r="C648" s="50" t="s">
        <v>36</v>
      </c>
      <c r="D648" s="51" t="s">
        <v>1283</v>
      </c>
      <c r="E648" s="50" t="s">
        <v>87</v>
      </c>
      <c r="F648" s="49" t="n">
        <v>17.05</v>
      </c>
      <c r="G648" s="46"/>
      <c r="H648" s="47" t="n">
        <f aca="false">G648*F648</f>
        <v>0</v>
      </c>
    </row>
    <row r="649" s="21" customFormat="true" ht="12.75" hidden="false" customHeight="false" outlineLevel="0" collapsed="false">
      <c r="A649" s="48" t="s">
        <v>1284</v>
      </c>
      <c r="B649" s="50" t="n">
        <v>94</v>
      </c>
      <c r="C649" s="50" t="s">
        <v>32</v>
      </c>
      <c r="D649" s="51" t="s">
        <v>1285</v>
      </c>
      <c r="E649" s="50" t="s">
        <v>87</v>
      </c>
      <c r="F649" s="49" t="n">
        <v>16.95</v>
      </c>
      <c r="G649" s="46"/>
      <c r="H649" s="47" t="n">
        <f aca="false">G649*F649</f>
        <v>0</v>
      </c>
    </row>
    <row r="650" s="21" customFormat="true" ht="12.75" hidden="false" customHeight="false" outlineLevel="0" collapsed="false">
      <c r="A650" s="48" t="s">
        <v>1286</v>
      </c>
      <c r="B650" s="50" t="n">
        <v>90</v>
      </c>
      <c r="C650" s="50" t="s">
        <v>36</v>
      </c>
      <c r="D650" s="51" t="s">
        <v>1287</v>
      </c>
      <c r="E650" s="50" t="s">
        <v>46</v>
      </c>
      <c r="F650" s="49" t="n">
        <v>16.95</v>
      </c>
      <c r="G650" s="46"/>
      <c r="H650" s="47" t="n">
        <f aca="false">G650*F650</f>
        <v>0</v>
      </c>
    </row>
    <row r="651" s="21" customFormat="true" ht="12.75" hidden="false" customHeight="false" outlineLevel="0" collapsed="false">
      <c r="A651" s="48" t="s">
        <v>1288</v>
      </c>
      <c r="B651" s="50" t="n">
        <v>91</v>
      </c>
      <c r="C651" s="50" t="s">
        <v>36</v>
      </c>
      <c r="D651" s="51" t="s">
        <v>1289</v>
      </c>
      <c r="E651" s="50" t="s">
        <v>46</v>
      </c>
      <c r="F651" s="49" t="n">
        <v>16.95</v>
      </c>
      <c r="G651" s="46"/>
      <c r="H651" s="47" t="n">
        <f aca="false">G651*F651</f>
        <v>0</v>
      </c>
    </row>
    <row r="652" s="21" customFormat="true" ht="12.75" hidden="false" customHeight="false" outlineLevel="0" collapsed="false">
      <c r="A652" s="48" t="s">
        <v>1290</v>
      </c>
      <c r="B652" s="50" t="n">
        <v>94</v>
      </c>
      <c r="C652" s="50" t="s">
        <v>48</v>
      </c>
      <c r="D652" s="51" t="s">
        <v>1291</v>
      </c>
      <c r="E652" s="50" t="s">
        <v>469</v>
      </c>
      <c r="F652" s="49" t="n">
        <v>14.95</v>
      </c>
      <c r="G652" s="46"/>
      <c r="H652" s="47" t="n">
        <f aca="false">G652*F652</f>
        <v>0</v>
      </c>
    </row>
    <row r="653" s="21" customFormat="true" ht="12.75" hidden="false" customHeight="false" outlineLevel="0" collapsed="false">
      <c r="A653" s="48" t="s">
        <v>1292</v>
      </c>
      <c r="B653" s="50" t="n">
        <v>99</v>
      </c>
      <c r="C653" s="50" t="s">
        <v>32</v>
      </c>
      <c r="D653" s="51" t="s">
        <v>1293</v>
      </c>
      <c r="E653" s="50" t="s">
        <v>158</v>
      </c>
      <c r="F653" s="49" t="n">
        <v>17.55</v>
      </c>
      <c r="G653" s="46"/>
      <c r="H653" s="47" t="n">
        <f aca="false">G653*F653</f>
        <v>0</v>
      </c>
    </row>
    <row r="654" s="21" customFormat="true" ht="12.75" hidden="false" customHeight="false" outlineLevel="0" collapsed="false">
      <c r="A654" s="48" t="s">
        <v>1294</v>
      </c>
      <c r="B654" s="50" t="n">
        <v>97</v>
      </c>
      <c r="C654" s="50" t="s">
        <v>36</v>
      </c>
      <c r="D654" s="51" t="s">
        <v>1295</v>
      </c>
      <c r="E654" s="50" t="s">
        <v>158</v>
      </c>
      <c r="F654" s="49" t="n">
        <v>16.45</v>
      </c>
      <c r="G654" s="46"/>
      <c r="H654" s="47" t="n">
        <f aca="false">G654*F654</f>
        <v>0</v>
      </c>
    </row>
    <row r="655" s="21" customFormat="true" ht="12.75" hidden="false" customHeight="false" outlineLevel="0" collapsed="false">
      <c r="A655" s="48" t="s">
        <v>1296</v>
      </c>
      <c r="B655" s="50" t="n">
        <v>97</v>
      </c>
      <c r="C655" s="50" t="s">
        <v>32</v>
      </c>
      <c r="D655" s="51" t="s">
        <v>1297</v>
      </c>
      <c r="E655" s="50" t="s">
        <v>158</v>
      </c>
      <c r="F655" s="49" t="n">
        <v>18.25</v>
      </c>
      <c r="G655" s="46"/>
      <c r="H655" s="47" t="n">
        <f aca="false">G655*F655</f>
        <v>0</v>
      </c>
    </row>
    <row r="656" s="21" customFormat="true" ht="12.75" hidden="false" customHeight="false" outlineLevel="0" collapsed="false">
      <c r="A656" s="48" t="s">
        <v>1298</v>
      </c>
      <c r="B656" s="50" t="n">
        <v>91</v>
      </c>
      <c r="C656" s="50" t="s">
        <v>32</v>
      </c>
      <c r="D656" s="51" t="s">
        <v>1299</v>
      </c>
      <c r="E656" s="50" t="s">
        <v>78</v>
      </c>
      <c r="F656" s="49" t="n">
        <v>11.99</v>
      </c>
      <c r="G656" s="46"/>
      <c r="H656" s="47" t="n">
        <f aca="false">G656*F656</f>
        <v>0</v>
      </c>
    </row>
    <row r="657" customFormat="false" ht="12.75" hidden="false" customHeight="false" outlineLevel="0" collapsed="false">
      <c r="A657" s="1" t="s">
        <v>1300</v>
      </c>
      <c r="B657" s="2" t="n">
        <v>95</v>
      </c>
      <c r="C657" s="2" t="s">
        <v>32</v>
      </c>
      <c r="D657" s="3" t="s">
        <v>1301</v>
      </c>
      <c r="E657" s="2" t="s">
        <v>78</v>
      </c>
      <c r="F657" s="52" t="n">
        <v>16.95</v>
      </c>
      <c r="H657" s="5" t="n">
        <f aca="false">G657*F657</f>
        <v>0</v>
      </c>
    </row>
    <row r="658" customFormat="false" ht="12.75" hidden="false" customHeight="false" outlineLevel="0" collapsed="false">
      <c r="A658" s="1" t="s">
        <v>1302</v>
      </c>
      <c r="B658" s="2" t="n">
        <v>95</v>
      </c>
      <c r="C658" s="2" t="s">
        <v>32</v>
      </c>
      <c r="D658" s="3" t="s">
        <v>1303</v>
      </c>
      <c r="E658" s="2" t="s">
        <v>78</v>
      </c>
      <c r="F658" s="52" t="n">
        <v>18.25</v>
      </c>
      <c r="H658" s="5" t="n">
        <f aca="false">G658*F658</f>
        <v>0</v>
      </c>
    </row>
    <row r="659" customFormat="false" ht="12.75" hidden="false" customHeight="false" outlineLevel="0" collapsed="false">
      <c r="A659" s="1" t="s">
        <v>1304</v>
      </c>
      <c r="B659" s="2" t="n">
        <v>99</v>
      </c>
      <c r="C659" s="2" t="s">
        <v>32</v>
      </c>
      <c r="D659" s="3" t="s">
        <v>1305</v>
      </c>
      <c r="E659" s="2" t="s">
        <v>78</v>
      </c>
      <c r="F659" s="52" t="n">
        <v>16.95</v>
      </c>
      <c r="H659" s="5" t="n">
        <f aca="false">G659*F659</f>
        <v>0</v>
      </c>
    </row>
    <row r="660" customFormat="false" ht="12.75" hidden="false" customHeight="false" outlineLevel="0" collapsed="false">
      <c r="A660" s="1" t="s">
        <v>1306</v>
      </c>
      <c r="B660" s="2" t="n">
        <v>99</v>
      </c>
      <c r="C660" s="2" t="s">
        <v>32</v>
      </c>
      <c r="D660" s="3" t="s">
        <v>1307</v>
      </c>
      <c r="E660" s="2" t="s">
        <v>78</v>
      </c>
      <c r="F660" s="52" t="n">
        <v>16.95</v>
      </c>
      <c r="H660" s="5" t="n">
        <f aca="false">G660*F660</f>
        <v>0</v>
      </c>
    </row>
    <row r="661" customFormat="false" ht="12.75" hidden="false" customHeight="false" outlineLevel="0" collapsed="false">
      <c r="A661" s="1" t="s">
        <v>1308</v>
      </c>
      <c r="B661" s="2" t="n">
        <v>97</v>
      </c>
      <c r="C661" s="2" t="s">
        <v>32</v>
      </c>
      <c r="D661" s="3" t="s">
        <v>1309</v>
      </c>
      <c r="E661" s="2" t="s">
        <v>158</v>
      </c>
      <c r="F661" s="52" t="n">
        <v>16.45</v>
      </c>
      <c r="H661" s="5" t="n">
        <f aca="false">G661*F661</f>
        <v>0</v>
      </c>
    </row>
    <row r="662" customFormat="false" ht="12.75" hidden="false" customHeight="false" outlineLevel="0" collapsed="false">
      <c r="A662" s="1" t="s">
        <v>1310</v>
      </c>
      <c r="B662" s="2" t="n">
        <v>98</v>
      </c>
      <c r="C662" s="2" t="s">
        <v>32</v>
      </c>
      <c r="D662" s="3" t="s">
        <v>1311</v>
      </c>
      <c r="E662" s="2" t="s">
        <v>158</v>
      </c>
      <c r="F662" s="52" t="n">
        <v>16.45</v>
      </c>
      <c r="H662" s="5" t="n">
        <f aca="false">G662*F662</f>
        <v>0</v>
      </c>
    </row>
    <row r="663" customFormat="false" ht="12.75" hidden="false" customHeight="false" outlineLevel="0" collapsed="false">
      <c r="A663" s="1" t="s">
        <v>1312</v>
      </c>
      <c r="B663" s="2" t="n">
        <v>96</v>
      </c>
      <c r="C663" s="2" t="s">
        <v>32</v>
      </c>
      <c r="D663" s="3" t="s">
        <v>1313</v>
      </c>
      <c r="E663" s="2" t="s">
        <v>78</v>
      </c>
      <c r="F663" s="52" t="n">
        <v>19.95</v>
      </c>
      <c r="H663" s="5" t="n">
        <f aca="false">G663*F663</f>
        <v>0</v>
      </c>
    </row>
    <row r="664" customFormat="false" ht="12.75" hidden="false" customHeight="false" outlineLevel="0" collapsed="false">
      <c r="A664" s="1" t="s">
        <v>1314</v>
      </c>
      <c r="B664" s="2" t="n">
        <v>99</v>
      </c>
      <c r="C664" s="2" t="s">
        <v>32</v>
      </c>
      <c r="D664" s="3" t="s">
        <v>1315</v>
      </c>
      <c r="E664" s="2" t="s">
        <v>78</v>
      </c>
      <c r="F664" s="52" t="n">
        <v>16.95</v>
      </c>
      <c r="H664" s="5" t="n">
        <f aca="false">G664*F664</f>
        <v>0</v>
      </c>
    </row>
    <row r="665" customFormat="false" ht="12.75" hidden="false" customHeight="false" outlineLevel="0" collapsed="false">
      <c r="A665" s="1" t="s">
        <v>1316</v>
      </c>
      <c r="B665" s="2" t="n">
        <v>99</v>
      </c>
      <c r="C665" s="2" t="s">
        <v>36</v>
      </c>
      <c r="D665" s="3" t="s">
        <v>1317</v>
      </c>
      <c r="E665" s="2" t="s">
        <v>158</v>
      </c>
      <c r="F665" s="52" t="n">
        <v>22.64</v>
      </c>
      <c r="H665" s="5" t="n">
        <f aca="false">G665*F665</f>
        <v>0</v>
      </c>
    </row>
    <row r="666" customFormat="false" ht="12.75" hidden="false" customHeight="false" outlineLevel="0" collapsed="false">
      <c r="A666" s="1" t="s">
        <v>1318</v>
      </c>
      <c r="B666" s="2" t="n">
        <v>99</v>
      </c>
      <c r="C666" s="2" t="s">
        <v>36</v>
      </c>
      <c r="D666" s="3" t="s">
        <v>1319</v>
      </c>
      <c r="E666" s="2" t="s">
        <v>78</v>
      </c>
      <c r="F666" s="52" t="n">
        <v>16.95</v>
      </c>
      <c r="H666" s="5" t="n">
        <f aca="false">G666*F666</f>
        <v>0</v>
      </c>
    </row>
    <row r="667" customFormat="false" ht="12.75" hidden="false" customHeight="false" outlineLevel="0" collapsed="false">
      <c r="A667" s="1" t="s">
        <v>1320</v>
      </c>
      <c r="B667" s="2" t="n">
        <v>99</v>
      </c>
      <c r="C667" s="2" t="s">
        <v>36</v>
      </c>
      <c r="D667" s="3" t="s">
        <v>1321</v>
      </c>
      <c r="E667" s="2" t="s">
        <v>78</v>
      </c>
      <c r="F667" s="52" t="n">
        <v>46.2</v>
      </c>
      <c r="H667" s="5" t="n">
        <f aca="false">G667*F667</f>
        <v>0</v>
      </c>
    </row>
    <row r="668" customFormat="false" ht="12.75" hidden="false" customHeight="false" outlineLevel="0" collapsed="false">
      <c r="A668" s="1" t="s">
        <v>1322</v>
      </c>
      <c r="B668" s="2" t="n">
        <v>99</v>
      </c>
      <c r="C668" s="2" t="s">
        <v>36</v>
      </c>
      <c r="D668" s="3" t="s">
        <v>1323</v>
      </c>
      <c r="E668" s="2" t="s">
        <v>78</v>
      </c>
      <c r="F668" s="52" t="n">
        <v>24.65</v>
      </c>
      <c r="H668" s="5" t="n">
        <f aca="false">G668*F668</f>
        <v>0</v>
      </c>
    </row>
    <row r="669" customFormat="false" ht="12.75" hidden="false" customHeight="false" outlineLevel="0" collapsed="false">
      <c r="A669" s="1" t="s">
        <v>1324</v>
      </c>
      <c r="B669" s="2" t="n">
        <v>98</v>
      </c>
      <c r="C669" s="2" t="s">
        <v>36</v>
      </c>
      <c r="D669" s="3" t="s">
        <v>1325</v>
      </c>
      <c r="E669" s="2" t="s">
        <v>158</v>
      </c>
      <c r="F669" s="52" t="n">
        <v>16.45</v>
      </c>
      <c r="H669" s="5" t="n">
        <f aca="false">G669*F669</f>
        <v>0</v>
      </c>
    </row>
    <row r="670" customFormat="false" ht="12.75" hidden="false" customHeight="false" outlineLevel="0" collapsed="false">
      <c r="A670" s="1" t="s">
        <v>1326</v>
      </c>
      <c r="B670" s="2" t="n">
        <v>98</v>
      </c>
      <c r="C670" s="2" t="s">
        <v>36</v>
      </c>
      <c r="D670" s="3" t="s">
        <v>1327</v>
      </c>
      <c r="E670" s="2" t="s">
        <v>158</v>
      </c>
      <c r="F670" s="52" t="n">
        <v>17.79</v>
      </c>
      <c r="H670" s="5" t="n">
        <f aca="false">G670*F670</f>
        <v>0</v>
      </c>
    </row>
    <row r="671" customFormat="false" ht="12.75" hidden="false" customHeight="false" outlineLevel="0" collapsed="false">
      <c r="A671" s="1" t="s">
        <v>1328</v>
      </c>
      <c r="B671" s="2" t="n">
        <v>98</v>
      </c>
      <c r="C671" s="2" t="s">
        <v>44</v>
      </c>
      <c r="D671" s="3" t="s">
        <v>1329</v>
      </c>
      <c r="E671" s="2" t="s">
        <v>78</v>
      </c>
      <c r="F671" s="52" t="n">
        <v>46.2</v>
      </c>
      <c r="H671" s="5" t="n">
        <f aca="false">G671*F671</f>
        <v>0</v>
      </c>
    </row>
    <row r="672" customFormat="false" ht="12.75" hidden="false" customHeight="false" outlineLevel="0" collapsed="false">
      <c r="A672" s="1" t="s">
        <v>1330</v>
      </c>
      <c r="B672" s="2" t="n">
        <v>99</v>
      </c>
      <c r="C672" s="2" t="s">
        <v>32</v>
      </c>
      <c r="D672" s="3" t="s">
        <v>1331</v>
      </c>
      <c r="E672" s="2" t="s">
        <v>158</v>
      </c>
      <c r="F672" s="52" t="n">
        <v>16.45</v>
      </c>
      <c r="H672" s="5" t="n">
        <f aca="false">G672*F672</f>
        <v>0</v>
      </c>
    </row>
    <row r="673" customFormat="false" ht="12.75" hidden="false" customHeight="false" outlineLevel="0" collapsed="false">
      <c r="A673" s="1" t="s">
        <v>1332</v>
      </c>
      <c r="B673" s="2" t="n">
        <v>98</v>
      </c>
      <c r="C673" s="2" t="s">
        <v>32</v>
      </c>
      <c r="D673" s="3" t="s">
        <v>1333</v>
      </c>
      <c r="E673" s="2" t="s">
        <v>78</v>
      </c>
      <c r="F673" s="52" t="n">
        <v>18.25</v>
      </c>
      <c r="H673" s="5" t="n">
        <f aca="false">G673*F673</f>
        <v>0</v>
      </c>
    </row>
    <row r="674" customFormat="false" ht="12.75" hidden="false" customHeight="false" outlineLevel="0" collapsed="false">
      <c r="A674" s="1" t="s">
        <v>1334</v>
      </c>
      <c r="B674" s="2" t="n">
        <v>95</v>
      </c>
      <c r="C674" s="2" t="s">
        <v>36</v>
      </c>
      <c r="D674" s="3" t="s">
        <v>1335</v>
      </c>
      <c r="E674" s="2" t="s">
        <v>158</v>
      </c>
      <c r="F674" s="52" t="n">
        <v>17.79</v>
      </c>
      <c r="H674" s="5" t="n">
        <f aca="false">G674*F674</f>
        <v>0</v>
      </c>
    </row>
    <row r="675" customFormat="false" ht="12.75" hidden="false" customHeight="false" outlineLevel="0" collapsed="false">
      <c r="A675" s="1" t="s">
        <v>1336</v>
      </c>
      <c r="B675" s="2" t="n">
        <v>98</v>
      </c>
      <c r="C675" s="2" t="s">
        <v>36</v>
      </c>
      <c r="D675" s="3" t="s">
        <v>1337</v>
      </c>
      <c r="E675" s="2" t="s">
        <v>158</v>
      </c>
      <c r="F675" s="52" t="n">
        <v>23.49</v>
      </c>
      <c r="H675" s="5" t="n">
        <f aca="false">G675*F675</f>
        <v>0</v>
      </c>
    </row>
    <row r="676" customFormat="false" ht="12.75" hidden="false" customHeight="false" outlineLevel="0" collapsed="false">
      <c r="A676" s="1" t="s">
        <v>1338</v>
      </c>
      <c r="B676" s="2" t="n">
        <v>96</v>
      </c>
      <c r="C676" s="2" t="s">
        <v>32</v>
      </c>
      <c r="D676" s="3" t="s">
        <v>1339</v>
      </c>
      <c r="E676" s="2" t="s">
        <v>158</v>
      </c>
      <c r="F676" s="52" t="n">
        <v>18.95</v>
      </c>
      <c r="H676" s="5" t="n">
        <f aca="false">G676*F676</f>
        <v>0</v>
      </c>
    </row>
    <row r="677" customFormat="false" ht="12.75" hidden="false" customHeight="false" outlineLevel="0" collapsed="false">
      <c r="A677" s="1" t="s">
        <v>1340</v>
      </c>
      <c r="B677" s="2" t="n">
        <v>82</v>
      </c>
      <c r="C677" s="2" t="s">
        <v>32</v>
      </c>
      <c r="D677" s="3" t="s">
        <v>1341</v>
      </c>
      <c r="E677" s="2" t="s">
        <v>78</v>
      </c>
      <c r="F677" s="52" t="n">
        <v>17.81</v>
      </c>
      <c r="H677" s="5" t="n">
        <f aca="false">G677*F677</f>
        <v>0</v>
      </c>
    </row>
    <row r="678" customFormat="false" ht="12.75" hidden="false" customHeight="false" outlineLevel="0" collapsed="false">
      <c r="A678" s="1" t="s">
        <v>1342</v>
      </c>
      <c r="B678" s="2" t="n">
        <v>97</v>
      </c>
      <c r="C678" s="2" t="s">
        <v>36</v>
      </c>
      <c r="D678" s="3" t="s">
        <v>1343</v>
      </c>
      <c r="E678" s="2" t="s">
        <v>158</v>
      </c>
      <c r="F678" s="52" t="n">
        <v>16.95</v>
      </c>
      <c r="H678" s="5" t="n">
        <f aca="false">G678*F678</f>
        <v>0</v>
      </c>
    </row>
    <row r="679" customFormat="false" ht="12.75" hidden="false" customHeight="false" outlineLevel="0" collapsed="false">
      <c r="A679" s="1" t="s">
        <v>1344</v>
      </c>
      <c r="B679" s="2" t="n">
        <v>99</v>
      </c>
      <c r="C679" s="2" t="s">
        <v>32</v>
      </c>
      <c r="D679" s="3" t="s">
        <v>1345</v>
      </c>
      <c r="E679" s="2" t="s">
        <v>78</v>
      </c>
      <c r="F679" s="52" t="n">
        <v>16.95</v>
      </c>
      <c r="H679" s="5" t="n">
        <f aca="false">G679*F679</f>
        <v>0</v>
      </c>
    </row>
    <row r="680" customFormat="false" ht="12.75" hidden="false" customHeight="false" outlineLevel="0" collapsed="false">
      <c r="A680" s="1" t="s">
        <v>1346</v>
      </c>
      <c r="B680" s="2" t="n">
        <v>95</v>
      </c>
      <c r="C680" s="2" t="s">
        <v>32</v>
      </c>
      <c r="D680" s="3" t="s">
        <v>1347</v>
      </c>
      <c r="E680" s="2" t="s">
        <v>78</v>
      </c>
      <c r="F680" s="52" t="n">
        <v>16.95</v>
      </c>
      <c r="H680" s="5" t="n">
        <f aca="false">G680*F680</f>
        <v>0</v>
      </c>
    </row>
    <row r="681" customFormat="false" ht="12.75" hidden="false" customHeight="false" outlineLevel="0" collapsed="false">
      <c r="A681" s="1" t="s">
        <v>1348</v>
      </c>
      <c r="B681" s="2" t="n">
        <v>98</v>
      </c>
      <c r="C681" s="2" t="s">
        <v>36</v>
      </c>
      <c r="D681" s="3" t="s">
        <v>1349</v>
      </c>
      <c r="E681" s="2" t="s">
        <v>78</v>
      </c>
      <c r="F681" s="52" t="n">
        <v>17.05</v>
      </c>
      <c r="H681" s="5" t="n">
        <f aca="false">G681*F681</f>
        <v>0</v>
      </c>
    </row>
    <row r="682" customFormat="false" ht="12.75" hidden="false" customHeight="false" outlineLevel="0" collapsed="false">
      <c r="A682" s="1" t="s">
        <v>1350</v>
      </c>
      <c r="B682" s="2" t="n">
        <v>96</v>
      </c>
      <c r="C682" s="2" t="s">
        <v>32</v>
      </c>
      <c r="D682" s="3" t="s">
        <v>1351</v>
      </c>
      <c r="E682" s="2" t="s">
        <v>78</v>
      </c>
      <c r="F682" s="52" t="n">
        <v>16.95</v>
      </c>
      <c r="H682" s="5" t="n">
        <f aca="false">G682*F682</f>
        <v>0</v>
      </c>
    </row>
    <row r="683" customFormat="false" ht="12.75" hidden="false" customHeight="false" outlineLevel="0" collapsed="false">
      <c r="A683" s="1" t="s">
        <v>1352</v>
      </c>
      <c r="B683" s="2" t="n">
        <v>96</v>
      </c>
      <c r="C683" s="2" t="s">
        <v>44</v>
      </c>
      <c r="D683" s="3" t="s">
        <v>1353</v>
      </c>
      <c r="E683" s="2" t="s">
        <v>78</v>
      </c>
      <c r="F683" s="52" t="n">
        <v>40.43</v>
      </c>
      <c r="H683" s="5" t="n">
        <f aca="false">G683*F683</f>
        <v>0</v>
      </c>
    </row>
    <row r="684" customFormat="false" ht="12.75" hidden="false" customHeight="false" outlineLevel="0" collapsed="false">
      <c r="A684" s="1" t="s">
        <v>1354</v>
      </c>
      <c r="B684" s="2" t="n">
        <v>92</v>
      </c>
      <c r="C684" s="2" t="s">
        <v>32</v>
      </c>
      <c r="D684" s="3" t="s">
        <v>1355</v>
      </c>
      <c r="E684" s="2" t="s">
        <v>78</v>
      </c>
      <c r="F684" s="52" t="n">
        <v>17.05</v>
      </c>
      <c r="H684" s="5" t="n">
        <f aca="false">G684*F684</f>
        <v>0</v>
      </c>
    </row>
    <row r="685" customFormat="false" ht="12.75" hidden="false" customHeight="false" outlineLevel="0" collapsed="false">
      <c r="A685" s="1" t="s">
        <v>1356</v>
      </c>
      <c r="B685" s="2" t="n">
        <v>97</v>
      </c>
      <c r="C685" s="2" t="s">
        <v>36</v>
      </c>
      <c r="D685" s="3" t="s">
        <v>1357</v>
      </c>
      <c r="E685" s="2" t="s">
        <v>158</v>
      </c>
      <c r="F685" s="52" t="n">
        <v>16.95</v>
      </c>
      <c r="H685" s="5" t="n">
        <f aca="false">G685*F685</f>
        <v>0</v>
      </c>
    </row>
    <row r="686" customFormat="false" ht="12.75" hidden="false" customHeight="false" outlineLevel="0" collapsed="false">
      <c r="A686" s="1" t="s">
        <v>1358</v>
      </c>
      <c r="B686" s="2" t="n">
        <v>96</v>
      </c>
      <c r="C686" s="2" t="s">
        <v>44</v>
      </c>
      <c r="D686" s="3" t="s">
        <v>1359</v>
      </c>
      <c r="E686" s="2" t="s">
        <v>158</v>
      </c>
      <c r="F686" s="52" t="n">
        <v>18.79</v>
      </c>
      <c r="H686" s="5" t="n">
        <f aca="false">G686*F686</f>
        <v>0</v>
      </c>
    </row>
    <row r="687" customFormat="false" ht="12.75" hidden="false" customHeight="false" outlineLevel="0" collapsed="false">
      <c r="A687" s="1" t="s">
        <v>1360</v>
      </c>
      <c r="B687" s="2" t="n">
        <v>92</v>
      </c>
      <c r="C687" s="2" t="s">
        <v>36</v>
      </c>
      <c r="D687" s="3" t="s">
        <v>1361</v>
      </c>
      <c r="E687" s="2" t="s">
        <v>158</v>
      </c>
      <c r="F687" s="52" t="n">
        <v>16.95</v>
      </c>
      <c r="H687" s="5" t="n">
        <f aca="false">G687*F687</f>
        <v>0</v>
      </c>
    </row>
    <row r="688" customFormat="false" ht="12.75" hidden="false" customHeight="false" outlineLevel="0" collapsed="false">
      <c r="A688" s="1" t="s">
        <v>1362</v>
      </c>
      <c r="B688" s="2" t="n">
        <v>89</v>
      </c>
      <c r="C688" s="2" t="s">
        <v>36</v>
      </c>
      <c r="D688" s="3" t="s">
        <v>1363</v>
      </c>
      <c r="E688" s="2" t="s">
        <v>78</v>
      </c>
      <c r="F688" s="52" t="n">
        <v>17.25</v>
      </c>
      <c r="H688" s="5" t="n">
        <f aca="false">G688*F688</f>
        <v>0</v>
      </c>
    </row>
    <row r="689" customFormat="false" ht="12.75" hidden="false" customHeight="false" outlineLevel="0" collapsed="false">
      <c r="A689" s="1" t="s">
        <v>1364</v>
      </c>
      <c r="B689" s="2" t="n">
        <v>99</v>
      </c>
      <c r="C689" s="2" t="s">
        <v>32</v>
      </c>
      <c r="D689" s="3" t="s">
        <v>1365</v>
      </c>
      <c r="E689" s="2" t="s">
        <v>158</v>
      </c>
      <c r="F689" s="52" t="n">
        <v>16.45</v>
      </c>
      <c r="H689" s="5" t="n">
        <f aca="false">G689*F689</f>
        <v>0</v>
      </c>
    </row>
    <row r="690" customFormat="false" ht="12.75" hidden="false" customHeight="false" outlineLevel="0" collapsed="false">
      <c r="A690" s="1" t="s">
        <v>1366</v>
      </c>
      <c r="B690" s="2" t="n">
        <v>99</v>
      </c>
      <c r="C690" s="2" t="s">
        <v>32</v>
      </c>
      <c r="D690" s="3" t="s">
        <v>1367</v>
      </c>
      <c r="E690" s="2" t="s">
        <v>158</v>
      </c>
      <c r="F690" s="52" t="n">
        <v>18.94</v>
      </c>
      <c r="H690" s="5" t="n">
        <f aca="false">G690*F690</f>
        <v>0</v>
      </c>
    </row>
    <row r="691" customFormat="false" ht="12.75" hidden="false" customHeight="false" outlineLevel="0" collapsed="false">
      <c r="A691" s="1" t="s">
        <v>1368</v>
      </c>
      <c r="B691" s="2" t="n">
        <v>96</v>
      </c>
      <c r="C691" s="2" t="s">
        <v>36</v>
      </c>
      <c r="D691" s="3" t="s">
        <v>1369</v>
      </c>
      <c r="E691" s="2" t="s">
        <v>158</v>
      </c>
      <c r="F691" s="52" t="n">
        <v>18.95</v>
      </c>
      <c r="H691" s="5" t="n">
        <f aca="false">G691*F691</f>
        <v>0</v>
      </c>
    </row>
    <row r="692" customFormat="false" ht="12.75" hidden="false" customHeight="false" outlineLevel="0" collapsed="false">
      <c r="A692" s="1" t="s">
        <v>1370</v>
      </c>
      <c r="B692" s="2" t="n">
        <v>96</v>
      </c>
      <c r="C692" s="2" t="s">
        <v>36</v>
      </c>
      <c r="D692" s="3" t="s">
        <v>1371</v>
      </c>
      <c r="E692" s="2" t="s">
        <v>158</v>
      </c>
      <c r="F692" s="52" t="n">
        <v>18.95</v>
      </c>
      <c r="H692" s="5" t="n">
        <f aca="false">G692*F692</f>
        <v>0</v>
      </c>
    </row>
    <row r="693" customFormat="false" ht="12.75" hidden="false" customHeight="false" outlineLevel="0" collapsed="false">
      <c r="A693" s="1" t="s">
        <v>1372</v>
      </c>
      <c r="B693" s="2" t="n">
        <v>99</v>
      </c>
      <c r="C693" s="2" t="s">
        <v>36</v>
      </c>
      <c r="D693" s="3" t="s">
        <v>1373</v>
      </c>
      <c r="E693" s="2" t="s">
        <v>935</v>
      </c>
      <c r="F693" s="52" t="n">
        <v>40.43</v>
      </c>
      <c r="H693" s="5" t="n">
        <f aca="false">G693*F693</f>
        <v>0</v>
      </c>
    </row>
    <row r="694" customFormat="false" ht="12.75" hidden="false" customHeight="false" outlineLevel="0" collapsed="false">
      <c r="A694" s="1" t="s">
        <v>1374</v>
      </c>
      <c r="B694" s="2" t="n">
        <v>99</v>
      </c>
      <c r="C694" s="2" t="s">
        <v>36</v>
      </c>
      <c r="D694" s="3" t="s">
        <v>1375</v>
      </c>
      <c r="E694" s="2" t="s">
        <v>935</v>
      </c>
      <c r="F694" s="52" t="n">
        <v>38.12</v>
      </c>
      <c r="H694" s="5" t="n">
        <f aca="false">G694*F694</f>
        <v>0</v>
      </c>
    </row>
    <row r="695" customFormat="false" ht="12.75" hidden="false" customHeight="false" outlineLevel="0" collapsed="false">
      <c r="A695" s="1" t="s">
        <v>1376</v>
      </c>
      <c r="B695" s="2" t="n">
        <v>95</v>
      </c>
      <c r="C695" s="2" t="s">
        <v>36</v>
      </c>
      <c r="D695" s="3" t="s">
        <v>1377</v>
      </c>
      <c r="E695" s="2" t="s">
        <v>158</v>
      </c>
      <c r="F695" s="52" t="n">
        <v>18.95</v>
      </c>
      <c r="H695" s="5" t="n">
        <f aca="false">G695*F695</f>
        <v>0</v>
      </c>
    </row>
    <row r="696" customFormat="false" ht="12.75" hidden="false" customHeight="false" outlineLevel="0" collapsed="false">
      <c r="A696" s="1" t="s">
        <v>1378</v>
      </c>
      <c r="B696" s="2" t="n">
        <v>96</v>
      </c>
      <c r="C696" s="2" t="s">
        <v>32</v>
      </c>
      <c r="D696" s="3" t="s">
        <v>1379</v>
      </c>
      <c r="E696" s="2" t="s">
        <v>78</v>
      </c>
      <c r="F696" s="52" t="n">
        <v>16.95</v>
      </c>
      <c r="H696" s="5" t="n">
        <f aca="false">G696*F696</f>
        <v>0</v>
      </c>
    </row>
    <row r="697" customFormat="false" ht="12.75" hidden="false" customHeight="false" outlineLevel="0" collapsed="false">
      <c r="A697" s="1" t="s">
        <v>1380</v>
      </c>
      <c r="B697" s="2" t="n">
        <v>96</v>
      </c>
      <c r="C697" s="2" t="s">
        <v>36</v>
      </c>
      <c r="D697" s="3" t="s">
        <v>1381</v>
      </c>
      <c r="E697" s="2" t="s">
        <v>158</v>
      </c>
      <c r="F697" s="52" t="n">
        <v>21.99</v>
      </c>
      <c r="H697" s="5" t="n">
        <f aca="false">G697*F697</f>
        <v>0</v>
      </c>
    </row>
    <row r="698" customFormat="false" ht="12.75" hidden="false" customHeight="false" outlineLevel="0" collapsed="false">
      <c r="A698" s="1" t="s">
        <v>1382</v>
      </c>
      <c r="B698" s="2" t="n">
        <v>95</v>
      </c>
      <c r="C698" s="2" t="s">
        <v>36</v>
      </c>
      <c r="D698" s="3" t="s">
        <v>1383</v>
      </c>
      <c r="E698" s="2" t="s">
        <v>158</v>
      </c>
      <c r="F698" s="52" t="n">
        <v>14.95</v>
      </c>
      <c r="H698" s="5" t="n">
        <f aca="false">G698*F698</f>
        <v>0</v>
      </c>
    </row>
    <row r="699" customFormat="false" ht="12.75" hidden="false" customHeight="false" outlineLevel="0" collapsed="false">
      <c r="A699" s="1" t="s">
        <v>1384</v>
      </c>
      <c r="B699" s="2" t="n">
        <v>91</v>
      </c>
      <c r="C699" s="2" t="s">
        <v>36</v>
      </c>
      <c r="D699" s="3" t="s">
        <v>1385</v>
      </c>
      <c r="E699" s="2" t="s">
        <v>158</v>
      </c>
      <c r="F699" s="52" t="n">
        <v>16.45</v>
      </c>
      <c r="H699" s="5" t="n">
        <f aca="false">G699*F699</f>
        <v>0</v>
      </c>
    </row>
    <row r="700" customFormat="false" ht="12.75" hidden="false" customHeight="false" outlineLevel="0" collapsed="false">
      <c r="A700" s="1" t="s">
        <v>1386</v>
      </c>
      <c r="B700" s="2" t="n">
        <v>98</v>
      </c>
      <c r="C700" s="2" t="s">
        <v>36</v>
      </c>
      <c r="D700" s="3" t="s">
        <v>1387</v>
      </c>
      <c r="E700" s="2" t="s">
        <v>78</v>
      </c>
      <c r="F700" s="52" t="n">
        <v>17.05</v>
      </c>
      <c r="H700" s="5" t="n">
        <f aca="false">G700*F700</f>
        <v>0</v>
      </c>
    </row>
    <row r="701" customFormat="false" ht="12.75" hidden="false" customHeight="false" outlineLevel="0" collapsed="false">
      <c r="A701" s="1" t="s">
        <v>1388</v>
      </c>
      <c r="B701" s="2" t="n">
        <v>95</v>
      </c>
      <c r="C701" s="2" t="s">
        <v>44</v>
      </c>
      <c r="D701" s="3" t="s">
        <v>1389</v>
      </c>
      <c r="E701" s="2" t="s">
        <v>78</v>
      </c>
      <c r="F701" s="52" t="n">
        <v>17.91</v>
      </c>
      <c r="H701" s="5" t="n">
        <f aca="false">G701*F701</f>
        <v>0</v>
      </c>
    </row>
    <row r="702" customFormat="false" ht="12.75" hidden="false" customHeight="false" outlineLevel="0" collapsed="false">
      <c r="A702" s="1" t="s">
        <v>1390</v>
      </c>
      <c r="B702" s="2" t="n">
        <v>97</v>
      </c>
      <c r="C702" s="2" t="s">
        <v>36</v>
      </c>
      <c r="D702" s="3" t="s">
        <v>1391</v>
      </c>
      <c r="E702" s="2" t="s">
        <v>158</v>
      </c>
      <c r="F702" s="52" t="n">
        <v>21.99</v>
      </c>
      <c r="H702" s="5" t="n">
        <f aca="false">G702*F702</f>
        <v>0</v>
      </c>
    </row>
    <row r="703" customFormat="false" ht="12.75" hidden="false" customHeight="false" outlineLevel="0" collapsed="false">
      <c r="A703" s="1" t="s">
        <v>1392</v>
      </c>
      <c r="B703" s="2" t="n">
        <v>97</v>
      </c>
      <c r="C703" s="2" t="s">
        <v>32</v>
      </c>
      <c r="D703" s="3" t="s">
        <v>1393</v>
      </c>
      <c r="E703" s="2" t="s">
        <v>158</v>
      </c>
      <c r="F703" s="52" t="n">
        <v>16.95</v>
      </c>
      <c r="H703" s="5" t="n">
        <f aca="false">G703*F703</f>
        <v>0</v>
      </c>
    </row>
    <row r="704" customFormat="false" ht="12.75" hidden="false" customHeight="false" outlineLevel="0" collapsed="false">
      <c r="A704" s="1" t="s">
        <v>1394</v>
      </c>
      <c r="B704" s="2" t="n">
        <v>98</v>
      </c>
      <c r="C704" s="2" t="s">
        <v>32</v>
      </c>
      <c r="D704" s="3" t="s">
        <v>1395</v>
      </c>
      <c r="E704" s="2" t="s">
        <v>78</v>
      </c>
      <c r="F704" s="52" t="n">
        <v>16.95</v>
      </c>
      <c r="H704" s="5" t="n">
        <f aca="false">G704*F704</f>
        <v>0</v>
      </c>
    </row>
    <row r="705" customFormat="false" ht="12.75" hidden="false" customHeight="false" outlineLevel="0" collapsed="false">
      <c r="A705" s="1" t="s">
        <v>1396</v>
      </c>
      <c r="B705" s="2" t="n">
        <v>97</v>
      </c>
      <c r="C705" s="2" t="s">
        <v>32</v>
      </c>
      <c r="D705" s="3" t="s">
        <v>1397</v>
      </c>
      <c r="E705" s="2" t="s">
        <v>78</v>
      </c>
      <c r="F705" s="52" t="n">
        <v>16.95</v>
      </c>
      <c r="H705" s="5" t="n">
        <f aca="false">G705*F705</f>
        <v>0</v>
      </c>
    </row>
    <row r="706" customFormat="false" ht="12.75" hidden="false" customHeight="false" outlineLevel="0" collapsed="false">
      <c r="A706" s="1" t="s">
        <v>1398</v>
      </c>
      <c r="B706" s="2" t="n">
        <v>97</v>
      </c>
      <c r="C706" s="2" t="s">
        <v>36</v>
      </c>
      <c r="D706" s="3" t="s">
        <v>1399</v>
      </c>
      <c r="E706" s="2" t="s">
        <v>78</v>
      </c>
      <c r="F706" s="52" t="n">
        <v>16.95</v>
      </c>
      <c r="H706" s="5" t="n">
        <f aca="false">G706*F706</f>
        <v>0</v>
      </c>
    </row>
    <row r="707" customFormat="false" ht="12.75" hidden="false" customHeight="false" outlineLevel="0" collapsed="false">
      <c r="A707" s="1" t="s">
        <v>1400</v>
      </c>
      <c r="B707" s="2" t="n">
        <v>96</v>
      </c>
      <c r="C707" s="2" t="s">
        <v>36</v>
      </c>
      <c r="D707" s="3" t="s">
        <v>1401</v>
      </c>
      <c r="E707" s="2" t="s">
        <v>78</v>
      </c>
      <c r="F707" s="52" t="n">
        <v>19.45</v>
      </c>
      <c r="H707" s="5" t="n">
        <f aca="false">G707*F707</f>
        <v>0</v>
      </c>
    </row>
    <row r="708" customFormat="false" ht="12.75" hidden="false" customHeight="false" outlineLevel="0" collapsed="false">
      <c r="A708" s="1" t="s">
        <v>1402</v>
      </c>
      <c r="B708" s="2" t="n">
        <v>98</v>
      </c>
      <c r="C708" s="2" t="s">
        <v>44</v>
      </c>
      <c r="D708" s="3" t="s">
        <v>1403</v>
      </c>
      <c r="E708" s="2" t="s">
        <v>78</v>
      </c>
      <c r="F708" s="52" t="n">
        <v>17.05</v>
      </c>
      <c r="H708" s="5" t="n">
        <f aca="false">G708*F708</f>
        <v>0</v>
      </c>
    </row>
    <row r="709" customFormat="false" ht="12.75" hidden="false" customHeight="false" outlineLevel="0" collapsed="false">
      <c r="A709" s="1" t="s">
        <v>1404</v>
      </c>
      <c r="B709" s="2" t="n">
        <v>99</v>
      </c>
      <c r="C709" s="2" t="s">
        <v>36</v>
      </c>
      <c r="D709" s="3" t="s">
        <v>1405</v>
      </c>
      <c r="E709" s="2" t="s">
        <v>935</v>
      </c>
      <c r="F709" s="52" t="n">
        <v>38.12</v>
      </c>
      <c r="H709" s="5" t="n">
        <f aca="false">G709*F709</f>
        <v>0</v>
      </c>
    </row>
    <row r="710" customFormat="false" ht="12.75" hidden="false" customHeight="false" outlineLevel="0" collapsed="false">
      <c r="A710" s="1" t="s">
        <v>1406</v>
      </c>
      <c r="B710" s="2" t="n">
        <v>95</v>
      </c>
      <c r="C710" s="2" t="s">
        <v>36</v>
      </c>
      <c r="D710" s="3" t="s">
        <v>1407</v>
      </c>
      <c r="E710" s="2" t="s">
        <v>78</v>
      </c>
      <c r="F710" s="52" t="n">
        <v>21.95</v>
      </c>
      <c r="H710" s="5" t="n">
        <f aca="false">G710*F710</f>
        <v>0</v>
      </c>
    </row>
    <row r="711" customFormat="false" ht="12.75" hidden="false" customHeight="false" outlineLevel="0" collapsed="false">
      <c r="A711" s="1" t="s">
        <v>1408</v>
      </c>
      <c r="B711" s="2" t="n">
        <v>98</v>
      </c>
      <c r="C711" s="2" t="s">
        <v>36</v>
      </c>
      <c r="D711" s="3" t="s">
        <v>1409</v>
      </c>
      <c r="E711" s="2" t="s">
        <v>158</v>
      </c>
      <c r="F711" s="52" t="n">
        <v>16.45</v>
      </c>
      <c r="H711" s="5" t="n">
        <f aca="false">G711*F711</f>
        <v>0</v>
      </c>
    </row>
    <row r="712" customFormat="false" ht="12.75" hidden="false" customHeight="false" outlineLevel="0" collapsed="false">
      <c r="A712" s="1" t="s">
        <v>1410</v>
      </c>
      <c r="B712" s="2" t="n">
        <v>96</v>
      </c>
      <c r="C712" s="2" t="s">
        <v>36</v>
      </c>
      <c r="D712" s="3" t="s">
        <v>1411</v>
      </c>
      <c r="E712" s="2" t="s">
        <v>158</v>
      </c>
      <c r="F712" s="52" t="n">
        <v>18.78</v>
      </c>
      <c r="H712" s="5" t="n">
        <f aca="false">G712*F712</f>
        <v>0</v>
      </c>
    </row>
    <row r="713" customFormat="false" ht="12.75" hidden="false" customHeight="false" outlineLevel="0" collapsed="false">
      <c r="A713" s="1" t="s">
        <v>1412</v>
      </c>
      <c r="B713" s="2" t="n">
        <v>99</v>
      </c>
      <c r="C713" s="2" t="s">
        <v>32</v>
      </c>
      <c r="D713" s="3" t="s">
        <v>1413</v>
      </c>
      <c r="E713" s="2" t="s">
        <v>935</v>
      </c>
      <c r="F713" s="52" t="n">
        <v>38.14</v>
      </c>
      <c r="H713" s="5" t="n">
        <f aca="false">G713*F713</f>
        <v>0</v>
      </c>
    </row>
    <row r="714" customFormat="false" ht="12.75" hidden="false" customHeight="false" outlineLevel="0" collapsed="false">
      <c r="A714" s="1" t="s">
        <v>1414</v>
      </c>
      <c r="B714" s="2" t="n">
        <v>99</v>
      </c>
      <c r="C714" s="2" t="s">
        <v>36</v>
      </c>
      <c r="D714" s="3" t="s">
        <v>1415</v>
      </c>
      <c r="E714" s="2" t="s">
        <v>78</v>
      </c>
      <c r="F714" s="52" t="n">
        <v>16.95</v>
      </c>
      <c r="H714" s="5" t="n">
        <f aca="false">G714*F714</f>
        <v>0</v>
      </c>
    </row>
    <row r="715" customFormat="false" ht="12.75" hidden="false" customHeight="false" outlineLevel="0" collapsed="false">
      <c r="A715" s="1" t="s">
        <v>1416</v>
      </c>
      <c r="B715" s="2" t="n">
        <v>98</v>
      </c>
      <c r="C715" s="2" t="s">
        <v>32</v>
      </c>
      <c r="D715" s="3" t="s">
        <v>1417</v>
      </c>
      <c r="E715" s="2" t="s">
        <v>78</v>
      </c>
      <c r="F715" s="52" t="n">
        <v>17.05</v>
      </c>
      <c r="H715" s="5" t="n">
        <f aca="false">G715*F715</f>
        <v>0</v>
      </c>
    </row>
    <row r="716" customFormat="false" ht="12.75" hidden="false" customHeight="false" outlineLevel="0" collapsed="false">
      <c r="A716" s="1" t="s">
        <v>1418</v>
      </c>
      <c r="B716" s="2" t="n">
        <v>99</v>
      </c>
      <c r="C716" s="2" t="s">
        <v>44</v>
      </c>
      <c r="D716" s="3" t="s">
        <v>1419</v>
      </c>
      <c r="E716" s="2" t="s">
        <v>935</v>
      </c>
      <c r="F716" s="52" t="n">
        <v>32.73</v>
      </c>
      <c r="H716" s="5" t="n">
        <f aca="false">G716*F716</f>
        <v>0</v>
      </c>
    </row>
    <row r="717" customFormat="false" ht="12.75" hidden="false" customHeight="false" outlineLevel="0" collapsed="false">
      <c r="A717" s="1" t="s">
        <v>1420</v>
      </c>
      <c r="B717" s="2" t="n">
        <v>98</v>
      </c>
      <c r="C717" s="2" t="s">
        <v>36</v>
      </c>
      <c r="D717" s="3" t="s">
        <v>1421</v>
      </c>
      <c r="E717" s="2" t="s">
        <v>158</v>
      </c>
      <c r="F717" s="52" t="n">
        <v>16.95</v>
      </c>
      <c r="H717" s="5" t="n">
        <f aca="false">G717*F717</f>
        <v>0</v>
      </c>
    </row>
    <row r="718" customFormat="false" ht="12.75" hidden="false" customHeight="false" outlineLevel="0" collapsed="false">
      <c r="A718" s="1" t="s">
        <v>1422</v>
      </c>
      <c r="B718" s="2" t="n">
        <v>99</v>
      </c>
      <c r="C718" s="2" t="s">
        <v>36</v>
      </c>
      <c r="D718" s="3" t="s">
        <v>1423</v>
      </c>
      <c r="E718" s="2" t="s">
        <v>935</v>
      </c>
      <c r="F718" s="52" t="n">
        <v>32.73</v>
      </c>
      <c r="H718" s="5" t="n">
        <f aca="false">G718*F718</f>
        <v>0</v>
      </c>
    </row>
    <row r="719" customFormat="false" ht="12.75" hidden="false" customHeight="false" outlineLevel="0" collapsed="false">
      <c r="A719" s="1" t="s">
        <v>1424</v>
      </c>
      <c r="B719" s="2" t="n">
        <v>95</v>
      </c>
      <c r="C719" s="2" t="s">
        <v>36</v>
      </c>
      <c r="D719" s="3" t="s">
        <v>1425</v>
      </c>
      <c r="E719" s="2" t="s">
        <v>158</v>
      </c>
      <c r="F719" s="52" t="n">
        <v>16.95</v>
      </c>
      <c r="H719" s="5" t="n">
        <f aca="false">G719*F719</f>
        <v>0</v>
      </c>
    </row>
    <row r="720" customFormat="false" ht="12.75" hidden="false" customHeight="false" outlineLevel="0" collapsed="false">
      <c r="A720" s="1" t="s">
        <v>1426</v>
      </c>
      <c r="B720" s="2" t="n">
        <v>98</v>
      </c>
      <c r="C720" s="2" t="s">
        <v>32</v>
      </c>
      <c r="D720" s="3" t="s">
        <v>1427</v>
      </c>
      <c r="E720" s="2" t="s">
        <v>158</v>
      </c>
      <c r="F720" s="52" t="n">
        <v>16.95</v>
      </c>
      <c r="H720" s="5" t="n">
        <f aca="false">G720*F720</f>
        <v>0</v>
      </c>
    </row>
    <row r="721" customFormat="false" ht="12.75" hidden="false" customHeight="false" outlineLevel="0" collapsed="false">
      <c r="A721" s="1" t="s">
        <v>1428</v>
      </c>
      <c r="B721" s="2" t="n">
        <v>99</v>
      </c>
      <c r="C721" s="2" t="s">
        <v>32</v>
      </c>
      <c r="D721" s="3" t="s">
        <v>1429</v>
      </c>
      <c r="E721" s="2" t="s">
        <v>78</v>
      </c>
      <c r="F721" s="52" t="n">
        <v>16.95</v>
      </c>
      <c r="H721" s="5" t="n">
        <f aca="false">G721*F721</f>
        <v>0</v>
      </c>
    </row>
    <row r="722" customFormat="false" ht="12.75" hidden="false" customHeight="false" outlineLevel="0" collapsed="false">
      <c r="A722" s="1" t="s">
        <v>1430</v>
      </c>
      <c r="B722" s="2" t="n">
        <v>99</v>
      </c>
      <c r="C722" s="2" t="s">
        <v>32</v>
      </c>
      <c r="D722" s="3" t="s">
        <v>1431</v>
      </c>
      <c r="E722" s="2" t="s">
        <v>78</v>
      </c>
      <c r="F722" s="52" t="n">
        <v>17.33</v>
      </c>
      <c r="H722" s="5" t="n">
        <f aca="false">G722*F722</f>
        <v>0</v>
      </c>
    </row>
    <row r="723" customFormat="false" ht="12.75" hidden="false" customHeight="false" outlineLevel="0" collapsed="false">
      <c r="A723" s="1" t="s">
        <v>1432</v>
      </c>
      <c r="B723" s="2" t="n">
        <v>98</v>
      </c>
      <c r="C723" s="2" t="s">
        <v>32</v>
      </c>
      <c r="D723" s="3" t="s">
        <v>1433</v>
      </c>
      <c r="E723" s="2" t="s">
        <v>158</v>
      </c>
      <c r="F723" s="52" t="n">
        <v>21.99</v>
      </c>
      <c r="H723" s="5" t="n">
        <f aca="false">G723*F723</f>
        <v>0</v>
      </c>
    </row>
    <row r="724" customFormat="false" ht="12.75" hidden="false" customHeight="false" outlineLevel="0" collapsed="false">
      <c r="A724" s="1" t="s">
        <v>1434</v>
      </c>
      <c r="B724" s="2" t="n">
        <v>99</v>
      </c>
      <c r="C724" s="2" t="s">
        <v>36</v>
      </c>
      <c r="D724" s="3" t="s">
        <v>1435</v>
      </c>
      <c r="E724" s="2" t="s">
        <v>935</v>
      </c>
      <c r="F724" s="52" t="n">
        <v>40.43</v>
      </c>
      <c r="H724" s="5" t="n">
        <f aca="false">G724*F724</f>
        <v>0</v>
      </c>
    </row>
    <row r="725" customFormat="false" ht="12.75" hidden="false" customHeight="false" outlineLevel="0" collapsed="false">
      <c r="A725" s="1" t="s">
        <v>1436</v>
      </c>
      <c r="B725" s="2" t="n">
        <v>96</v>
      </c>
      <c r="C725" s="2" t="s">
        <v>36</v>
      </c>
      <c r="D725" s="3" t="s">
        <v>1437</v>
      </c>
      <c r="E725" s="2" t="s">
        <v>78</v>
      </c>
      <c r="F725" s="52" t="n">
        <v>16.95</v>
      </c>
      <c r="H725" s="5" t="n">
        <f aca="false">G725*F725</f>
        <v>0</v>
      </c>
    </row>
    <row r="726" customFormat="false" ht="12.75" hidden="false" customHeight="false" outlineLevel="0" collapsed="false">
      <c r="A726" s="1" t="s">
        <v>1438</v>
      </c>
      <c r="B726" s="2" t="n">
        <v>96</v>
      </c>
      <c r="C726" s="2" t="s">
        <v>48</v>
      </c>
      <c r="D726" s="3" t="s">
        <v>1439</v>
      </c>
      <c r="E726" s="2" t="s">
        <v>78</v>
      </c>
      <c r="F726" s="52" t="n">
        <v>17.05</v>
      </c>
      <c r="H726" s="5" t="n">
        <f aca="false">G726*F726</f>
        <v>0</v>
      </c>
    </row>
    <row r="727" customFormat="false" ht="12.75" hidden="false" customHeight="false" outlineLevel="0" collapsed="false">
      <c r="A727" s="1" t="s">
        <v>1440</v>
      </c>
      <c r="B727" s="2" t="n">
        <v>95</v>
      </c>
      <c r="C727" s="2" t="s">
        <v>44</v>
      </c>
      <c r="D727" s="3" t="s">
        <v>1441</v>
      </c>
      <c r="E727" s="2" t="s">
        <v>78</v>
      </c>
      <c r="F727" s="52" t="n">
        <v>35.7</v>
      </c>
      <c r="H727" s="5" t="n">
        <f aca="false">G727*F727</f>
        <v>0</v>
      </c>
    </row>
    <row r="728" customFormat="false" ht="12.75" hidden="false" customHeight="false" outlineLevel="0" collapsed="false">
      <c r="A728" s="1" t="s">
        <v>1442</v>
      </c>
      <c r="B728" s="2" t="n">
        <v>95</v>
      </c>
      <c r="C728" s="2" t="s">
        <v>36</v>
      </c>
      <c r="D728" s="3" t="s">
        <v>1443</v>
      </c>
      <c r="E728" s="2" t="s">
        <v>75</v>
      </c>
      <c r="F728" s="52" t="n">
        <v>16.45</v>
      </c>
      <c r="H728" s="5" t="n">
        <f aca="false">G728*F728</f>
        <v>0</v>
      </c>
    </row>
    <row r="729" customFormat="false" ht="12.75" hidden="false" customHeight="false" outlineLevel="0" collapsed="false">
      <c r="A729" s="1" t="s">
        <v>1444</v>
      </c>
      <c r="B729" s="2" t="n">
        <v>92</v>
      </c>
      <c r="C729" s="2" t="s">
        <v>44</v>
      </c>
      <c r="D729" s="3" t="s">
        <v>1445</v>
      </c>
      <c r="E729" s="2" t="s">
        <v>46</v>
      </c>
      <c r="F729" s="52" t="n">
        <v>37.39</v>
      </c>
      <c r="H729" s="5" t="n">
        <f aca="false">G729*F729</f>
        <v>0</v>
      </c>
    </row>
    <row r="730" customFormat="false" ht="12.75" hidden="false" customHeight="false" outlineLevel="0" collapsed="false">
      <c r="A730" s="1" t="s">
        <v>1446</v>
      </c>
      <c r="B730" s="2" t="n">
        <v>94</v>
      </c>
      <c r="C730" s="2" t="s">
        <v>36</v>
      </c>
      <c r="D730" s="3" t="s">
        <v>1447</v>
      </c>
      <c r="E730" s="2" t="s">
        <v>75</v>
      </c>
      <c r="F730" s="52" t="n">
        <v>16.45</v>
      </c>
      <c r="H730" s="5" t="n">
        <f aca="false">G730*F730</f>
        <v>0</v>
      </c>
    </row>
    <row r="731" customFormat="false" ht="12.75" hidden="false" customHeight="false" outlineLevel="0" collapsed="false">
      <c r="A731" s="1" t="s">
        <v>1448</v>
      </c>
      <c r="B731" s="2" t="n">
        <v>98</v>
      </c>
      <c r="C731" s="2" t="s">
        <v>36</v>
      </c>
      <c r="D731" s="3" t="s">
        <v>1449</v>
      </c>
      <c r="E731" s="2" t="s">
        <v>87</v>
      </c>
      <c r="F731" s="52" t="n">
        <v>17.05</v>
      </c>
      <c r="H731" s="5" t="n">
        <f aca="false">G731*F731</f>
        <v>0</v>
      </c>
    </row>
    <row r="732" customFormat="false" ht="12.75" hidden="false" customHeight="false" outlineLevel="0" collapsed="false">
      <c r="A732" s="1" t="s">
        <v>1450</v>
      </c>
      <c r="B732" s="2" t="n">
        <v>98</v>
      </c>
      <c r="C732" s="2" t="s">
        <v>32</v>
      </c>
      <c r="D732" s="3" t="s">
        <v>1451</v>
      </c>
      <c r="E732" s="2" t="s">
        <v>87</v>
      </c>
      <c r="F732" s="52" t="n">
        <v>17.05</v>
      </c>
      <c r="H732" s="5" t="n">
        <f aca="false">G732*F732</f>
        <v>0</v>
      </c>
    </row>
    <row r="733" customFormat="false" ht="12.75" hidden="false" customHeight="false" outlineLevel="0" collapsed="false">
      <c r="A733" s="1" t="s">
        <v>1452</v>
      </c>
      <c r="B733" s="2" t="n">
        <v>95</v>
      </c>
      <c r="C733" s="2" t="s">
        <v>44</v>
      </c>
      <c r="D733" s="3" t="s">
        <v>1453</v>
      </c>
      <c r="E733" s="2" t="s">
        <v>46</v>
      </c>
      <c r="F733" s="52" t="n">
        <v>26.61</v>
      </c>
      <c r="H733" s="5" t="n">
        <f aca="false">G733*F733</f>
        <v>0</v>
      </c>
    </row>
    <row r="734" customFormat="false" ht="12.75" hidden="false" customHeight="false" outlineLevel="0" collapsed="false">
      <c r="A734" s="1" t="s">
        <v>1454</v>
      </c>
      <c r="B734" s="2" t="n">
        <v>99</v>
      </c>
      <c r="C734" s="2" t="s">
        <v>36</v>
      </c>
      <c r="D734" s="3" t="s">
        <v>1455</v>
      </c>
      <c r="E734" s="2" t="s">
        <v>75</v>
      </c>
      <c r="F734" s="52" t="n">
        <v>16.45</v>
      </c>
      <c r="H734" s="5" t="n">
        <f aca="false">G734*F734</f>
        <v>0</v>
      </c>
    </row>
    <row r="735" customFormat="false" ht="12.75" hidden="false" customHeight="false" outlineLevel="0" collapsed="false">
      <c r="A735" s="1" t="s">
        <v>1456</v>
      </c>
      <c r="B735" s="2" t="n">
        <v>93</v>
      </c>
      <c r="C735" s="2" t="s">
        <v>32</v>
      </c>
      <c r="D735" s="3" t="s">
        <v>1457</v>
      </c>
      <c r="E735" s="2" t="s">
        <v>78</v>
      </c>
      <c r="F735" s="52" t="n">
        <v>23.29</v>
      </c>
      <c r="H735" s="5" t="n">
        <f aca="false">G735*F735</f>
        <v>0</v>
      </c>
    </row>
    <row r="736" customFormat="false" ht="12.75" hidden="false" customHeight="false" outlineLevel="0" collapsed="false">
      <c r="A736" s="1" t="s">
        <v>1458</v>
      </c>
      <c r="B736" s="2" t="n">
        <v>96</v>
      </c>
      <c r="C736" s="2" t="s">
        <v>44</v>
      </c>
      <c r="D736" s="3" t="s">
        <v>1459</v>
      </c>
      <c r="E736" s="2" t="s">
        <v>46</v>
      </c>
      <c r="F736" s="52" t="n">
        <v>18.55</v>
      </c>
      <c r="H736" s="5" t="n">
        <f aca="false">G736*F736</f>
        <v>0</v>
      </c>
    </row>
    <row r="737" customFormat="false" ht="12.75" hidden="false" customHeight="false" outlineLevel="0" collapsed="false">
      <c r="A737" s="1" t="s">
        <v>1460</v>
      </c>
      <c r="B737" s="2" t="n">
        <v>97</v>
      </c>
      <c r="C737" s="2" t="s">
        <v>32</v>
      </c>
      <c r="D737" s="3" t="s">
        <v>1461</v>
      </c>
      <c r="E737" s="2" t="s">
        <v>75</v>
      </c>
      <c r="F737" s="52" t="n">
        <v>16.45</v>
      </c>
      <c r="H737" s="5" t="n">
        <f aca="false">G737*F737</f>
        <v>0</v>
      </c>
    </row>
    <row r="738" customFormat="false" ht="12.75" hidden="false" customHeight="false" outlineLevel="0" collapsed="false">
      <c r="A738" s="1" t="s">
        <v>1462</v>
      </c>
      <c r="B738" s="2" t="n">
        <v>95</v>
      </c>
      <c r="C738" s="2" t="s">
        <v>32</v>
      </c>
      <c r="D738" s="3" t="s">
        <v>1463</v>
      </c>
      <c r="E738" s="2" t="s">
        <v>78</v>
      </c>
      <c r="F738" s="52" t="n">
        <v>23.29</v>
      </c>
      <c r="H738" s="5" t="n">
        <f aca="false">G738*F738</f>
        <v>0</v>
      </c>
    </row>
    <row r="739" customFormat="false" ht="12.75" hidden="false" customHeight="false" outlineLevel="0" collapsed="false">
      <c r="A739" s="1" t="s">
        <v>1464</v>
      </c>
      <c r="B739" s="2" t="n">
        <v>96</v>
      </c>
      <c r="C739" s="2" t="s">
        <v>44</v>
      </c>
      <c r="D739" s="3" t="s">
        <v>1465</v>
      </c>
      <c r="E739" s="2" t="s">
        <v>46</v>
      </c>
      <c r="F739" s="52" t="n">
        <v>19.65</v>
      </c>
      <c r="H739" s="5" t="n">
        <f aca="false">G739*F739</f>
        <v>0</v>
      </c>
    </row>
    <row r="740" customFormat="false" ht="12.75" hidden="false" customHeight="false" outlineLevel="0" collapsed="false">
      <c r="A740" s="1" t="s">
        <v>1466</v>
      </c>
      <c r="B740" s="2" t="n">
        <v>93</v>
      </c>
      <c r="C740" s="2" t="s">
        <v>44</v>
      </c>
      <c r="D740" s="3" t="s">
        <v>1467</v>
      </c>
      <c r="E740" s="2" t="s">
        <v>75</v>
      </c>
      <c r="F740" s="52" t="n">
        <v>16.45</v>
      </c>
      <c r="H740" s="5" t="n">
        <f aca="false">G740*F740</f>
        <v>0</v>
      </c>
    </row>
    <row r="741" customFormat="false" ht="12.75" hidden="false" customHeight="false" outlineLevel="0" collapsed="false">
      <c r="A741" s="1" t="s">
        <v>1468</v>
      </c>
      <c r="B741" s="2" t="n">
        <v>90</v>
      </c>
      <c r="C741" s="2" t="s">
        <v>44</v>
      </c>
      <c r="D741" s="3" t="s">
        <v>1469</v>
      </c>
      <c r="E741" s="2" t="s">
        <v>46</v>
      </c>
      <c r="F741" s="52" t="n">
        <v>18.87</v>
      </c>
      <c r="H741" s="5" t="n">
        <f aca="false">G741*F741</f>
        <v>0</v>
      </c>
    </row>
    <row r="742" customFormat="false" ht="12.75" hidden="false" customHeight="false" outlineLevel="0" collapsed="false">
      <c r="A742" s="1" t="s">
        <v>1470</v>
      </c>
      <c r="B742" s="2" t="n">
        <v>98</v>
      </c>
      <c r="C742" s="2" t="s">
        <v>44</v>
      </c>
      <c r="D742" s="3" t="s">
        <v>1471</v>
      </c>
      <c r="E742" s="2" t="s">
        <v>75</v>
      </c>
      <c r="F742" s="52" t="n">
        <v>16.95</v>
      </c>
      <c r="H742" s="5" t="n">
        <f aca="false">G742*F742</f>
        <v>0</v>
      </c>
    </row>
    <row r="743" customFormat="false" ht="12.75" hidden="false" customHeight="false" outlineLevel="0" collapsed="false">
      <c r="A743" s="1" t="s">
        <v>1472</v>
      </c>
      <c r="B743" s="2" t="n">
        <v>97</v>
      </c>
      <c r="C743" s="2" t="s">
        <v>36</v>
      </c>
      <c r="D743" s="3" t="s">
        <v>1473</v>
      </c>
      <c r="E743" s="2" t="s">
        <v>75</v>
      </c>
      <c r="F743" s="52" t="n">
        <v>16.45</v>
      </c>
      <c r="H743" s="5" t="n">
        <f aca="false">G743*F743</f>
        <v>0</v>
      </c>
    </row>
    <row r="744" customFormat="false" ht="12.75" hidden="false" customHeight="false" outlineLevel="0" collapsed="false">
      <c r="A744" s="1" t="s">
        <v>1474</v>
      </c>
      <c r="B744" s="2" t="n">
        <v>92</v>
      </c>
      <c r="C744" s="2" t="s">
        <v>44</v>
      </c>
      <c r="D744" s="3" t="s">
        <v>1475</v>
      </c>
      <c r="E744" s="2" t="s">
        <v>75</v>
      </c>
      <c r="F744" s="52" t="n">
        <v>16.95</v>
      </c>
      <c r="H744" s="5" t="n">
        <f aca="false">G744*F744</f>
        <v>0</v>
      </c>
    </row>
    <row r="745" customFormat="false" ht="12.75" hidden="false" customHeight="false" outlineLevel="0" collapsed="false">
      <c r="A745" s="1" t="s">
        <v>1476</v>
      </c>
      <c r="B745" s="2" t="n">
        <v>99</v>
      </c>
      <c r="C745" s="2" t="s">
        <v>48</v>
      </c>
      <c r="D745" s="3" t="s">
        <v>1477</v>
      </c>
      <c r="E745" s="2" t="s">
        <v>46</v>
      </c>
      <c r="F745" s="52" t="n">
        <v>29.3</v>
      </c>
      <c r="H745" s="5" t="n">
        <f aca="false">G745*F745</f>
        <v>0</v>
      </c>
    </row>
    <row r="746" customFormat="false" ht="12.75" hidden="false" customHeight="false" outlineLevel="0" collapsed="false">
      <c r="A746" s="1" t="s">
        <v>1478</v>
      </c>
      <c r="B746" s="2" t="n">
        <v>96</v>
      </c>
      <c r="C746" s="2" t="s">
        <v>48</v>
      </c>
      <c r="D746" s="3" t="s">
        <v>1479</v>
      </c>
      <c r="E746" s="2" t="s">
        <v>46</v>
      </c>
      <c r="F746" s="52" t="n">
        <v>23.49</v>
      </c>
      <c r="H746" s="5" t="n">
        <f aca="false">G746*F746</f>
        <v>0</v>
      </c>
    </row>
    <row r="747" customFormat="false" ht="12.75" hidden="false" customHeight="false" outlineLevel="0" collapsed="false">
      <c r="A747" s="1" t="s">
        <v>1480</v>
      </c>
      <c r="B747" s="2" t="n">
        <v>89</v>
      </c>
      <c r="C747" s="2" t="s">
        <v>36</v>
      </c>
      <c r="D747" s="3" t="s">
        <v>1481</v>
      </c>
      <c r="E747" s="2" t="s">
        <v>78</v>
      </c>
      <c r="F747" s="52" t="n">
        <v>23.29</v>
      </c>
      <c r="H747" s="5" t="n">
        <f aca="false">G747*F747</f>
        <v>0</v>
      </c>
    </row>
    <row r="748" customFormat="false" ht="12.75" hidden="false" customHeight="false" outlineLevel="0" collapsed="false">
      <c r="A748" s="1" t="s">
        <v>1482</v>
      </c>
      <c r="B748" s="2" t="n">
        <v>89</v>
      </c>
      <c r="C748" s="2" t="s">
        <v>36</v>
      </c>
      <c r="D748" s="3" t="s">
        <v>1483</v>
      </c>
      <c r="E748" s="2" t="s">
        <v>75</v>
      </c>
      <c r="F748" s="52" t="n">
        <v>16.45</v>
      </c>
      <c r="H748" s="5" t="n">
        <f aca="false">G748*F748</f>
        <v>0</v>
      </c>
    </row>
    <row r="749" customFormat="false" ht="12.75" hidden="false" customHeight="false" outlineLevel="0" collapsed="false">
      <c r="A749" s="1" t="s">
        <v>1484</v>
      </c>
      <c r="B749" s="2" t="n">
        <v>89</v>
      </c>
      <c r="C749" s="2" t="s">
        <v>32</v>
      </c>
      <c r="D749" s="3" t="s">
        <v>1485</v>
      </c>
      <c r="E749" s="2" t="s">
        <v>75</v>
      </c>
      <c r="F749" s="52" t="n">
        <v>16.45</v>
      </c>
      <c r="H749" s="5" t="n">
        <f aca="false">G749*F749</f>
        <v>0</v>
      </c>
    </row>
    <row r="750" customFormat="false" ht="12.75" hidden="false" customHeight="false" outlineLevel="0" collapsed="false">
      <c r="A750" s="1" t="s">
        <v>1486</v>
      </c>
      <c r="B750" s="2" t="n">
        <v>88</v>
      </c>
      <c r="C750" s="2" t="s">
        <v>36</v>
      </c>
      <c r="D750" s="3" t="s">
        <v>1487</v>
      </c>
      <c r="E750" s="2" t="s">
        <v>75</v>
      </c>
      <c r="F750" s="52" t="n">
        <v>16.45</v>
      </c>
      <c r="H750" s="5" t="n">
        <f aca="false">G750*F750</f>
        <v>0</v>
      </c>
    </row>
    <row r="751" customFormat="false" ht="12.75" hidden="false" customHeight="false" outlineLevel="0" collapsed="false">
      <c r="A751" s="1" t="s">
        <v>1488</v>
      </c>
      <c r="B751" s="2" t="n">
        <v>94</v>
      </c>
      <c r="C751" s="2" t="s">
        <v>36</v>
      </c>
      <c r="D751" s="3" t="s">
        <v>1489</v>
      </c>
      <c r="E751" s="2" t="s">
        <v>75</v>
      </c>
      <c r="F751" s="52" t="n">
        <v>16.45</v>
      </c>
      <c r="H751" s="5" t="n">
        <f aca="false">G751*F751</f>
        <v>0</v>
      </c>
    </row>
    <row r="752" customFormat="false" ht="12.75" hidden="false" customHeight="false" outlineLevel="0" collapsed="false">
      <c r="A752" s="1" t="s">
        <v>1490</v>
      </c>
      <c r="B752" s="2" t="n">
        <v>99</v>
      </c>
      <c r="C752" s="2" t="s">
        <v>44</v>
      </c>
      <c r="D752" s="3" t="s">
        <v>1491</v>
      </c>
      <c r="E752" s="2" t="s">
        <v>87</v>
      </c>
      <c r="F752" s="52" t="n">
        <v>16.95</v>
      </c>
      <c r="H752" s="5" t="n">
        <f aca="false">G752*F752</f>
        <v>0</v>
      </c>
    </row>
    <row r="753" customFormat="false" ht="12.75" hidden="false" customHeight="false" outlineLevel="0" collapsed="false">
      <c r="A753" s="1" t="s">
        <v>1492</v>
      </c>
      <c r="B753" s="2" t="n">
        <v>96</v>
      </c>
      <c r="C753" s="2" t="s">
        <v>36</v>
      </c>
      <c r="D753" s="3" t="s">
        <v>1493</v>
      </c>
      <c r="E753" s="2" t="s">
        <v>87</v>
      </c>
      <c r="F753" s="52" t="n">
        <v>16.95</v>
      </c>
      <c r="H753" s="5" t="n">
        <f aca="false">G753*F753</f>
        <v>0</v>
      </c>
    </row>
    <row r="754" customFormat="false" ht="12.75" hidden="false" customHeight="false" outlineLevel="0" collapsed="false">
      <c r="A754" s="1" t="s">
        <v>1494</v>
      </c>
      <c r="B754" s="2" t="n">
        <v>99</v>
      </c>
      <c r="C754" s="2" t="s">
        <v>44</v>
      </c>
      <c r="D754" s="3" t="s">
        <v>1495</v>
      </c>
      <c r="E754" s="2" t="s">
        <v>99</v>
      </c>
      <c r="F754" s="52" t="n">
        <v>27.95</v>
      </c>
      <c r="H754" s="5" t="n">
        <f aca="false">G754*F754</f>
        <v>0</v>
      </c>
    </row>
    <row r="755" customFormat="false" ht="12.75" hidden="false" customHeight="false" outlineLevel="0" collapsed="false">
      <c r="A755" s="1" t="s">
        <v>1496</v>
      </c>
      <c r="B755" s="2" t="n">
        <v>93</v>
      </c>
      <c r="C755" s="2" t="s">
        <v>36</v>
      </c>
      <c r="D755" s="3" t="s">
        <v>1497</v>
      </c>
      <c r="E755" s="2" t="s">
        <v>87</v>
      </c>
      <c r="F755" s="52" t="n">
        <v>17.05</v>
      </c>
      <c r="H755" s="5" t="n">
        <f aca="false">G755*F755</f>
        <v>0</v>
      </c>
    </row>
    <row r="756" customFormat="false" ht="12.75" hidden="false" customHeight="false" outlineLevel="0" collapsed="false">
      <c r="A756" s="1" t="s">
        <v>1498</v>
      </c>
      <c r="B756" s="2" t="n">
        <v>94</v>
      </c>
      <c r="C756" s="2" t="s">
        <v>44</v>
      </c>
      <c r="D756" s="3" t="s">
        <v>1499</v>
      </c>
      <c r="E756" s="2" t="s">
        <v>87</v>
      </c>
      <c r="F756" s="52" t="n">
        <v>16.45</v>
      </c>
      <c r="H756" s="5" t="n">
        <f aca="false">G756*F756</f>
        <v>0</v>
      </c>
    </row>
    <row r="757" customFormat="false" ht="12.75" hidden="false" customHeight="false" outlineLevel="0" collapsed="false">
      <c r="A757" s="1" t="s">
        <v>1500</v>
      </c>
      <c r="B757" s="2" t="n">
        <v>98</v>
      </c>
      <c r="C757" s="2" t="s">
        <v>44</v>
      </c>
      <c r="D757" s="3" t="s">
        <v>1501</v>
      </c>
      <c r="E757" s="2" t="s">
        <v>87</v>
      </c>
      <c r="F757" s="52" t="n">
        <v>17.05</v>
      </c>
      <c r="H757" s="5" t="n">
        <f aca="false">G757*F757</f>
        <v>0</v>
      </c>
    </row>
    <row r="758" customFormat="false" ht="12.75" hidden="false" customHeight="false" outlineLevel="0" collapsed="false">
      <c r="A758" s="1" t="s">
        <v>1502</v>
      </c>
      <c r="B758" s="2" t="n">
        <v>88</v>
      </c>
      <c r="C758" s="2" t="s">
        <v>44</v>
      </c>
      <c r="D758" s="3" t="s">
        <v>1503</v>
      </c>
      <c r="E758" s="2" t="s">
        <v>87</v>
      </c>
      <c r="F758" s="52" t="n">
        <v>17.05</v>
      </c>
      <c r="H758" s="5" t="n">
        <f aca="false">G758*F758</f>
        <v>0</v>
      </c>
    </row>
    <row r="759" customFormat="false" ht="12.75" hidden="false" customHeight="false" outlineLevel="0" collapsed="false">
      <c r="A759" s="1" t="s">
        <v>1504</v>
      </c>
      <c r="B759" s="2" t="n">
        <v>93</v>
      </c>
      <c r="C759" s="2" t="s">
        <v>48</v>
      </c>
      <c r="D759" s="3" t="s">
        <v>1505</v>
      </c>
      <c r="E759" s="2" t="s">
        <v>87</v>
      </c>
      <c r="F759" s="52" t="n">
        <v>14.95</v>
      </c>
      <c r="H759" s="5" t="n">
        <f aca="false">G759*F759</f>
        <v>0</v>
      </c>
    </row>
    <row r="760" customFormat="false" ht="12.75" hidden="false" customHeight="false" outlineLevel="0" collapsed="false">
      <c r="A760" s="1" t="s">
        <v>1506</v>
      </c>
      <c r="B760" s="2" t="n">
        <v>95</v>
      </c>
      <c r="C760" s="2" t="s">
        <v>36</v>
      </c>
      <c r="D760" s="3" t="s">
        <v>1507</v>
      </c>
      <c r="E760" s="2" t="s">
        <v>87</v>
      </c>
      <c r="F760" s="52" t="n">
        <v>17.05</v>
      </c>
      <c r="H760" s="5" t="n">
        <f aca="false">G760*F760</f>
        <v>0</v>
      </c>
    </row>
    <row r="761" customFormat="false" ht="12.75" hidden="false" customHeight="false" outlineLevel="0" collapsed="false">
      <c r="A761" s="1" t="s">
        <v>1508</v>
      </c>
      <c r="B761" s="2" t="n">
        <v>92</v>
      </c>
      <c r="C761" s="2" t="s">
        <v>44</v>
      </c>
      <c r="D761" s="3" t="s">
        <v>1509</v>
      </c>
      <c r="E761" s="2" t="s">
        <v>87</v>
      </c>
      <c r="F761" s="52" t="n">
        <v>16.95</v>
      </c>
      <c r="H761" s="5" t="n">
        <f aca="false">G761*F761</f>
        <v>0</v>
      </c>
    </row>
    <row r="762" customFormat="false" ht="12.75" hidden="false" customHeight="false" outlineLevel="0" collapsed="false">
      <c r="A762" s="1" t="s">
        <v>1510</v>
      </c>
      <c r="B762" s="2" t="n">
        <v>98</v>
      </c>
      <c r="C762" s="2" t="s">
        <v>36</v>
      </c>
      <c r="D762" s="3" t="s">
        <v>1511</v>
      </c>
      <c r="E762" s="2" t="s">
        <v>402</v>
      </c>
      <c r="F762" s="52" t="n">
        <v>16.45</v>
      </c>
      <c r="H762" s="5" t="n">
        <f aca="false">G762*F762</f>
        <v>0</v>
      </c>
    </row>
    <row r="763" customFormat="false" ht="12.75" hidden="false" customHeight="false" outlineLevel="0" collapsed="false">
      <c r="A763" s="1" t="s">
        <v>1512</v>
      </c>
      <c r="B763" s="2" t="n">
        <v>98</v>
      </c>
      <c r="C763" s="2" t="s">
        <v>36</v>
      </c>
      <c r="D763" s="3" t="s">
        <v>1513</v>
      </c>
      <c r="E763" s="2" t="s">
        <v>87</v>
      </c>
      <c r="F763" s="52" t="n">
        <v>16.95</v>
      </c>
      <c r="H763" s="5" t="n">
        <f aca="false">G763*F763</f>
        <v>0</v>
      </c>
    </row>
    <row r="764" customFormat="false" ht="12.75" hidden="false" customHeight="false" outlineLevel="0" collapsed="false">
      <c r="A764" s="1" t="s">
        <v>1514</v>
      </c>
      <c r="B764" s="2" t="n">
        <v>98</v>
      </c>
      <c r="C764" s="2" t="s">
        <v>44</v>
      </c>
      <c r="D764" s="3" t="s">
        <v>1515</v>
      </c>
      <c r="E764" s="2" t="s">
        <v>46</v>
      </c>
      <c r="F764" s="52" t="n">
        <v>16.95</v>
      </c>
      <c r="H764" s="5" t="n">
        <f aca="false">G764*F764</f>
        <v>0</v>
      </c>
    </row>
    <row r="765" customFormat="false" ht="12.75" hidden="false" customHeight="false" outlineLevel="0" collapsed="false">
      <c r="A765" s="1" t="s">
        <v>1516</v>
      </c>
      <c r="B765" s="2" t="n">
        <v>98</v>
      </c>
      <c r="C765" s="2" t="s">
        <v>44</v>
      </c>
      <c r="D765" s="3" t="s">
        <v>1517</v>
      </c>
      <c r="E765" s="2" t="s">
        <v>87</v>
      </c>
      <c r="F765" s="52" t="n">
        <v>16.95</v>
      </c>
      <c r="H765" s="5" t="n">
        <f aca="false">G765*F765</f>
        <v>0</v>
      </c>
    </row>
    <row r="766" customFormat="false" ht="12.75" hidden="false" customHeight="false" outlineLevel="0" collapsed="false">
      <c r="A766" s="1" t="s">
        <v>1518</v>
      </c>
      <c r="B766" s="2" t="n">
        <v>91</v>
      </c>
      <c r="C766" s="2" t="s">
        <v>44</v>
      </c>
      <c r="D766" s="3" t="s">
        <v>1519</v>
      </c>
      <c r="E766" s="2" t="s">
        <v>87</v>
      </c>
      <c r="F766" s="52" t="n">
        <v>16.95</v>
      </c>
      <c r="H766" s="5" t="n">
        <f aca="false">G766*F766</f>
        <v>0</v>
      </c>
    </row>
    <row r="767" customFormat="false" ht="12.75" hidden="false" customHeight="false" outlineLevel="0" collapsed="false">
      <c r="A767" s="1" t="s">
        <v>1520</v>
      </c>
      <c r="B767" s="2" t="n">
        <v>89</v>
      </c>
      <c r="C767" s="2" t="s">
        <v>32</v>
      </c>
      <c r="D767" s="3" t="s">
        <v>1521</v>
      </c>
      <c r="E767" s="2" t="s">
        <v>75</v>
      </c>
      <c r="F767" s="52" t="n">
        <v>14.95</v>
      </c>
      <c r="H767" s="5" t="n">
        <f aca="false">G767*F767</f>
        <v>0</v>
      </c>
    </row>
    <row r="768" customFormat="false" ht="12.75" hidden="false" customHeight="false" outlineLevel="0" collapsed="false">
      <c r="A768" s="1" t="s">
        <v>1522</v>
      </c>
      <c r="B768" s="2" t="n">
        <v>78</v>
      </c>
      <c r="C768" s="2" t="s">
        <v>36</v>
      </c>
      <c r="D768" s="3" t="s">
        <v>1523</v>
      </c>
      <c r="E768" s="2" t="s">
        <v>87</v>
      </c>
      <c r="F768" s="52" t="n">
        <v>16.95</v>
      </c>
      <c r="H768" s="5" t="n">
        <f aca="false">G768*F768</f>
        <v>0</v>
      </c>
    </row>
    <row r="769" customFormat="false" ht="12.75" hidden="false" customHeight="false" outlineLevel="0" collapsed="false">
      <c r="A769" s="1" t="s">
        <v>1524</v>
      </c>
      <c r="B769" s="2" t="n">
        <v>93</v>
      </c>
      <c r="C769" s="2" t="s">
        <v>44</v>
      </c>
      <c r="D769" s="3" t="s">
        <v>1525</v>
      </c>
      <c r="E769" s="2" t="s">
        <v>75</v>
      </c>
      <c r="F769" s="52" t="n">
        <v>16.95</v>
      </c>
      <c r="H769" s="5" t="n">
        <f aca="false">G769*F769</f>
        <v>0</v>
      </c>
    </row>
    <row r="770" customFormat="false" ht="12.75" hidden="false" customHeight="false" outlineLevel="0" collapsed="false">
      <c r="A770" s="1" t="s">
        <v>1526</v>
      </c>
      <c r="B770" s="2" t="n">
        <v>96</v>
      </c>
      <c r="C770" s="2" t="s">
        <v>36</v>
      </c>
      <c r="D770" s="3" t="s">
        <v>1527</v>
      </c>
      <c r="E770" s="2" t="s">
        <v>46</v>
      </c>
      <c r="F770" s="52" t="n">
        <v>16.95</v>
      </c>
      <c r="H770" s="5" t="n">
        <f aca="false">G770*F770</f>
        <v>0</v>
      </c>
    </row>
    <row r="771" customFormat="false" ht="12.75" hidden="false" customHeight="false" outlineLevel="0" collapsed="false">
      <c r="A771" s="1" t="s">
        <v>1528</v>
      </c>
      <c r="B771" s="2" t="n">
        <v>97</v>
      </c>
      <c r="C771" s="2" t="s">
        <v>32</v>
      </c>
      <c r="D771" s="3" t="s">
        <v>1529</v>
      </c>
      <c r="E771" s="2" t="s">
        <v>78</v>
      </c>
      <c r="F771" s="52" t="n">
        <v>23.29</v>
      </c>
      <c r="H771" s="5" t="n">
        <f aca="false">G771*F771</f>
        <v>0</v>
      </c>
    </row>
    <row r="772" customFormat="false" ht="12.75" hidden="false" customHeight="false" outlineLevel="0" collapsed="false">
      <c r="A772" s="1" t="s">
        <v>1530</v>
      </c>
      <c r="B772" s="2" t="n">
        <v>97</v>
      </c>
      <c r="C772" s="2" t="s">
        <v>32</v>
      </c>
      <c r="D772" s="3" t="s">
        <v>1531</v>
      </c>
      <c r="E772" s="2" t="s">
        <v>78</v>
      </c>
      <c r="F772" s="52" t="n">
        <v>23.29</v>
      </c>
      <c r="H772" s="5" t="n">
        <f aca="false">G772*F772</f>
        <v>0</v>
      </c>
    </row>
    <row r="773" customFormat="false" ht="12.75" hidden="false" customHeight="false" outlineLevel="0" collapsed="false">
      <c r="A773" s="1" t="s">
        <v>1532</v>
      </c>
      <c r="B773" s="2" t="n">
        <v>99</v>
      </c>
      <c r="C773" s="2" t="s">
        <v>36</v>
      </c>
      <c r="D773" s="3" t="s">
        <v>1533</v>
      </c>
      <c r="E773" s="2" t="s">
        <v>87</v>
      </c>
      <c r="F773" s="52" t="n">
        <v>16.95</v>
      </c>
      <c r="H773" s="5" t="n">
        <f aca="false">G773*F773</f>
        <v>0</v>
      </c>
    </row>
    <row r="774" customFormat="false" ht="12.75" hidden="false" customHeight="false" outlineLevel="0" collapsed="false">
      <c r="A774" s="1" t="s">
        <v>1534</v>
      </c>
      <c r="B774" s="2" t="n">
        <v>96</v>
      </c>
      <c r="C774" s="2" t="s">
        <v>36</v>
      </c>
      <c r="D774" s="3" t="s">
        <v>1535</v>
      </c>
      <c r="E774" s="2" t="s">
        <v>87</v>
      </c>
      <c r="F774" s="52" t="n">
        <v>16.95</v>
      </c>
      <c r="H774" s="5" t="n">
        <f aca="false">G774*F774</f>
        <v>0</v>
      </c>
    </row>
    <row r="775" customFormat="false" ht="12.75" hidden="false" customHeight="false" outlineLevel="0" collapsed="false">
      <c r="A775" s="1" t="s">
        <v>1536</v>
      </c>
      <c r="B775" s="2" t="n">
        <v>90</v>
      </c>
      <c r="C775" s="2" t="s">
        <v>44</v>
      </c>
      <c r="D775" s="3" t="s">
        <v>1537</v>
      </c>
      <c r="E775" s="2" t="s">
        <v>87</v>
      </c>
      <c r="F775" s="52" t="n">
        <v>16.45</v>
      </c>
      <c r="H775" s="5" t="n">
        <f aca="false">G775*F775</f>
        <v>0</v>
      </c>
    </row>
    <row r="776" customFormat="false" ht="12.75" hidden="false" customHeight="false" outlineLevel="0" collapsed="false">
      <c r="A776" s="1" t="s">
        <v>1538</v>
      </c>
      <c r="B776" s="2" t="n">
        <v>97</v>
      </c>
      <c r="C776" s="2" t="s">
        <v>44</v>
      </c>
      <c r="D776" s="3" t="s">
        <v>1539</v>
      </c>
      <c r="E776" s="2" t="s">
        <v>87</v>
      </c>
      <c r="F776" s="52" t="n">
        <v>37.35</v>
      </c>
      <c r="H776" s="5" t="n">
        <f aca="false">G776*F776</f>
        <v>0</v>
      </c>
    </row>
    <row r="777" customFormat="false" ht="12.75" hidden="false" customHeight="false" outlineLevel="0" collapsed="false">
      <c r="A777" s="1" t="s">
        <v>1540</v>
      </c>
      <c r="B777" s="2" t="n">
        <v>96</v>
      </c>
      <c r="C777" s="2" t="s">
        <v>44</v>
      </c>
      <c r="D777" s="3" t="s">
        <v>1541</v>
      </c>
      <c r="E777" s="2" t="s">
        <v>87</v>
      </c>
      <c r="F777" s="52" t="n">
        <v>17.05</v>
      </c>
      <c r="H777" s="5" t="n">
        <f aca="false">G777*F777</f>
        <v>0</v>
      </c>
    </row>
    <row r="778" customFormat="false" ht="12.75" hidden="false" customHeight="false" outlineLevel="0" collapsed="false">
      <c r="A778" s="1" t="s">
        <v>1542</v>
      </c>
      <c r="B778" s="2" t="n">
        <v>91</v>
      </c>
      <c r="C778" s="2" t="s">
        <v>36</v>
      </c>
      <c r="D778" s="3" t="s">
        <v>1543</v>
      </c>
      <c r="E778" s="2" t="s">
        <v>87</v>
      </c>
      <c r="F778" s="52" t="n">
        <v>17.05</v>
      </c>
      <c r="H778" s="5" t="n">
        <f aca="false">G778*F778</f>
        <v>0</v>
      </c>
    </row>
    <row r="779" customFormat="false" ht="12.75" hidden="false" customHeight="false" outlineLevel="0" collapsed="false">
      <c r="A779" s="1" t="s">
        <v>1544</v>
      </c>
      <c r="B779" s="2" t="n">
        <v>98</v>
      </c>
      <c r="C779" s="2" t="s">
        <v>44</v>
      </c>
      <c r="D779" s="3" t="s">
        <v>1545</v>
      </c>
      <c r="E779" s="2" t="s">
        <v>75</v>
      </c>
      <c r="F779" s="52" t="n">
        <v>17.05</v>
      </c>
      <c r="H779" s="5" t="n">
        <f aca="false">G779*F779</f>
        <v>0</v>
      </c>
    </row>
    <row r="780" customFormat="false" ht="12.75" hidden="false" customHeight="false" outlineLevel="0" collapsed="false">
      <c r="A780" s="1" t="s">
        <v>1546</v>
      </c>
      <c r="B780" s="2" t="n">
        <v>97</v>
      </c>
      <c r="C780" s="2" t="s">
        <v>44</v>
      </c>
      <c r="D780" s="3" t="s">
        <v>1547</v>
      </c>
      <c r="E780" s="2" t="s">
        <v>87</v>
      </c>
      <c r="F780" s="52" t="n">
        <v>16.95</v>
      </c>
      <c r="H780" s="5" t="n">
        <f aca="false">G780*F780</f>
        <v>0</v>
      </c>
    </row>
    <row r="781" customFormat="false" ht="12.75" hidden="false" customHeight="false" outlineLevel="0" collapsed="false">
      <c r="A781" s="1" t="s">
        <v>1548</v>
      </c>
      <c r="B781" s="2" t="n">
        <v>90</v>
      </c>
      <c r="C781" s="2" t="s">
        <v>44</v>
      </c>
      <c r="D781" s="3" t="s">
        <v>1549</v>
      </c>
      <c r="E781" s="2" t="s">
        <v>87</v>
      </c>
      <c r="F781" s="52" t="n">
        <v>16.95</v>
      </c>
      <c r="H781" s="5" t="n">
        <f aca="false">G781*F781</f>
        <v>0</v>
      </c>
    </row>
    <row r="782" customFormat="false" ht="12.75" hidden="false" customHeight="false" outlineLevel="0" collapsed="false">
      <c r="A782" s="1" t="s">
        <v>1550</v>
      </c>
      <c r="B782" s="2" t="n">
        <v>93</v>
      </c>
      <c r="C782" s="2" t="s">
        <v>48</v>
      </c>
      <c r="D782" s="3" t="s">
        <v>1551</v>
      </c>
      <c r="E782" s="2" t="s">
        <v>46</v>
      </c>
      <c r="F782" s="52" t="n">
        <v>26.95</v>
      </c>
      <c r="H782" s="5" t="n">
        <f aca="false">G782*F782</f>
        <v>0</v>
      </c>
    </row>
    <row r="783" customFormat="false" ht="12.75" hidden="false" customHeight="false" outlineLevel="0" collapsed="false">
      <c r="A783" s="1" t="s">
        <v>1552</v>
      </c>
      <c r="B783" s="2" t="n">
        <v>98</v>
      </c>
      <c r="C783" s="2" t="s">
        <v>44</v>
      </c>
      <c r="D783" s="3" t="s">
        <v>1553</v>
      </c>
      <c r="E783" s="2" t="s">
        <v>99</v>
      </c>
      <c r="F783" s="52" t="n">
        <v>27.95</v>
      </c>
      <c r="H783" s="5" t="n">
        <f aca="false">G783*F783</f>
        <v>0</v>
      </c>
    </row>
    <row r="784" customFormat="false" ht="12.75" hidden="false" customHeight="false" outlineLevel="0" collapsed="false">
      <c r="A784" s="1" t="s">
        <v>1554</v>
      </c>
      <c r="B784" s="2" t="n">
        <v>93</v>
      </c>
      <c r="C784" s="2" t="s">
        <v>44</v>
      </c>
      <c r="D784" s="3" t="s">
        <v>1555</v>
      </c>
      <c r="E784" s="2" t="s">
        <v>87</v>
      </c>
      <c r="F784" s="52" t="n">
        <v>17.79</v>
      </c>
      <c r="H784" s="5" t="n">
        <f aca="false">G784*F784</f>
        <v>0</v>
      </c>
    </row>
    <row r="785" customFormat="false" ht="12.75" hidden="false" customHeight="false" outlineLevel="0" collapsed="false">
      <c r="A785" s="1" t="s">
        <v>1556</v>
      </c>
      <c r="B785" s="2" t="n">
        <v>96</v>
      </c>
      <c r="C785" s="2" t="s">
        <v>44</v>
      </c>
      <c r="D785" s="3" t="s">
        <v>1557</v>
      </c>
      <c r="E785" s="2" t="s">
        <v>87</v>
      </c>
      <c r="F785" s="52" t="n">
        <v>16.95</v>
      </c>
      <c r="H785" s="5" t="n">
        <f aca="false">G785*F785</f>
        <v>0</v>
      </c>
    </row>
    <row r="786" customFormat="false" ht="12.75" hidden="false" customHeight="false" outlineLevel="0" collapsed="false">
      <c r="A786" s="1" t="s">
        <v>1558</v>
      </c>
      <c r="B786" s="2" t="n">
        <v>99</v>
      </c>
      <c r="C786" s="2" t="s">
        <v>48</v>
      </c>
      <c r="D786" s="3" t="s">
        <v>1559</v>
      </c>
      <c r="E786" s="2" t="s">
        <v>87</v>
      </c>
      <c r="F786" s="52" t="n">
        <v>17.91</v>
      </c>
      <c r="H786" s="5" t="n">
        <f aca="false">G786*F786</f>
        <v>0</v>
      </c>
    </row>
    <row r="787" customFormat="false" ht="12.75" hidden="false" customHeight="false" outlineLevel="0" collapsed="false">
      <c r="A787" s="1" t="s">
        <v>1560</v>
      </c>
      <c r="B787" s="2" t="n">
        <v>85</v>
      </c>
      <c r="C787" s="2" t="s">
        <v>36</v>
      </c>
      <c r="D787" s="3" t="s">
        <v>1561</v>
      </c>
      <c r="E787" s="2" t="s">
        <v>87</v>
      </c>
      <c r="F787" s="52" t="n">
        <v>16.95</v>
      </c>
      <c r="H787" s="5" t="n">
        <f aca="false">G787*F787</f>
        <v>0</v>
      </c>
    </row>
    <row r="788" customFormat="false" ht="12.75" hidden="false" customHeight="false" outlineLevel="0" collapsed="false">
      <c r="A788" s="1" t="s">
        <v>1562</v>
      </c>
      <c r="B788" s="2" t="n">
        <v>92</v>
      </c>
      <c r="C788" s="2" t="s">
        <v>44</v>
      </c>
      <c r="D788" s="3" t="s">
        <v>1563</v>
      </c>
      <c r="E788" s="2" t="s">
        <v>87</v>
      </c>
      <c r="F788" s="52" t="n">
        <v>18.95</v>
      </c>
      <c r="H788" s="5" t="n">
        <f aca="false">G788*F788</f>
        <v>0</v>
      </c>
    </row>
    <row r="789" customFormat="false" ht="12.75" hidden="false" customHeight="false" outlineLevel="0" collapsed="false">
      <c r="A789" s="1" t="s">
        <v>1564</v>
      </c>
      <c r="B789" s="2" t="n">
        <v>97</v>
      </c>
      <c r="C789" s="2" t="s">
        <v>44</v>
      </c>
      <c r="D789" s="3" t="s">
        <v>1565</v>
      </c>
      <c r="E789" s="2" t="s">
        <v>87</v>
      </c>
      <c r="F789" s="52" t="n">
        <v>16.95</v>
      </c>
      <c r="H789" s="5" t="n">
        <f aca="false">G789*F789</f>
        <v>0</v>
      </c>
    </row>
    <row r="790" customFormat="false" ht="12.75" hidden="false" customHeight="false" outlineLevel="0" collapsed="false">
      <c r="A790" s="1" t="s">
        <v>1566</v>
      </c>
      <c r="B790" s="2" t="n">
        <v>97</v>
      </c>
      <c r="C790" s="2" t="s">
        <v>44</v>
      </c>
      <c r="D790" s="3" t="s">
        <v>1567</v>
      </c>
      <c r="E790" s="2" t="s">
        <v>87</v>
      </c>
      <c r="F790" s="52" t="n">
        <v>16.95</v>
      </c>
      <c r="H790" s="5" t="n">
        <f aca="false">G790*F790</f>
        <v>0</v>
      </c>
    </row>
    <row r="791" customFormat="false" ht="12.75" hidden="false" customHeight="false" outlineLevel="0" collapsed="false">
      <c r="A791" s="1" t="s">
        <v>1568</v>
      </c>
      <c r="B791" s="2" t="n">
        <v>98</v>
      </c>
      <c r="C791" s="2" t="s">
        <v>44</v>
      </c>
      <c r="D791" s="3" t="s">
        <v>1569</v>
      </c>
      <c r="E791" s="2" t="s">
        <v>87</v>
      </c>
      <c r="F791" s="52" t="n">
        <v>18.02</v>
      </c>
      <c r="H791" s="5" t="n">
        <f aca="false">G791*F791</f>
        <v>0</v>
      </c>
    </row>
    <row r="792" customFormat="false" ht="12.75" hidden="false" customHeight="false" outlineLevel="0" collapsed="false">
      <c r="A792" s="1" t="s">
        <v>1570</v>
      </c>
      <c r="B792" s="2" t="n">
        <v>93</v>
      </c>
      <c r="C792" s="2" t="s">
        <v>32</v>
      </c>
      <c r="D792" s="3" t="s">
        <v>1571</v>
      </c>
      <c r="E792" s="2" t="s">
        <v>87</v>
      </c>
      <c r="F792" s="52" t="n">
        <v>16.45</v>
      </c>
      <c r="H792" s="5" t="n">
        <f aca="false">G792*F792</f>
        <v>0</v>
      </c>
    </row>
    <row r="793" customFormat="false" ht="12.75" hidden="false" customHeight="false" outlineLevel="0" collapsed="false">
      <c r="A793" s="1" t="s">
        <v>1572</v>
      </c>
      <c r="B793" s="2" t="n">
        <v>97</v>
      </c>
      <c r="C793" s="2" t="s">
        <v>44</v>
      </c>
      <c r="D793" s="3" t="s">
        <v>1573</v>
      </c>
      <c r="E793" s="2" t="s">
        <v>87</v>
      </c>
      <c r="F793" s="52" t="n">
        <v>18.25</v>
      </c>
      <c r="H793" s="5" t="n">
        <f aca="false">G793*F793</f>
        <v>0</v>
      </c>
    </row>
    <row r="794" customFormat="false" ht="12.75" hidden="false" customHeight="false" outlineLevel="0" collapsed="false">
      <c r="A794" s="1" t="s">
        <v>1574</v>
      </c>
      <c r="B794" s="2" t="n">
        <v>95</v>
      </c>
      <c r="C794" s="2" t="s">
        <v>32</v>
      </c>
      <c r="D794" s="3" t="s">
        <v>1575</v>
      </c>
      <c r="E794" s="2" t="s">
        <v>1078</v>
      </c>
      <c r="F794" s="52" t="n">
        <v>16.95</v>
      </c>
      <c r="H794" s="5" t="n">
        <f aca="false">G794*F794</f>
        <v>0</v>
      </c>
    </row>
    <row r="795" customFormat="false" ht="12.75" hidden="false" customHeight="false" outlineLevel="0" collapsed="false">
      <c r="A795" s="1" t="s">
        <v>1576</v>
      </c>
      <c r="B795" s="2" t="n">
        <v>92</v>
      </c>
      <c r="C795" s="2" t="s">
        <v>36</v>
      </c>
      <c r="D795" s="3" t="s">
        <v>1577</v>
      </c>
      <c r="E795" s="2" t="s">
        <v>38</v>
      </c>
      <c r="F795" s="52" t="n">
        <v>16.95</v>
      </c>
      <c r="H795" s="5" t="n">
        <f aca="false">G795*F795</f>
        <v>0</v>
      </c>
    </row>
    <row r="796" customFormat="false" ht="12.75" hidden="false" customHeight="false" outlineLevel="0" collapsed="false">
      <c r="A796" s="1" t="s">
        <v>1578</v>
      </c>
      <c r="B796" s="2" t="n">
        <v>98</v>
      </c>
      <c r="C796" s="2" t="s">
        <v>36</v>
      </c>
      <c r="D796" s="3" t="s">
        <v>1579</v>
      </c>
      <c r="E796" s="2" t="s">
        <v>87</v>
      </c>
      <c r="F796" s="52" t="n">
        <v>15.39</v>
      </c>
      <c r="H796" s="5" t="n">
        <f aca="false">G796*F796</f>
        <v>0</v>
      </c>
    </row>
    <row r="797" customFormat="false" ht="12.75" hidden="false" customHeight="false" outlineLevel="0" collapsed="false">
      <c r="A797" s="1" t="s">
        <v>1580</v>
      </c>
      <c r="B797" s="2" t="n">
        <v>89</v>
      </c>
      <c r="C797" s="2" t="s">
        <v>44</v>
      </c>
      <c r="D797" s="3" t="s">
        <v>1581</v>
      </c>
      <c r="E797" s="2" t="s">
        <v>87</v>
      </c>
      <c r="F797" s="52" t="n">
        <v>17.79</v>
      </c>
      <c r="H797" s="5" t="n">
        <f aca="false">G797*F797</f>
        <v>0</v>
      </c>
    </row>
    <row r="798" customFormat="false" ht="12.75" hidden="false" customHeight="false" outlineLevel="0" collapsed="false">
      <c r="A798" s="1" t="s">
        <v>1582</v>
      </c>
      <c r="B798" s="2" t="n">
        <v>99</v>
      </c>
      <c r="C798" s="2" t="s">
        <v>36</v>
      </c>
      <c r="D798" s="3" t="s">
        <v>1583</v>
      </c>
      <c r="E798" s="2" t="s">
        <v>99</v>
      </c>
      <c r="F798" s="52" t="n">
        <v>27.95</v>
      </c>
      <c r="H798" s="5" t="n">
        <f aca="false">G798*F798</f>
        <v>0</v>
      </c>
    </row>
    <row r="799" customFormat="false" ht="12.75" hidden="false" customHeight="false" outlineLevel="0" collapsed="false">
      <c r="A799" s="1" t="s">
        <v>1584</v>
      </c>
      <c r="B799" s="2" t="n">
        <v>96</v>
      </c>
      <c r="C799" s="2" t="s">
        <v>36</v>
      </c>
      <c r="D799" s="3" t="s">
        <v>1585</v>
      </c>
      <c r="E799" s="2" t="s">
        <v>75</v>
      </c>
      <c r="F799" s="52" t="n">
        <v>14.95</v>
      </c>
      <c r="H799" s="5" t="n">
        <f aca="false">G799*F799</f>
        <v>0</v>
      </c>
    </row>
    <row r="800" customFormat="false" ht="12.75" hidden="false" customHeight="false" outlineLevel="0" collapsed="false">
      <c r="A800" s="1" t="s">
        <v>1586</v>
      </c>
      <c r="B800" s="2" t="n">
        <v>98</v>
      </c>
      <c r="C800" s="2" t="s">
        <v>32</v>
      </c>
      <c r="D800" s="3" t="s">
        <v>1587</v>
      </c>
      <c r="E800" s="2" t="s">
        <v>87</v>
      </c>
      <c r="F800" s="52" t="n">
        <v>16.45</v>
      </c>
      <c r="H800" s="5" t="n">
        <f aca="false">G800*F800</f>
        <v>0</v>
      </c>
    </row>
    <row r="801" customFormat="false" ht="12.75" hidden="false" customHeight="false" outlineLevel="0" collapsed="false">
      <c r="A801" s="1" t="s">
        <v>1588</v>
      </c>
      <c r="B801" s="2" t="n">
        <v>98</v>
      </c>
      <c r="C801" s="2" t="s">
        <v>36</v>
      </c>
      <c r="D801" s="3" t="s">
        <v>1589</v>
      </c>
      <c r="E801" s="2" t="s">
        <v>38</v>
      </c>
      <c r="F801" s="52" t="n">
        <v>16.45</v>
      </c>
      <c r="H801" s="5" t="n">
        <f aca="false">G801*F801</f>
        <v>0</v>
      </c>
    </row>
    <row r="802" customFormat="false" ht="12.75" hidden="false" customHeight="false" outlineLevel="0" collapsed="false">
      <c r="A802" s="1" t="s">
        <v>1590</v>
      </c>
      <c r="B802" s="2" t="n">
        <v>82</v>
      </c>
      <c r="C802" s="2" t="s">
        <v>44</v>
      </c>
      <c r="D802" s="3" t="s">
        <v>1591</v>
      </c>
      <c r="E802" s="2" t="s">
        <v>87</v>
      </c>
      <c r="F802" s="52" t="n">
        <v>18.55</v>
      </c>
      <c r="H802" s="5" t="n">
        <f aca="false">G802*F802</f>
        <v>0</v>
      </c>
    </row>
    <row r="803" customFormat="false" ht="12.75" hidden="false" customHeight="false" outlineLevel="0" collapsed="false">
      <c r="A803" s="1" t="s">
        <v>1592</v>
      </c>
      <c r="B803" s="2" t="n">
        <v>87</v>
      </c>
      <c r="C803" s="2" t="s">
        <v>36</v>
      </c>
      <c r="D803" s="3" t="s">
        <v>1593</v>
      </c>
      <c r="E803" s="2" t="s">
        <v>75</v>
      </c>
      <c r="F803" s="52" t="n">
        <v>16.45</v>
      </c>
      <c r="H803" s="5" t="n">
        <f aca="false">G803*F803</f>
        <v>0</v>
      </c>
    </row>
    <row r="804" customFormat="false" ht="12.75" hidden="false" customHeight="false" outlineLevel="0" collapsed="false">
      <c r="A804" s="1" t="s">
        <v>1594</v>
      </c>
      <c r="B804" s="2" t="n">
        <v>89</v>
      </c>
      <c r="C804" s="2" t="s">
        <v>44</v>
      </c>
      <c r="D804" s="3" t="s">
        <v>1595</v>
      </c>
      <c r="E804" s="2" t="s">
        <v>1596</v>
      </c>
      <c r="F804" s="52" t="n">
        <v>24.64</v>
      </c>
      <c r="H804" s="5" t="n">
        <f aca="false">G804*F804</f>
        <v>0</v>
      </c>
    </row>
    <row r="805" customFormat="false" ht="12.75" hidden="false" customHeight="false" outlineLevel="0" collapsed="false">
      <c r="A805" s="1" t="s">
        <v>1597</v>
      </c>
      <c r="B805" s="2" t="n">
        <v>88</v>
      </c>
      <c r="C805" s="2" t="s">
        <v>36</v>
      </c>
      <c r="D805" s="3" t="s">
        <v>1598</v>
      </c>
      <c r="E805" s="2" t="s">
        <v>132</v>
      </c>
      <c r="F805" s="52" t="n">
        <v>16.95</v>
      </c>
      <c r="H805" s="5" t="n">
        <f aca="false">G805*F805</f>
        <v>0</v>
      </c>
    </row>
    <row r="806" customFormat="false" ht="12.75" hidden="false" customHeight="false" outlineLevel="0" collapsed="false">
      <c r="A806" s="1" t="s">
        <v>1599</v>
      </c>
      <c r="B806" s="2" t="n">
        <v>82</v>
      </c>
      <c r="C806" s="2" t="s">
        <v>36</v>
      </c>
      <c r="D806" s="3" t="s">
        <v>1600</v>
      </c>
      <c r="E806" s="2" t="s">
        <v>132</v>
      </c>
      <c r="F806" s="52" t="n">
        <v>16.95</v>
      </c>
      <c r="H806" s="5" t="n">
        <f aca="false">G806*F806</f>
        <v>0</v>
      </c>
    </row>
    <row r="807" customFormat="false" ht="12.75" hidden="false" customHeight="false" outlineLevel="0" collapsed="false">
      <c r="A807" s="1" t="s">
        <v>1601</v>
      </c>
      <c r="B807" s="2" t="n">
        <v>89</v>
      </c>
      <c r="C807" s="2" t="s">
        <v>36</v>
      </c>
      <c r="D807" s="3" t="s">
        <v>1602</v>
      </c>
      <c r="E807" s="2" t="s">
        <v>132</v>
      </c>
      <c r="F807" s="52" t="n">
        <v>14.95</v>
      </c>
      <c r="H807" s="5" t="n">
        <f aca="false">G807*F807</f>
        <v>0</v>
      </c>
    </row>
    <row r="808" customFormat="false" ht="12.75" hidden="false" customHeight="false" outlineLevel="0" collapsed="false">
      <c r="A808" s="1" t="s">
        <v>1603</v>
      </c>
      <c r="B808" s="2" t="n">
        <v>88</v>
      </c>
      <c r="C808" s="2" t="s">
        <v>36</v>
      </c>
      <c r="D808" s="3" t="s">
        <v>1604</v>
      </c>
      <c r="E808" s="2" t="s">
        <v>132</v>
      </c>
      <c r="F808" s="52" t="n">
        <v>16.95</v>
      </c>
      <c r="H808" s="5" t="n">
        <f aca="false">G808*F808</f>
        <v>0</v>
      </c>
    </row>
    <row r="809" customFormat="false" ht="12.75" hidden="false" customHeight="false" outlineLevel="0" collapsed="false">
      <c r="A809" s="1" t="s">
        <v>1605</v>
      </c>
      <c r="B809" s="2" t="n">
        <v>81</v>
      </c>
      <c r="C809" s="2" t="s">
        <v>36</v>
      </c>
      <c r="D809" s="3" t="s">
        <v>1606</v>
      </c>
      <c r="E809" s="2" t="s">
        <v>132</v>
      </c>
      <c r="F809" s="52" t="n">
        <v>16.95</v>
      </c>
      <c r="H809" s="5" t="n">
        <f aca="false">G809*F809</f>
        <v>0</v>
      </c>
    </row>
    <row r="810" customFormat="false" ht="12.75" hidden="false" customHeight="false" outlineLevel="0" collapsed="false">
      <c r="A810" s="1" t="s">
        <v>1607</v>
      </c>
      <c r="B810" s="2" t="n">
        <v>79</v>
      </c>
      <c r="C810" s="2" t="s">
        <v>36</v>
      </c>
      <c r="D810" s="3" t="s">
        <v>1608</v>
      </c>
      <c r="E810" s="2" t="s">
        <v>158</v>
      </c>
      <c r="F810" s="52" t="n">
        <v>16.95</v>
      </c>
      <c r="H810" s="5" t="n">
        <f aca="false">G810*F810</f>
        <v>0</v>
      </c>
    </row>
    <row r="811" customFormat="false" ht="12.75" hidden="false" customHeight="false" outlineLevel="0" collapsed="false">
      <c r="A811" s="1" t="s">
        <v>1609</v>
      </c>
      <c r="B811" s="2" t="n">
        <v>85</v>
      </c>
      <c r="C811" s="2" t="s">
        <v>32</v>
      </c>
      <c r="D811" s="3" t="s">
        <v>1610</v>
      </c>
      <c r="E811" s="2" t="s">
        <v>132</v>
      </c>
      <c r="F811" s="52" t="n">
        <v>14.95</v>
      </c>
      <c r="H811" s="5" t="n">
        <f aca="false">G811*F811</f>
        <v>0</v>
      </c>
    </row>
    <row r="812" customFormat="false" ht="12.75" hidden="false" customHeight="false" outlineLevel="0" collapsed="false">
      <c r="A812" s="1" t="s">
        <v>1611</v>
      </c>
      <c r="B812" s="2" t="n">
        <v>83</v>
      </c>
      <c r="C812" s="2" t="s">
        <v>32</v>
      </c>
      <c r="D812" s="3" t="s">
        <v>1612</v>
      </c>
      <c r="E812" s="2" t="s">
        <v>46</v>
      </c>
      <c r="F812" s="52" t="n">
        <v>16.95</v>
      </c>
      <c r="H812" s="5" t="n">
        <f aca="false">G812*F812</f>
        <v>0</v>
      </c>
    </row>
    <row r="813" customFormat="false" ht="12.75" hidden="false" customHeight="false" outlineLevel="0" collapsed="false">
      <c r="A813" s="1" t="s">
        <v>1613</v>
      </c>
      <c r="B813" s="2" t="n">
        <v>90</v>
      </c>
      <c r="C813" s="2" t="s">
        <v>36</v>
      </c>
      <c r="D813" s="3" t="s">
        <v>1614</v>
      </c>
      <c r="E813" s="2" t="s">
        <v>50</v>
      </c>
      <c r="F813" s="52" t="n">
        <v>16.95</v>
      </c>
      <c r="H813" s="5" t="n">
        <f aca="false">G813*F813</f>
        <v>0</v>
      </c>
    </row>
    <row r="814" customFormat="false" ht="12.75" hidden="false" customHeight="false" outlineLevel="0" collapsed="false">
      <c r="A814" s="1" t="s">
        <v>1615</v>
      </c>
      <c r="B814" s="2" t="n">
        <v>92</v>
      </c>
      <c r="C814" s="2" t="s">
        <v>32</v>
      </c>
      <c r="D814" s="3" t="s">
        <v>1616</v>
      </c>
      <c r="E814" s="2" t="s">
        <v>50</v>
      </c>
      <c r="F814" s="52" t="n">
        <v>16.95</v>
      </c>
      <c r="H814" s="5" t="n">
        <f aca="false">G814*F814</f>
        <v>0</v>
      </c>
    </row>
    <row r="815" customFormat="false" ht="12.75" hidden="false" customHeight="false" outlineLevel="0" collapsed="false">
      <c r="A815" s="1" t="s">
        <v>1617</v>
      </c>
      <c r="B815" s="2" t="n">
        <v>95</v>
      </c>
      <c r="C815" s="2" t="s">
        <v>36</v>
      </c>
      <c r="D815" s="3" t="s">
        <v>1618</v>
      </c>
      <c r="E815" s="2" t="s">
        <v>50</v>
      </c>
      <c r="F815" s="52" t="n">
        <v>17.05</v>
      </c>
      <c r="H815" s="5" t="n">
        <f aca="false">G815*F815</f>
        <v>0</v>
      </c>
    </row>
    <row r="816" customFormat="false" ht="12.75" hidden="false" customHeight="false" outlineLevel="0" collapsed="false">
      <c r="A816" s="1" t="s">
        <v>1619</v>
      </c>
      <c r="B816" s="2" t="n">
        <v>96</v>
      </c>
      <c r="C816" s="2" t="s">
        <v>36</v>
      </c>
      <c r="D816" s="3" t="s">
        <v>1620</v>
      </c>
      <c r="E816" s="2" t="s">
        <v>50</v>
      </c>
      <c r="F816" s="52" t="n">
        <v>16.45</v>
      </c>
      <c r="H816" s="5" t="n">
        <f aca="false">G816*F816</f>
        <v>0</v>
      </c>
    </row>
    <row r="817" customFormat="false" ht="12.75" hidden="false" customHeight="false" outlineLevel="0" collapsed="false">
      <c r="A817" s="1" t="s">
        <v>1621</v>
      </c>
      <c r="B817" s="2" t="n">
        <v>94</v>
      </c>
      <c r="C817" s="2" t="s">
        <v>36</v>
      </c>
      <c r="D817" s="3" t="s">
        <v>1622</v>
      </c>
      <c r="E817" s="2" t="s">
        <v>50</v>
      </c>
      <c r="F817" s="52" t="n">
        <v>16.45</v>
      </c>
      <c r="H817" s="5" t="n">
        <f aca="false">G817*F817</f>
        <v>0</v>
      </c>
    </row>
    <row r="818" customFormat="false" ht="12.75" hidden="false" customHeight="false" outlineLevel="0" collapsed="false">
      <c r="A818" s="1" t="s">
        <v>1623</v>
      </c>
      <c r="B818" s="2" t="n">
        <v>98</v>
      </c>
      <c r="C818" s="2" t="s">
        <v>44</v>
      </c>
      <c r="D818" s="3" t="s">
        <v>1624</v>
      </c>
      <c r="E818" s="2" t="s">
        <v>50</v>
      </c>
      <c r="F818" s="52" t="n">
        <v>16.95</v>
      </c>
      <c r="H818" s="5" t="n">
        <f aca="false">G818*F818</f>
        <v>0</v>
      </c>
    </row>
    <row r="819" customFormat="false" ht="12.75" hidden="false" customHeight="false" outlineLevel="0" collapsed="false">
      <c r="A819" s="1" t="s">
        <v>1625</v>
      </c>
      <c r="B819" s="2" t="n">
        <v>98</v>
      </c>
      <c r="C819" s="2" t="s">
        <v>36</v>
      </c>
      <c r="D819" s="3" t="s">
        <v>1626</v>
      </c>
      <c r="E819" s="2" t="s">
        <v>252</v>
      </c>
      <c r="F819" s="52" t="n">
        <v>16.95</v>
      </c>
      <c r="H819" s="5" t="n">
        <f aca="false">G819*F819</f>
        <v>0</v>
      </c>
    </row>
    <row r="820" customFormat="false" ht="12.75" hidden="false" customHeight="false" outlineLevel="0" collapsed="false">
      <c r="A820" s="1" t="s">
        <v>1627</v>
      </c>
      <c r="B820" s="2" t="n">
        <v>93</v>
      </c>
      <c r="C820" s="2" t="s">
        <v>44</v>
      </c>
      <c r="D820" s="3" t="s">
        <v>1628</v>
      </c>
      <c r="E820" s="2" t="s">
        <v>50</v>
      </c>
      <c r="F820" s="52" t="n">
        <v>16.95</v>
      </c>
      <c r="H820" s="5" t="n">
        <f aca="false">G820*F820</f>
        <v>0</v>
      </c>
    </row>
    <row r="821" customFormat="false" ht="12.75" hidden="false" customHeight="false" outlineLevel="0" collapsed="false">
      <c r="A821" s="1" t="s">
        <v>1629</v>
      </c>
      <c r="B821" s="2" t="n">
        <v>92</v>
      </c>
      <c r="C821" s="2" t="s">
        <v>44</v>
      </c>
      <c r="D821" s="3" t="s">
        <v>1630</v>
      </c>
      <c r="E821" s="2" t="s">
        <v>50</v>
      </c>
      <c r="F821" s="52" t="n">
        <v>16.95</v>
      </c>
      <c r="H821" s="5" t="n">
        <f aca="false">G821*F821</f>
        <v>0</v>
      </c>
    </row>
    <row r="822" customFormat="false" ht="12.75" hidden="false" customHeight="false" outlineLevel="0" collapsed="false">
      <c r="A822" s="1" t="s">
        <v>1631</v>
      </c>
      <c r="B822" s="2" t="n">
        <v>99</v>
      </c>
      <c r="C822" s="2" t="s">
        <v>36</v>
      </c>
      <c r="D822" s="3" t="s">
        <v>1632</v>
      </c>
      <c r="E822" s="2" t="s">
        <v>50</v>
      </c>
      <c r="F822" s="52" t="n">
        <v>16.95</v>
      </c>
      <c r="H822" s="5" t="n">
        <f aca="false">G822*F822</f>
        <v>0</v>
      </c>
    </row>
    <row r="823" customFormat="false" ht="12.75" hidden="false" customHeight="false" outlineLevel="0" collapsed="false">
      <c r="A823" s="1" t="s">
        <v>1633</v>
      </c>
      <c r="B823" s="2" t="n">
        <v>88</v>
      </c>
      <c r="C823" s="2" t="s">
        <v>32</v>
      </c>
      <c r="D823" s="3" t="s">
        <v>1634</v>
      </c>
      <c r="E823" s="2" t="s">
        <v>46</v>
      </c>
      <c r="F823" s="52" t="n">
        <v>17.75</v>
      </c>
      <c r="H823" s="5" t="n">
        <f aca="false">G823*F823</f>
        <v>0</v>
      </c>
    </row>
    <row r="824" customFormat="false" ht="12.75" hidden="false" customHeight="false" outlineLevel="0" collapsed="false">
      <c r="A824" s="1" t="s">
        <v>1635</v>
      </c>
      <c r="B824" s="2" t="n">
        <v>91</v>
      </c>
      <c r="C824" s="2" t="s">
        <v>36</v>
      </c>
      <c r="D824" s="3" t="s">
        <v>1636</v>
      </c>
      <c r="E824" s="2" t="s">
        <v>46</v>
      </c>
      <c r="F824" s="52" t="n">
        <v>17.75</v>
      </c>
      <c r="H824" s="5" t="n">
        <f aca="false">G824*F824</f>
        <v>0</v>
      </c>
    </row>
    <row r="825" customFormat="false" ht="12.75" hidden="false" customHeight="false" outlineLevel="0" collapsed="false">
      <c r="A825" s="1" t="s">
        <v>1637</v>
      </c>
      <c r="B825" s="2" t="n">
        <v>96</v>
      </c>
      <c r="C825" s="2" t="s">
        <v>36</v>
      </c>
      <c r="D825" s="3" t="s">
        <v>1638</v>
      </c>
      <c r="E825" s="2" t="s">
        <v>46</v>
      </c>
      <c r="F825" s="52" t="n">
        <v>17.75</v>
      </c>
      <c r="H825" s="5" t="n">
        <f aca="false">G825*F825</f>
        <v>0</v>
      </c>
    </row>
    <row r="826" customFormat="false" ht="12.75" hidden="false" customHeight="false" outlineLevel="0" collapsed="false">
      <c r="A826" s="1" t="s">
        <v>1639</v>
      </c>
      <c r="B826" s="2" t="n">
        <v>96</v>
      </c>
      <c r="C826" s="2" t="s">
        <v>36</v>
      </c>
      <c r="D826" s="3" t="s">
        <v>1640</v>
      </c>
      <c r="E826" s="2" t="s">
        <v>46</v>
      </c>
      <c r="F826" s="52" t="n">
        <v>17.75</v>
      </c>
      <c r="H826" s="5" t="n">
        <f aca="false">G826*F826</f>
        <v>0</v>
      </c>
    </row>
    <row r="827" customFormat="false" ht="12.75" hidden="false" customHeight="false" outlineLevel="0" collapsed="false">
      <c r="A827" s="1" t="s">
        <v>1641</v>
      </c>
      <c r="B827" s="2" t="n">
        <v>85</v>
      </c>
      <c r="C827" s="2" t="s">
        <v>36</v>
      </c>
      <c r="D827" s="3" t="s">
        <v>1642</v>
      </c>
      <c r="E827" s="2" t="n">
        <v>0.2</v>
      </c>
      <c r="F827" s="52" t="n">
        <v>18.75</v>
      </c>
      <c r="H827" s="5" t="n">
        <f aca="false">G827*F827</f>
        <v>0</v>
      </c>
    </row>
    <row r="828" customFormat="false" ht="12.75" hidden="false" customHeight="false" outlineLevel="0" collapsed="false">
      <c r="A828" s="1" t="s">
        <v>1643</v>
      </c>
      <c r="B828" s="2" t="n">
        <v>98</v>
      </c>
      <c r="C828" s="2" t="s">
        <v>32</v>
      </c>
      <c r="D828" s="3" t="s">
        <v>1644</v>
      </c>
      <c r="E828" s="2" t="s">
        <v>487</v>
      </c>
      <c r="F828" s="52" t="n">
        <v>19.75</v>
      </c>
      <c r="H828" s="5" t="n">
        <f aca="false">G828*F828</f>
        <v>0</v>
      </c>
    </row>
    <row r="829" customFormat="false" ht="12.75" hidden="false" customHeight="false" outlineLevel="0" collapsed="false">
      <c r="A829" s="1" t="s">
        <v>1645</v>
      </c>
      <c r="B829" s="2" t="n">
        <v>89</v>
      </c>
      <c r="C829" s="2" t="s">
        <v>36</v>
      </c>
      <c r="D829" s="3" t="s">
        <v>1646</v>
      </c>
      <c r="E829" s="2" t="s">
        <v>87</v>
      </c>
      <c r="F829" s="52" t="n">
        <v>16.25</v>
      </c>
      <c r="H829" s="5" t="n">
        <f aca="false">G829*F829</f>
        <v>0</v>
      </c>
    </row>
    <row r="830" customFormat="false" ht="12.75" hidden="false" customHeight="false" outlineLevel="0" collapsed="false">
      <c r="A830" s="1" t="s">
        <v>1647</v>
      </c>
      <c r="B830" s="2" t="n">
        <v>92</v>
      </c>
      <c r="C830" s="2" t="s">
        <v>36</v>
      </c>
      <c r="D830" s="3" t="s">
        <v>1648</v>
      </c>
      <c r="E830" s="2" t="s">
        <v>87</v>
      </c>
      <c r="F830" s="52" t="n">
        <v>17.05</v>
      </c>
      <c r="H830" s="5" t="n">
        <f aca="false">G830*F830</f>
        <v>0</v>
      </c>
    </row>
    <row r="831" customFormat="false" ht="12.75" hidden="false" customHeight="false" outlineLevel="0" collapsed="false">
      <c r="A831" s="1" t="s">
        <v>1649</v>
      </c>
      <c r="B831" s="2" t="n">
        <v>87</v>
      </c>
      <c r="C831" s="2" t="s">
        <v>44</v>
      </c>
      <c r="D831" s="3" t="s">
        <v>1650</v>
      </c>
      <c r="E831" s="2" t="s">
        <v>75</v>
      </c>
      <c r="F831" s="52" t="n">
        <v>19.25</v>
      </c>
      <c r="H831" s="5" t="n">
        <f aca="false">G831*F831</f>
        <v>0</v>
      </c>
    </row>
    <row r="832" customFormat="false" ht="12.75" hidden="false" customHeight="false" outlineLevel="0" collapsed="false">
      <c r="A832" s="1" t="s">
        <v>1651</v>
      </c>
      <c r="B832" s="2" t="n">
        <v>87</v>
      </c>
      <c r="C832" s="2" t="s">
        <v>36</v>
      </c>
      <c r="D832" s="3" t="s">
        <v>1652</v>
      </c>
      <c r="E832" s="2" t="s">
        <v>78</v>
      </c>
      <c r="F832" s="52" t="n">
        <v>18.94</v>
      </c>
      <c r="H832" s="5" t="n">
        <f aca="false">G832*F832</f>
        <v>0</v>
      </c>
    </row>
    <row r="833" customFormat="false" ht="12.75" hidden="false" customHeight="false" outlineLevel="0" collapsed="false">
      <c r="A833" s="1" t="s">
        <v>1653</v>
      </c>
      <c r="B833" s="2" t="n">
        <v>85</v>
      </c>
      <c r="C833" s="2" t="s">
        <v>36</v>
      </c>
      <c r="D833" s="3" t="s">
        <v>1654</v>
      </c>
      <c r="E833" s="2" t="s">
        <v>87</v>
      </c>
      <c r="F833" s="52" t="n">
        <v>16.95</v>
      </c>
      <c r="H833" s="5" t="n">
        <f aca="false">G833*F833</f>
        <v>0</v>
      </c>
    </row>
    <row r="834" customFormat="false" ht="12.75" hidden="false" customHeight="false" outlineLevel="0" collapsed="false">
      <c r="A834" s="1" t="s">
        <v>1655</v>
      </c>
      <c r="B834" s="2" t="n">
        <v>91</v>
      </c>
      <c r="C834" s="2" t="s">
        <v>44</v>
      </c>
      <c r="D834" s="3" t="s">
        <v>1656</v>
      </c>
      <c r="E834" s="2" t="s">
        <v>87</v>
      </c>
      <c r="F834" s="52" t="n">
        <v>16.95</v>
      </c>
      <c r="H834" s="5" t="n">
        <f aca="false">G834*F834</f>
        <v>0</v>
      </c>
    </row>
    <row r="835" customFormat="false" ht="12.75" hidden="false" customHeight="false" outlineLevel="0" collapsed="false">
      <c r="A835" s="1" t="s">
        <v>1657</v>
      </c>
      <c r="B835" s="2" t="n">
        <v>85</v>
      </c>
      <c r="C835" s="2" t="s">
        <v>36</v>
      </c>
      <c r="D835" s="3" t="s">
        <v>1658</v>
      </c>
      <c r="E835" s="2" t="s">
        <v>75</v>
      </c>
      <c r="F835" s="52" t="n">
        <v>19.25</v>
      </c>
      <c r="H835" s="5" t="n">
        <f aca="false">G835*F835</f>
        <v>0</v>
      </c>
    </row>
    <row r="836" customFormat="false" ht="12.75" hidden="false" customHeight="false" outlineLevel="0" collapsed="false">
      <c r="A836" s="1" t="s">
        <v>1659</v>
      </c>
      <c r="B836" s="2" t="n">
        <v>83</v>
      </c>
      <c r="C836" s="2" t="s">
        <v>44</v>
      </c>
      <c r="D836" s="3" t="s">
        <v>1660</v>
      </c>
      <c r="E836" s="2" t="s">
        <v>78</v>
      </c>
      <c r="F836" s="52" t="n">
        <v>18.65</v>
      </c>
      <c r="H836" s="5" t="n">
        <f aca="false">G836*F836</f>
        <v>0</v>
      </c>
    </row>
    <row r="837" customFormat="false" ht="12.75" hidden="false" customHeight="false" outlineLevel="0" collapsed="false">
      <c r="A837" s="1" t="s">
        <v>1661</v>
      </c>
      <c r="B837" s="2" t="n">
        <v>98</v>
      </c>
      <c r="C837" s="2" t="s">
        <v>32</v>
      </c>
      <c r="D837" s="3" t="s">
        <v>1662</v>
      </c>
      <c r="E837" s="2" t="s">
        <v>87</v>
      </c>
      <c r="F837" s="52" t="n">
        <v>18.55</v>
      </c>
      <c r="H837" s="5" t="n">
        <f aca="false">G837*F837</f>
        <v>0</v>
      </c>
    </row>
    <row r="838" customFormat="false" ht="12.75" hidden="false" customHeight="false" outlineLevel="0" collapsed="false">
      <c r="A838" s="1" t="s">
        <v>1663</v>
      </c>
      <c r="B838" s="2" t="n">
        <v>82</v>
      </c>
      <c r="C838" s="2" t="s">
        <v>36</v>
      </c>
      <c r="D838" s="3" t="s">
        <v>1664</v>
      </c>
      <c r="E838" s="2" t="s">
        <v>75</v>
      </c>
      <c r="F838" s="52" t="n">
        <v>19.25</v>
      </c>
      <c r="H838" s="5" t="n">
        <f aca="false">G838*F838</f>
        <v>0</v>
      </c>
    </row>
    <row r="839" customFormat="false" ht="12.75" hidden="false" customHeight="false" outlineLevel="0" collapsed="false">
      <c r="A839" s="1" t="s">
        <v>1665</v>
      </c>
      <c r="B839" s="2" t="n">
        <v>98</v>
      </c>
      <c r="C839" s="2" t="s">
        <v>36</v>
      </c>
      <c r="D839" s="3" t="s">
        <v>1666</v>
      </c>
      <c r="E839" s="2" t="s">
        <v>75</v>
      </c>
      <c r="F839" s="52" t="n">
        <v>17.89</v>
      </c>
      <c r="H839" s="5" t="n">
        <f aca="false">G839*F839</f>
        <v>0</v>
      </c>
    </row>
    <row r="840" customFormat="false" ht="12.75" hidden="false" customHeight="false" outlineLevel="0" collapsed="false">
      <c r="A840" s="1" t="s">
        <v>1667</v>
      </c>
      <c r="B840" s="2" t="n">
        <v>92</v>
      </c>
      <c r="C840" s="2" t="s">
        <v>36</v>
      </c>
      <c r="D840" s="3" t="s">
        <v>1668</v>
      </c>
      <c r="E840" s="2" t="s">
        <v>75</v>
      </c>
      <c r="F840" s="52" t="n">
        <v>16.95</v>
      </c>
      <c r="H840" s="5" t="n">
        <f aca="false">G840*F840</f>
        <v>0</v>
      </c>
    </row>
    <row r="841" customFormat="false" ht="12.75" hidden="false" customHeight="false" outlineLevel="0" collapsed="false">
      <c r="A841" s="1" t="s">
        <v>1669</v>
      </c>
      <c r="B841" s="2" t="n">
        <v>98</v>
      </c>
      <c r="C841" s="2" t="s">
        <v>36</v>
      </c>
      <c r="D841" s="3" t="s">
        <v>1670</v>
      </c>
      <c r="E841" s="2" t="s">
        <v>87</v>
      </c>
      <c r="F841" s="52" t="n">
        <v>17.05</v>
      </c>
      <c r="H841" s="5" t="n">
        <f aca="false">G841*F841</f>
        <v>0</v>
      </c>
    </row>
    <row r="842" customFormat="false" ht="12.75" hidden="false" customHeight="false" outlineLevel="0" collapsed="false">
      <c r="A842" s="1" t="s">
        <v>1671</v>
      </c>
      <c r="B842" s="2" t="n">
        <v>92</v>
      </c>
      <c r="C842" s="2" t="s">
        <v>36</v>
      </c>
      <c r="D842" s="3" t="s">
        <v>1672</v>
      </c>
      <c r="E842" s="2" t="s">
        <v>75</v>
      </c>
      <c r="F842" s="52" t="n">
        <v>19.25</v>
      </c>
      <c r="H842" s="5" t="n">
        <f aca="false">G842*F842</f>
        <v>0</v>
      </c>
    </row>
    <row r="843" customFormat="false" ht="12.75" hidden="false" customHeight="false" outlineLevel="0" collapsed="false">
      <c r="A843" s="1" t="s">
        <v>1673</v>
      </c>
      <c r="B843" s="2" t="n">
        <v>98</v>
      </c>
      <c r="C843" s="2" t="s">
        <v>36</v>
      </c>
      <c r="D843" s="3" t="s">
        <v>1674</v>
      </c>
      <c r="E843" s="2" t="s">
        <v>87</v>
      </c>
      <c r="F843" s="52" t="n">
        <v>17.79</v>
      </c>
      <c r="H843" s="5" t="n">
        <f aca="false">G843*F843</f>
        <v>0</v>
      </c>
    </row>
    <row r="844" customFormat="false" ht="12.75" hidden="false" customHeight="false" outlineLevel="0" collapsed="false">
      <c r="A844" s="1" t="s">
        <v>1675</v>
      </c>
      <c r="B844" s="2" t="n">
        <v>94</v>
      </c>
      <c r="C844" s="2" t="s">
        <v>44</v>
      </c>
      <c r="D844" s="3" t="s">
        <v>1676</v>
      </c>
      <c r="E844" s="2" t="s">
        <v>87</v>
      </c>
      <c r="F844" s="52" t="n">
        <v>17.45</v>
      </c>
      <c r="H844" s="5" t="n">
        <f aca="false">G844*F844</f>
        <v>0</v>
      </c>
    </row>
    <row r="845" customFormat="false" ht="12.75" hidden="false" customHeight="false" outlineLevel="0" collapsed="false">
      <c r="A845" s="1" t="s">
        <v>1677</v>
      </c>
      <c r="B845" s="2" t="n">
        <v>92</v>
      </c>
      <c r="C845" s="2" t="s">
        <v>36</v>
      </c>
      <c r="D845" s="3" t="s">
        <v>1678</v>
      </c>
      <c r="E845" s="2" t="s">
        <v>75</v>
      </c>
      <c r="F845" s="52" t="n">
        <v>18.45</v>
      </c>
      <c r="H845" s="5" t="n">
        <f aca="false">G845*F845</f>
        <v>0</v>
      </c>
    </row>
    <row r="846" customFormat="false" ht="12.75" hidden="false" customHeight="false" outlineLevel="0" collapsed="false">
      <c r="A846" s="1" t="s">
        <v>1679</v>
      </c>
      <c r="B846" s="2" t="n">
        <v>92</v>
      </c>
      <c r="C846" s="2" t="s">
        <v>36</v>
      </c>
      <c r="D846" s="3" t="s">
        <v>1680</v>
      </c>
      <c r="E846" s="2" t="s">
        <v>75</v>
      </c>
      <c r="F846" s="52" t="n">
        <v>18.45</v>
      </c>
      <c r="H846" s="5" t="n">
        <f aca="false">G846*F846</f>
        <v>0</v>
      </c>
    </row>
    <row r="847" customFormat="false" ht="12.75" hidden="false" customHeight="false" outlineLevel="0" collapsed="false">
      <c r="A847" s="1" t="s">
        <v>1681</v>
      </c>
      <c r="B847" s="2" t="n">
        <v>92</v>
      </c>
      <c r="C847" s="2" t="s">
        <v>44</v>
      </c>
      <c r="D847" s="3" t="s">
        <v>1682</v>
      </c>
      <c r="E847" s="2" t="s">
        <v>87</v>
      </c>
      <c r="F847" s="52" t="n">
        <v>16.95</v>
      </c>
      <c r="H847" s="5" t="n">
        <f aca="false">G847*F847</f>
        <v>0</v>
      </c>
    </row>
    <row r="848" customFormat="false" ht="12.75" hidden="false" customHeight="false" outlineLevel="0" collapsed="false">
      <c r="A848" s="1" t="s">
        <v>1683</v>
      </c>
      <c r="B848" s="2" t="n">
        <v>89</v>
      </c>
      <c r="C848" s="2" t="s">
        <v>36</v>
      </c>
      <c r="D848" s="3" t="s">
        <v>1684</v>
      </c>
      <c r="E848" s="2" t="s">
        <v>75</v>
      </c>
      <c r="F848" s="52" t="n">
        <v>16.95</v>
      </c>
      <c r="H848" s="5" t="n">
        <f aca="false">G848*F848</f>
        <v>0</v>
      </c>
    </row>
    <row r="849" customFormat="false" ht="12.75" hidden="false" customHeight="false" outlineLevel="0" collapsed="false">
      <c r="A849" s="1" t="s">
        <v>1685</v>
      </c>
      <c r="B849" s="2" t="n">
        <v>90</v>
      </c>
      <c r="C849" s="2" t="s">
        <v>44</v>
      </c>
      <c r="D849" s="3" t="s">
        <v>1686</v>
      </c>
      <c r="E849" s="2" t="s">
        <v>78</v>
      </c>
      <c r="F849" s="52" t="n">
        <v>20.22</v>
      </c>
      <c r="H849" s="5" t="n">
        <f aca="false">G849*F849</f>
        <v>0</v>
      </c>
    </row>
    <row r="850" customFormat="false" ht="12.75" hidden="false" customHeight="false" outlineLevel="0" collapsed="false">
      <c r="A850" s="1" t="s">
        <v>1687</v>
      </c>
      <c r="B850" s="2" t="n">
        <v>95</v>
      </c>
      <c r="C850" s="2" t="s">
        <v>44</v>
      </c>
      <c r="D850" s="3" t="s">
        <v>1688</v>
      </c>
      <c r="E850" s="2" t="s">
        <v>75</v>
      </c>
      <c r="F850" s="52" t="n">
        <v>17.95</v>
      </c>
      <c r="H850" s="5" t="n">
        <f aca="false">G850*F850</f>
        <v>0</v>
      </c>
    </row>
    <row r="851" customFormat="false" ht="12.75" hidden="false" customHeight="false" outlineLevel="0" collapsed="false">
      <c r="A851" s="1" t="s">
        <v>1689</v>
      </c>
      <c r="B851" s="2" t="n">
        <v>95</v>
      </c>
      <c r="C851" s="2" t="s">
        <v>44</v>
      </c>
      <c r="D851" s="3" t="s">
        <v>1690</v>
      </c>
      <c r="E851" s="2" t="s">
        <v>78</v>
      </c>
      <c r="F851" s="52" t="n">
        <v>18.87</v>
      </c>
      <c r="H851" s="5" t="n">
        <f aca="false">G851*F851</f>
        <v>0</v>
      </c>
    </row>
    <row r="852" customFormat="false" ht="12.75" hidden="false" customHeight="false" outlineLevel="0" collapsed="false">
      <c r="A852" s="1" t="s">
        <v>1691</v>
      </c>
      <c r="B852" s="2" t="n">
        <v>95</v>
      </c>
      <c r="C852" s="2" t="s">
        <v>44</v>
      </c>
      <c r="D852" s="3" t="s">
        <v>1692</v>
      </c>
      <c r="E852" s="2" t="s">
        <v>78</v>
      </c>
      <c r="F852" s="52" t="n">
        <v>20.22</v>
      </c>
      <c r="H852" s="5" t="n">
        <f aca="false">G852*F852</f>
        <v>0</v>
      </c>
    </row>
    <row r="853" customFormat="false" ht="12.75" hidden="false" customHeight="false" outlineLevel="0" collapsed="false">
      <c r="A853" s="1" t="s">
        <v>1693</v>
      </c>
      <c r="B853" s="2" t="n">
        <v>91</v>
      </c>
      <c r="C853" s="2" t="s">
        <v>44</v>
      </c>
      <c r="D853" s="3" t="s">
        <v>1694</v>
      </c>
      <c r="E853" s="2" t="s">
        <v>78</v>
      </c>
      <c r="F853" s="52" t="n">
        <v>20.22</v>
      </c>
      <c r="H853" s="5" t="n">
        <f aca="false">G853*F853</f>
        <v>0</v>
      </c>
    </row>
    <row r="854" customFormat="false" ht="12.75" hidden="false" customHeight="false" outlineLevel="0" collapsed="false">
      <c r="A854" s="1" t="s">
        <v>1695</v>
      </c>
      <c r="B854" s="2" t="n">
        <v>92</v>
      </c>
      <c r="C854" s="2" t="s">
        <v>44</v>
      </c>
      <c r="D854" s="3" t="s">
        <v>1696</v>
      </c>
      <c r="E854" s="2" t="s">
        <v>78</v>
      </c>
      <c r="F854" s="52" t="n">
        <v>20.22</v>
      </c>
      <c r="H854" s="5" t="n">
        <f aca="false">G854*F854</f>
        <v>0</v>
      </c>
    </row>
    <row r="855" customFormat="false" ht="12.75" hidden="false" customHeight="false" outlineLevel="0" collapsed="false">
      <c r="A855" s="1" t="s">
        <v>1697</v>
      </c>
      <c r="B855" s="2" t="n">
        <v>96</v>
      </c>
      <c r="C855" s="2" t="s">
        <v>32</v>
      </c>
      <c r="D855" s="3" t="s">
        <v>1698</v>
      </c>
      <c r="E855" s="2" t="s">
        <v>46</v>
      </c>
      <c r="F855" s="52" t="n">
        <v>18.5</v>
      </c>
      <c r="H855" s="5" t="n">
        <f aca="false">G855*F855</f>
        <v>0</v>
      </c>
    </row>
    <row r="856" customFormat="false" ht="12.75" hidden="false" customHeight="false" outlineLevel="0" collapsed="false">
      <c r="A856" s="1" t="s">
        <v>1699</v>
      </c>
      <c r="B856" s="2" t="n">
        <v>98</v>
      </c>
      <c r="C856" s="2" t="s">
        <v>44</v>
      </c>
      <c r="D856" s="3" t="s">
        <v>1700</v>
      </c>
      <c r="E856" s="2" t="s">
        <v>38</v>
      </c>
      <c r="F856" s="52" t="n">
        <v>23.38</v>
      </c>
      <c r="H856" s="5" t="n">
        <f aca="false">G856*F856</f>
        <v>0</v>
      </c>
    </row>
    <row r="857" customFormat="false" ht="12.75" hidden="false" customHeight="false" outlineLevel="0" collapsed="false">
      <c r="A857" s="1" t="s">
        <v>1701</v>
      </c>
      <c r="B857" s="2" t="n">
        <v>92</v>
      </c>
      <c r="C857" s="2" t="s">
        <v>44</v>
      </c>
      <c r="D857" s="3" t="s">
        <v>1702</v>
      </c>
      <c r="E857" s="2" t="s">
        <v>75</v>
      </c>
      <c r="F857" s="52" t="n">
        <v>16.98</v>
      </c>
      <c r="H857" s="5" t="n">
        <f aca="false">G857*F857</f>
        <v>0</v>
      </c>
    </row>
    <row r="858" customFormat="false" ht="12.75" hidden="false" customHeight="false" outlineLevel="0" collapsed="false">
      <c r="A858" s="1" t="s">
        <v>1703</v>
      </c>
      <c r="B858" s="2" t="n">
        <v>92</v>
      </c>
      <c r="C858" s="2" t="s">
        <v>32</v>
      </c>
      <c r="D858" s="3" t="s">
        <v>1704</v>
      </c>
      <c r="E858" s="2" t="s">
        <v>46</v>
      </c>
      <c r="F858" s="52" t="n">
        <v>18.5</v>
      </c>
      <c r="H858" s="5" t="n">
        <f aca="false">G858*F858</f>
        <v>0</v>
      </c>
    </row>
    <row r="859" customFormat="false" ht="12.75" hidden="false" customHeight="false" outlineLevel="0" collapsed="false">
      <c r="A859" s="1" t="s">
        <v>1705</v>
      </c>
      <c r="B859" s="2" t="n">
        <v>95</v>
      </c>
      <c r="C859" s="2" t="s">
        <v>44</v>
      </c>
      <c r="D859" s="3" t="s">
        <v>1706</v>
      </c>
      <c r="E859" s="2" t="s">
        <v>75</v>
      </c>
      <c r="F859" s="52" t="n">
        <v>16.98</v>
      </c>
      <c r="H859" s="5" t="n">
        <f aca="false">G859*F859</f>
        <v>0</v>
      </c>
    </row>
    <row r="860" customFormat="false" ht="12.75" hidden="false" customHeight="false" outlineLevel="0" collapsed="false">
      <c r="A860" s="1" t="s">
        <v>1707</v>
      </c>
      <c r="B860" s="2" t="n">
        <v>96</v>
      </c>
      <c r="C860" s="2" t="s">
        <v>44</v>
      </c>
      <c r="D860" s="3" t="s">
        <v>1708</v>
      </c>
      <c r="E860" s="2" t="s">
        <v>75</v>
      </c>
      <c r="F860" s="52" t="n">
        <v>17.95</v>
      </c>
      <c r="H860" s="5" t="n">
        <f aca="false">G860*F860</f>
        <v>0</v>
      </c>
    </row>
    <row r="861" customFormat="false" ht="12.75" hidden="false" customHeight="false" outlineLevel="0" collapsed="false">
      <c r="A861" s="1" t="s">
        <v>1709</v>
      </c>
      <c r="B861" s="2" t="n">
        <v>96</v>
      </c>
      <c r="C861" s="2" t="s">
        <v>36</v>
      </c>
      <c r="D861" s="3" t="s">
        <v>1710</v>
      </c>
      <c r="E861" s="2" t="s">
        <v>87</v>
      </c>
      <c r="F861" s="52" t="n">
        <v>16.95</v>
      </c>
      <c r="H861" s="5" t="n">
        <f aca="false">G861*F861</f>
        <v>0</v>
      </c>
    </row>
    <row r="862" customFormat="false" ht="12.75" hidden="false" customHeight="false" outlineLevel="0" collapsed="false">
      <c r="A862" s="1" t="s">
        <v>1711</v>
      </c>
      <c r="B862" s="2" t="n">
        <v>96</v>
      </c>
      <c r="C862" s="2" t="s">
        <v>44</v>
      </c>
      <c r="D862" s="3" t="s">
        <v>1712</v>
      </c>
      <c r="E862" s="2" t="s">
        <v>75</v>
      </c>
      <c r="F862" s="52" t="n">
        <v>18.95</v>
      </c>
      <c r="H862" s="5" t="n">
        <f aca="false">G862*F862</f>
        <v>0</v>
      </c>
    </row>
    <row r="863" customFormat="false" ht="12.75" hidden="false" customHeight="false" outlineLevel="0" collapsed="false">
      <c r="A863" s="1" t="s">
        <v>1713</v>
      </c>
      <c r="B863" s="2" t="n">
        <v>96</v>
      </c>
      <c r="C863" s="2" t="s">
        <v>44</v>
      </c>
      <c r="D863" s="3" t="s">
        <v>1714</v>
      </c>
      <c r="E863" s="2" t="s">
        <v>46</v>
      </c>
      <c r="F863" s="52" t="n">
        <v>18.5</v>
      </c>
      <c r="H863" s="5" t="n">
        <f aca="false">G863*F863</f>
        <v>0</v>
      </c>
    </row>
    <row r="864" customFormat="false" ht="12.75" hidden="false" customHeight="false" outlineLevel="0" collapsed="false">
      <c r="A864" s="1" t="s">
        <v>1715</v>
      </c>
      <c r="B864" s="2" t="n">
        <v>87</v>
      </c>
      <c r="C864" s="2" t="s">
        <v>32</v>
      </c>
      <c r="D864" s="3" t="s">
        <v>1716</v>
      </c>
      <c r="E864" s="2" t="s">
        <v>46</v>
      </c>
      <c r="F864" s="52" t="n">
        <v>18.5</v>
      </c>
      <c r="H864" s="5" t="n">
        <f aca="false">G864*F864</f>
        <v>0</v>
      </c>
    </row>
    <row r="865" customFormat="false" ht="12.75" hidden="false" customHeight="false" outlineLevel="0" collapsed="false">
      <c r="A865" s="1" t="s">
        <v>1717</v>
      </c>
      <c r="B865" s="2" t="n">
        <v>96</v>
      </c>
      <c r="C865" s="2" t="s">
        <v>36</v>
      </c>
      <c r="D865" s="3" t="s">
        <v>1718</v>
      </c>
      <c r="E865" s="2" t="s">
        <v>158</v>
      </c>
      <c r="F865" s="52" t="n">
        <v>23.28</v>
      </c>
      <c r="H865" s="5" t="n">
        <f aca="false">G865*F865</f>
        <v>0</v>
      </c>
    </row>
    <row r="866" customFormat="false" ht="12.75" hidden="false" customHeight="false" outlineLevel="0" collapsed="false">
      <c r="A866" s="1" t="s">
        <v>1719</v>
      </c>
      <c r="B866" s="2" t="n">
        <v>95</v>
      </c>
      <c r="C866" s="2" t="s">
        <v>36</v>
      </c>
      <c r="D866" s="3" t="s">
        <v>1720</v>
      </c>
      <c r="E866" s="2" t="s">
        <v>158</v>
      </c>
      <c r="F866" s="52" t="n">
        <v>23.28</v>
      </c>
      <c r="H866" s="5" t="n">
        <f aca="false">G866*F866</f>
        <v>0</v>
      </c>
    </row>
    <row r="867" customFormat="false" ht="12.75" hidden="false" customHeight="false" outlineLevel="0" collapsed="false">
      <c r="A867" s="1" t="s">
        <v>1721</v>
      </c>
      <c r="B867" s="2" t="n">
        <v>91</v>
      </c>
      <c r="C867" s="2" t="s">
        <v>36</v>
      </c>
      <c r="D867" s="3" t="s">
        <v>1722</v>
      </c>
      <c r="E867" s="2" t="s">
        <v>75</v>
      </c>
      <c r="F867" s="52" t="n">
        <v>17.5</v>
      </c>
      <c r="H867" s="5" t="n">
        <f aca="false">G867*F867</f>
        <v>0</v>
      </c>
    </row>
    <row r="868" customFormat="false" ht="12.75" hidden="false" customHeight="false" outlineLevel="0" collapsed="false">
      <c r="A868" s="1" t="s">
        <v>1723</v>
      </c>
      <c r="B868" s="2" t="n">
        <v>95</v>
      </c>
      <c r="C868" s="2" t="s">
        <v>32</v>
      </c>
      <c r="D868" s="3" t="s">
        <v>1724</v>
      </c>
      <c r="E868" s="2" t="s">
        <v>46</v>
      </c>
      <c r="F868" s="52" t="n">
        <v>19.38</v>
      </c>
      <c r="H868" s="5" t="n">
        <f aca="false">G868*F868</f>
        <v>0</v>
      </c>
    </row>
    <row r="869" customFormat="false" ht="12.75" hidden="false" customHeight="false" outlineLevel="0" collapsed="false">
      <c r="A869" s="1" t="s">
        <v>1725</v>
      </c>
      <c r="B869" s="2" t="n">
        <v>96</v>
      </c>
      <c r="C869" s="2" t="s">
        <v>36</v>
      </c>
      <c r="D869" s="3" t="s">
        <v>1726</v>
      </c>
      <c r="E869" s="2" t="s">
        <v>75</v>
      </c>
      <c r="F869" s="52" t="n">
        <v>18.95</v>
      </c>
      <c r="H869" s="5" t="n">
        <f aca="false">G869*F869</f>
        <v>0</v>
      </c>
    </row>
    <row r="870" customFormat="false" ht="12.75" hidden="false" customHeight="false" outlineLevel="0" collapsed="false">
      <c r="A870" s="1" t="s">
        <v>1727</v>
      </c>
      <c r="B870" s="2" t="n">
        <v>96</v>
      </c>
      <c r="C870" s="2" t="s">
        <v>48</v>
      </c>
      <c r="D870" s="3" t="s">
        <v>1728</v>
      </c>
      <c r="E870" s="2" t="s">
        <v>38</v>
      </c>
      <c r="F870" s="52" t="n">
        <v>16.95</v>
      </c>
      <c r="H870" s="5" t="n">
        <f aca="false">G870*F870</f>
        <v>0</v>
      </c>
    </row>
    <row r="871" customFormat="false" ht="12.75" hidden="false" customHeight="false" outlineLevel="0" collapsed="false">
      <c r="A871" s="1" t="s">
        <v>1729</v>
      </c>
      <c r="B871" s="2" t="n">
        <v>96</v>
      </c>
      <c r="C871" s="2" t="s">
        <v>32</v>
      </c>
      <c r="D871" s="3" t="s">
        <v>1730</v>
      </c>
      <c r="E871" s="2" t="s">
        <v>38</v>
      </c>
      <c r="F871" s="52" t="n">
        <v>17.75</v>
      </c>
      <c r="H871" s="5" t="n">
        <f aca="false">G871*F871</f>
        <v>0</v>
      </c>
    </row>
    <row r="872" customFormat="false" ht="12.75" hidden="false" customHeight="false" outlineLevel="0" collapsed="false">
      <c r="A872" s="1" t="s">
        <v>1731</v>
      </c>
      <c r="B872" s="2" t="n">
        <v>97</v>
      </c>
      <c r="C872" s="2" t="s">
        <v>36</v>
      </c>
      <c r="D872" s="3" t="s">
        <v>1732</v>
      </c>
      <c r="E872" s="2" t="s">
        <v>75</v>
      </c>
      <c r="F872" s="52" t="n">
        <v>17.95</v>
      </c>
      <c r="H872" s="5" t="n">
        <f aca="false">G872*F872</f>
        <v>0</v>
      </c>
    </row>
    <row r="873" customFormat="false" ht="12.75" hidden="false" customHeight="false" outlineLevel="0" collapsed="false">
      <c r="A873" s="1" t="s">
        <v>1733</v>
      </c>
      <c r="B873" s="2" t="n">
        <v>92</v>
      </c>
      <c r="C873" s="2" t="s">
        <v>48</v>
      </c>
      <c r="D873" s="3" t="s">
        <v>1734</v>
      </c>
      <c r="E873" s="2" t="s">
        <v>78</v>
      </c>
      <c r="F873" s="52" t="n">
        <v>20.22</v>
      </c>
      <c r="H873" s="5" t="n">
        <f aca="false">G873*F873</f>
        <v>0</v>
      </c>
    </row>
    <row r="874" customFormat="false" ht="12.75" hidden="false" customHeight="false" outlineLevel="0" collapsed="false">
      <c r="A874" s="1" t="s">
        <v>1735</v>
      </c>
      <c r="B874" s="2" t="n">
        <v>89</v>
      </c>
      <c r="C874" s="2" t="s">
        <v>44</v>
      </c>
      <c r="D874" s="3" t="s">
        <v>1736</v>
      </c>
      <c r="E874" s="2" t="s">
        <v>75</v>
      </c>
      <c r="F874" s="52" t="n">
        <v>21.18</v>
      </c>
      <c r="H874" s="5" t="n">
        <f aca="false">G874*F874</f>
        <v>0</v>
      </c>
    </row>
    <row r="875" customFormat="false" ht="12.75" hidden="false" customHeight="false" outlineLevel="0" collapsed="false">
      <c r="A875" s="1" t="s">
        <v>1737</v>
      </c>
      <c r="B875" s="2" t="n">
        <v>85</v>
      </c>
      <c r="C875" s="2" t="s">
        <v>36</v>
      </c>
      <c r="D875" s="3" t="s">
        <v>1738</v>
      </c>
      <c r="E875" s="2" t="s">
        <v>78</v>
      </c>
      <c r="F875" s="52" t="n">
        <v>19.4</v>
      </c>
      <c r="H875" s="5" t="n">
        <f aca="false">G875*F875</f>
        <v>0</v>
      </c>
    </row>
    <row r="876" customFormat="false" ht="12.75" hidden="false" customHeight="false" outlineLevel="0" collapsed="false">
      <c r="A876" s="1" t="s">
        <v>1739</v>
      </c>
      <c r="B876" s="2" t="n">
        <v>94</v>
      </c>
      <c r="C876" s="2" t="s">
        <v>44</v>
      </c>
      <c r="D876" s="3" t="s">
        <v>1740</v>
      </c>
      <c r="E876" s="2" t="s">
        <v>78</v>
      </c>
      <c r="F876" s="52" t="n">
        <v>19.4</v>
      </c>
      <c r="H876" s="5" t="n">
        <f aca="false">G876*F876</f>
        <v>0</v>
      </c>
    </row>
    <row r="877" customFormat="false" ht="12.75" hidden="false" customHeight="false" outlineLevel="0" collapsed="false">
      <c r="A877" s="1" t="s">
        <v>1741</v>
      </c>
      <c r="B877" s="2" t="n">
        <v>92</v>
      </c>
      <c r="C877" s="2" t="s">
        <v>36</v>
      </c>
      <c r="D877" s="3" t="s">
        <v>1742</v>
      </c>
      <c r="E877" s="2" t="s">
        <v>87</v>
      </c>
      <c r="F877" s="52" t="n">
        <v>17.05</v>
      </c>
      <c r="H877" s="5" t="n">
        <f aca="false">G877*F877</f>
        <v>0</v>
      </c>
    </row>
    <row r="878" customFormat="false" ht="12.75" hidden="false" customHeight="false" outlineLevel="0" collapsed="false">
      <c r="A878" s="1" t="s">
        <v>1743</v>
      </c>
      <c r="B878" s="2" t="n">
        <v>97</v>
      </c>
      <c r="C878" s="2" t="s">
        <v>36</v>
      </c>
      <c r="D878" s="3" t="s">
        <v>1744</v>
      </c>
      <c r="E878" s="2" t="s">
        <v>38</v>
      </c>
      <c r="F878" s="52" t="n">
        <v>17.9</v>
      </c>
      <c r="H878" s="5" t="n">
        <f aca="false">G878*F878</f>
        <v>0</v>
      </c>
    </row>
    <row r="879" customFormat="false" ht="12.75" hidden="false" customHeight="false" outlineLevel="0" collapsed="false">
      <c r="A879" s="1" t="s">
        <v>1745</v>
      </c>
      <c r="B879" s="2" t="n">
        <v>89</v>
      </c>
      <c r="C879" s="2" t="s">
        <v>36</v>
      </c>
      <c r="D879" s="3" t="s">
        <v>1746</v>
      </c>
      <c r="E879" s="2" t="s">
        <v>87</v>
      </c>
      <c r="F879" s="52" t="n">
        <v>17.45</v>
      </c>
      <c r="H879" s="5" t="n">
        <f aca="false">G879*F879</f>
        <v>0</v>
      </c>
    </row>
    <row r="880" customFormat="false" ht="12.75" hidden="false" customHeight="false" outlineLevel="0" collapsed="false">
      <c r="A880" s="1" t="s">
        <v>1747</v>
      </c>
      <c r="B880" s="2" t="n">
        <v>95</v>
      </c>
      <c r="C880" s="2" t="s">
        <v>44</v>
      </c>
      <c r="D880" s="3" t="s">
        <v>1748</v>
      </c>
      <c r="E880" s="2" t="s">
        <v>87</v>
      </c>
      <c r="F880" s="52" t="n">
        <v>23.45</v>
      </c>
      <c r="H880" s="5" t="n">
        <f aca="false">G880*F880</f>
        <v>0</v>
      </c>
    </row>
    <row r="881" customFormat="false" ht="12.75" hidden="false" customHeight="false" outlineLevel="0" collapsed="false">
      <c r="A881" s="1" t="s">
        <v>1749</v>
      </c>
      <c r="B881" s="2" t="n">
        <v>95</v>
      </c>
      <c r="C881" s="2" t="s">
        <v>44</v>
      </c>
      <c r="D881" s="3" t="s">
        <v>1750</v>
      </c>
      <c r="E881" s="2" t="s">
        <v>87</v>
      </c>
      <c r="F881" s="52" t="n">
        <v>22.36</v>
      </c>
      <c r="H881" s="5" t="n">
        <f aca="false">G881*F881</f>
        <v>0</v>
      </c>
    </row>
    <row r="882" customFormat="false" ht="12.75" hidden="false" customHeight="false" outlineLevel="0" collapsed="false">
      <c r="A882" s="1" t="s">
        <v>1751</v>
      </c>
      <c r="B882" s="2" t="n">
        <v>97</v>
      </c>
      <c r="C882" s="2" t="s">
        <v>44</v>
      </c>
      <c r="D882" s="3" t="s">
        <v>1752</v>
      </c>
      <c r="E882" s="2" t="s">
        <v>87</v>
      </c>
      <c r="F882" s="52" t="n">
        <v>23.45</v>
      </c>
      <c r="H882" s="5" t="n">
        <f aca="false">G882*F882</f>
        <v>0</v>
      </c>
    </row>
    <row r="883" customFormat="false" ht="12.75" hidden="false" customHeight="false" outlineLevel="0" collapsed="false">
      <c r="A883" s="1" t="s">
        <v>1753</v>
      </c>
      <c r="B883" s="2" t="n">
        <v>94</v>
      </c>
      <c r="C883" s="2" t="s">
        <v>36</v>
      </c>
      <c r="D883" s="3" t="s">
        <v>1754</v>
      </c>
      <c r="E883" s="2" t="s">
        <v>75</v>
      </c>
      <c r="F883" s="52" t="n">
        <v>20.22</v>
      </c>
      <c r="H883" s="5" t="n">
        <f aca="false">G883*F883</f>
        <v>0</v>
      </c>
    </row>
    <row r="884" customFormat="false" ht="12.75" hidden="false" customHeight="false" outlineLevel="0" collapsed="false">
      <c r="A884" s="1" t="s">
        <v>1755</v>
      </c>
      <c r="B884" s="2" t="n">
        <v>96</v>
      </c>
      <c r="C884" s="2" t="s">
        <v>44</v>
      </c>
      <c r="D884" s="3" t="s">
        <v>1756</v>
      </c>
      <c r="E884" s="2" t="s">
        <v>75</v>
      </c>
      <c r="F884" s="52" t="n">
        <v>17.55</v>
      </c>
      <c r="H884" s="5" t="n">
        <f aca="false">G884*F884</f>
        <v>0</v>
      </c>
    </row>
    <row r="885" customFormat="false" ht="12.75" hidden="false" customHeight="false" outlineLevel="0" collapsed="false">
      <c r="A885" s="1" t="s">
        <v>1757</v>
      </c>
      <c r="B885" s="2" t="n">
        <v>66</v>
      </c>
      <c r="C885" s="2" t="s">
        <v>32</v>
      </c>
      <c r="D885" s="3" t="s">
        <v>1758</v>
      </c>
      <c r="E885" s="2" t="s">
        <v>38</v>
      </c>
      <c r="F885" s="52" t="n">
        <v>17.5</v>
      </c>
      <c r="H885" s="5" t="n">
        <f aca="false">G885*F885</f>
        <v>0</v>
      </c>
    </row>
    <row r="886" customFormat="false" ht="12.75" hidden="false" customHeight="false" outlineLevel="0" collapsed="false">
      <c r="A886" s="1" t="s">
        <v>1759</v>
      </c>
      <c r="B886" s="2" t="n">
        <v>91</v>
      </c>
      <c r="C886" s="2" t="s">
        <v>48</v>
      </c>
      <c r="D886" s="3" t="s">
        <v>1760</v>
      </c>
      <c r="E886" s="2" t="s">
        <v>75</v>
      </c>
      <c r="F886" s="52" t="n">
        <v>20.22</v>
      </c>
      <c r="H886" s="5" t="n">
        <f aca="false">G886*F886</f>
        <v>0</v>
      </c>
    </row>
    <row r="887" customFormat="false" ht="12.75" hidden="false" customHeight="false" outlineLevel="0" collapsed="false">
      <c r="A887" s="1" t="s">
        <v>1761</v>
      </c>
      <c r="B887" s="2" t="n">
        <v>91</v>
      </c>
      <c r="C887" s="2" t="s">
        <v>44</v>
      </c>
      <c r="D887" s="3" t="s">
        <v>1762</v>
      </c>
      <c r="E887" s="2" t="s">
        <v>87</v>
      </c>
      <c r="F887" s="52" t="n">
        <v>16.95</v>
      </c>
      <c r="H887" s="5" t="n">
        <f aca="false">G887*F887</f>
        <v>0</v>
      </c>
    </row>
    <row r="888" customFormat="false" ht="12.75" hidden="false" customHeight="false" outlineLevel="0" collapsed="false">
      <c r="A888" s="1" t="s">
        <v>1763</v>
      </c>
      <c r="B888" s="2" t="n">
        <v>85</v>
      </c>
      <c r="C888" s="2" t="s">
        <v>32</v>
      </c>
      <c r="D888" s="3" t="s">
        <v>1764</v>
      </c>
      <c r="E888" s="2" t="s">
        <v>87</v>
      </c>
      <c r="F888" s="52" t="n">
        <v>17.5</v>
      </c>
      <c r="H888" s="5" t="n">
        <f aca="false">G888*F888</f>
        <v>0</v>
      </c>
    </row>
    <row r="889" customFormat="false" ht="12.75" hidden="false" customHeight="false" outlineLevel="0" collapsed="false">
      <c r="A889" s="1" t="s">
        <v>1765</v>
      </c>
      <c r="B889" s="2" t="n">
        <v>89</v>
      </c>
      <c r="C889" s="2" t="s">
        <v>32</v>
      </c>
      <c r="D889" s="3" t="s">
        <v>1766</v>
      </c>
      <c r="E889" s="2" t="s">
        <v>38</v>
      </c>
      <c r="F889" s="52" t="n">
        <v>19.45</v>
      </c>
      <c r="H889" s="5" t="n">
        <f aca="false">G889*F889</f>
        <v>0</v>
      </c>
    </row>
    <row r="890" customFormat="false" ht="12.75" hidden="false" customHeight="false" outlineLevel="0" collapsed="false">
      <c r="A890" s="1" t="s">
        <v>1767</v>
      </c>
      <c r="B890" s="2" t="n">
        <v>92</v>
      </c>
      <c r="C890" s="2" t="s">
        <v>44</v>
      </c>
      <c r="D890" s="3" t="s">
        <v>1768</v>
      </c>
      <c r="E890" s="2" t="s">
        <v>75</v>
      </c>
      <c r="F890" s="52" t="n">
        <v>21.25</v>
      </c>
      <c r="H890" s="5" t="n">
        <f aca="false">G890*F890</f>
        <v>0</v>
      </c>
    </row>
    <row r="891" customFormat="false" ht="12.75" hidden="false" customHeight="false" outlineLevel="0" collapsed="false">
      <c r="A891" s="1" t="s">
        <v>1769</v>
      </c>
      <c r="B891" s="2" t="n">
        <v>85</v>
      </c>
      <c r="C891" s="2" t="s">
        <v>36</v>
      </c>
      <c r="D891" s="3" t="s">
        <v>1770</v>
      </c>
      <c r="E891" s="2" t="s">
        <v>87</v>
      </c>
      <c r="F891" s="52" t="n">
        <v>19.95</v>
      </c>
      <c r="H891" s="5" t="n">
        <f aca="false">G891*F891</f>
        <v>0</v>
      </c>
    </row>
    <row r="892" customFormat="false" ht="12.75" hidden="false" customHeight="false" outlineLevel="0" collapsed="false">
      <c r="A892" s="1" t="s">
        <v>1771</v>
      </c>
      <c r="B892" s="2" t="n">
        <v>89</v>
      </c>
      <c r="C892" s="2" t="s">
        <v>32</v>
      </c>
      <c r="D892" s="3" t="s">
        <v>1772</v>
      </c>
      <c r="E892" s="2" t="s">
        <v>87</v>
      </c>
      <c r="F892" s="52" t="n">
        <v>16.74</v>
      </c>
      <c r="H892" s="5" t="n">
        <f aca="false">G892*F892</f>
        <v>0</v>
      </c>
    </row>
    <row r="893" customFormat="false" ht="12.75" hidden="false" customHeight="false" outlineLevel="0" collapsed="false">
      <c r="A893" s="1" t="s">
        <v>1773</v>
      </c>
      <c r="B893" s="2" t="n">
        <v>94</v>
      </c>
      <c r="C893" s="2" t="s">
        <v>44</v>
      </c>
      <c r="D893" s="3" t="s">
        <v>1774</v>
      </c>
      <c r="E893" s="2" t="s">
        <v>469</v>
      </c>
      <c r="F893" s="52" t="n">
        <v>16.95</v>
      </c>
      <c r="H893" s="5" t="n">
        <f aca="false">G893*F893</f>
        <v>0</v>
      </c>
    </row>
    <row r="894" customFormat="false" ht="12.75" hidden="false" customHeight="false" outlineLevel="0" collapsed="false">
      <c r="A894" s="1" t="s">
        <v>1775</v>
      </c>
      <c r="B894" s="2" t="n">
        <v>92</v>
      </c>
      <c r="C894" s="2" t="s">
        <v>44</v>
      </c>
      <c r="D894" s="3" t="s">
        <v>1776</v>
      </c>
      <c r="E894" s="2" t="s">
        <v>46</v>
      </c>
      <c r="F894" s="52" t="n">
        <v>16.95</v>
      </c>
      <c r="H894" s="5" t="n">
        <f aca="false">G894*F894</f>
        <v>0</v>
      </c>
    </row>
    <row r="895" customFormat="false" ht="12.75" hidden="false" customHeight="false" outlineLevel="0" collapsed="false">
      <c r="A895" s="1" t="s">
        <v>1777</v>
      </c>
      <c r="B895" s="2" t="n">
        <v>97</v>
      </c>
      <c r="C895" s="2" t="s">
        <v>44</v>
      </c>
      <c r="D895" s="3" t="s">
        <v>1778</v>
      </c>
      <c r="E895" s="2" t="s">
        <v>331</v>
      </c>
      <c r="F895" s="52" t="n">
        <v>27.45</v>
      </c>
      <c r="H895" s="5" t="n">
        <f aca="false">G895*F895</f>
        <v>0</v>
      </c>
    </row>
    <row r="896" customFormat="false" ht="12.75" hidden="false" customHeight="false" outlineLevel="0" collapsed="false">
      <c r="A896" s="1" t="s">
        <v>1779</v>
      </c>
      <c r="B896" s="2" t="n">
        <v>99</v>
      </c>
      <c r="C896" s="2" t="s">
        <v>44</v>
      </c>
      <c r="D896" s="3" t="s">
        <v>1780</v>
      </c>
      <c r="E896" s="2" t="s">
        <v>46</v>
      </c>
      <c r="F896" s="52" t="n">
        <v>16.95</v>
      </c>
      <c r="H896" s="5" t="n">
        <f aca="false">G896*F896</f>
        <v>0</v>
      </c>
    </row>
    <row r="897" customFormat="false" ht="12.75" hidden="false" customHeight="false" outlineLevel="0" collapsed="false">
      <c r="A897" s="1" t="s">
        <v>1781</v>
      </c>
      <c r="B897" s="2" t="n">
        <v>83</v>
      </c>
      <c r="C897" s="2" t="s">
        <v>36</v>
      </c>
      <c r="D897" s="3" t="s">
        <v>1782</v>
      </c>
      <c r="E897" s="2" t="s">
        <v>46</v>
      </c>
      <c r="F897" s="52" t="n">
        <v>14.95</v>
      </c>
      <c r="H897" s="5" t="n">
        <f aca="false">G897*F897</f>
        <v>0</v>
      </c>
    </row>
    <row r="898" customFormat="false" ht="12.75" hidden="false" customHeight="false" outlineLevel="0" collapsed="false">
      <c r="A898" s="1" t="s">
        <v>1783</v>
      </c>
      <c r="B898" s="2" t="n">
        <v>78</v>
      </c>
      <c r="C898" s="2" t="s">
        <v>36</v>
      </c>
      <c r="D898" s="3" t="s">
        <v>1784</v>
      </c>
      <c r="E898" s="2" t="s">
        <v>46</v>
      </c>
      <c r="F898" s="52" t="n">
        <v>17.05</v>
      </c>
      <c r="H898" s="5" t="n">
        <f aca="false">G898*F898</f>
        <v>0</v>
      </c>
    </row>
    <row r="899" customFormat="false" ht="12.75" hidden="false" customHeight="false" outlineLevel="0" collapsed="false">
      <c r="A899" s="1" t="s">
        <v>1785</v>
      </c>
      <c r="B899" s="2" t="n">
        <v>89</v>
      </c>
      <c r="C899" s="2" t="s">
        <v>32</v>
      </c>
      <c r="D899" s="3" t="s">
        <v>1786</v>
      </c>
      <c r="E899" s="2" t="s">
        <v>46</v>
      </c>
      <c r="F899" s="52" t="n">
        <v>16.95</v>
      </c>
      <c r="H899" s="5" t="n">
        <f aca="false">G899*F899</f>
        <v>0</v>
      </c>
    </row>
    <row r="900" customFormat="false" ht="12.75" hidden="false" customHeight="false" outlineLevel="0" collapsed="false">
      <c r="A900" s="1" t="s">
        <v>1787</v>
      </c>
      <c r="B900" s="2" t="n">
        <v>98</v>
      </c>
      <c r="C900" s="2" t="s">
        <v>36</v>
      </c>
      <c r="D900" s="3" t="s">
        <v>1788</v>
      </c>
      <c r="E900" s="2" t="s">
        <v>46</v>
      </c>
      <c r="F900" s="52" t="n">
        <v>16.95</v>
      </c>
      <c r="H900" s="5" t="n">
        <f aca="false">G900*F900</f>
        <v>0</v>
      </c>
    </row>
    <row r="901" customFormat="false" ht="12.75" hidden="false" customHeight="false" outlineLevel="0" collapsed="false">
      <c r="A901" s="1" t="s">
        <v>1789</v>
      </c>
      <c r="B901" s="2" t="n">
        <v>97</v>
      </c>
      <c r="C901" s="2" t="s">
        <v>44</v>
      </c>
      <c r="D901" s="3" t="s">
        <v>1790</v>
      </c>
      <c r="E901" s="2" t="s">
        <v>46</v>
      </c>
      <c r="F901" s="52" t="n">
        <v>16.95</v>
      </c>
      <c r="H901" s="5" t="n">
        <f aca="false">G901*F901</f>
        <v>0</v>
      </c>
    </row>
    <row r="902" customFormat="false" ht="12.75" hidden="false" customHeight="false" outlineLevel="0" collapsed="false">
      <c r="A902" s="1" t="s">
        <v>1791</v>
      </c>
      <c r="B902" s="2" t="n">
        <v>97</v>
      </c>
      <c r="C902" s="2" t="s">
        <v>44</v>
      </c>
      <c r="D902" s="3" t="s">
        <v>1792</v>
      </c>
      <c r="E902" s="2" t="s">
        <v>46</v>
      </c>
      <c r="F902" s="52" t="n">
        <v>16.95</v>
      </c>
      <c r="H902" s="5" t="n">
        <f aca="false">G902*F902</f>
        <v>0</v>
      </c>
    </row>
    <row r="903" customFormat="false" ht="12.75" hidden="false" customHeight="false" outlineLevel="0" collapsed="false">
      <c r="A903" s="1" t="s">
        <v>1793</v>
      </c>
      <c r="B903" s="2" t="n">
        <v>98</v>
      </c>
      <c r="C903" s="2" t="s">
        <v>44</v>
      </c>
      <c r="D903" s="3" t="s">
        <v>1794</v>
      </c>
      <c r="E903" s="2" t="s">
        <v>252</v>
      </c>
      <c r="F903" s="52" t="n">
        <v>60.85</v>
      </c>
      <c r="H903" s="5" t="n">
        <f aca="false">G903*F903</f>
        <v>0</v>
      </c>
    </row>
    <row r="904" customFormat="false" ht="12.75" hidden="false" customHeight="false" outlineLevel="0" collapsed="false">
      <c r="A904" s="1" t="s">
        <v>1795</v>
      </c>
      <c r="B904" s="2" t="n">
        <v>98</v>
      </c>
      <c r="C904" s="2" t="s">
        <v>44</v>
      </c>
      <c r="D904" s="3" t="s">
        <v>1796</v>
      </c>
      <c r="E904" s="2" t="s">
        <v>158</v>
      </c>
      <c r="F904" s="52" t="n">
        <v>32.34</v>
      </c>
      <c r="H904" s="5" t="n">
        <f aca="false">G904*F904</f>
        <v>0</v>
      </c>
    </row>
    <row r="905" customFormat="false" ht="12.75" hidden="false" customHeight="false" outlineLevel="0" collapsed="false">
      <c r="A905" s="1" t="s">
        <v>1797</v>
      </c>
      <c r="B905" s="2" t="n">
        <v>98</v>
      </c>
      <c r="C905" s="2" t="s">
        <v>44</v>
      </c>
      <c r="D905" s="3" t="s">
        <v>1798</v>
      </c>
      <c r="E905" s="2" t="s">
        <v>252</v>
      </c>
      <c r="F905" s="52" t="n">
        <v>27.25</v>
      </c>
      <c r="H905" s="5" t="n">
        <f aca="false">G905*F905</f>
        <v>0</v>
      </c>
    </row>
    <row r="906" customFormat="false" ht="12.75" hidden="false" customHeight="false" outlineLevel="0" collapsed="false">
      <c r="A906" s="1" t="s">
        <v>1799</v>
      </c>
      <c r="B906" s="2" t="n">
        <v>97</v>
      </c>
      <c r="C906" s="2" t="s">
        <v>44</v>
      </c>
      <c r="D906" s="3" t="s">
        <v>1800</v>
      </c>
      <c r="E906" s="2" t="s">
        <v>252</v>
      </c>
      <c r="F906" s="52" t="n">
        <v>27.37</v>
      </c>
      <c r="H906" s="5" t="n">
        <f aca="false">G906*F906</f>
        <v>0</v>
      </c>
    </row>
    <row r="907" customFormat="false" ht="12.75" hidden="false" customHeight="false" outlineLevel="0" collapsed="false">
      <c r="A907" s="1" t="s">
        <v>1801</v>
      </c>
      <c r="B907" s="2" t="n">
        <v>97</v>
      </c>
      <c r="C907" s="2" t="s">
        <v>44</v>
      </c>
      <c r="D907" s="3" t="s">
        <v>1802</v>
      </c>
      <c r="E907" s="2" t="s">
        <v>252</v>
      </c>
      <c r="F907" s="52" t="n">
        <v>19.4</v>
      </c>
      <c r="H907" s="5" t="n">
        <f aca="false">G907*F907</f>
        <v>0</v>
      </c>
    </row>
    <row r="908" customFormat="false" ht="12.75" hidden="false" customHeight="false" outlineLevel="0" collapsed="false">
      <c r="A908" s="1" t="s">
        <v>1803</v>
      </c>
      <c r="B908" s="2" t="n">
        <v>94</v>
      </c>
      <c r="C908" s="2" t="s">
        <v>44</v>
      </c>
      <c r="D908" s="3" t="s">
        <v>1804</v>
      </c>
      <c r="E908" s="2" t="s">
        <v>252</v>
      </c>
      <c r="F908" s="52" t="n">
        <v>16.95</v>
      </c>
      <c r="H908" s="5" t="n">
        <f aca="false">G908*F908</f>
        <v>0</v>
      </c>
    </row>
    <row r="909" customFormat="false" ht="12.75" hidden="false" customHeight="false" outlineLevel="0" collapsed="false">
      <c r="A909" s="1" t="s">
        <v>1805</v>
      </c>
      <c r="B909" s="2" t="n">
        <v>95</v>
      </c>
      <c r="C909" s="2" t="s">
        <v>44</v>
      </c>
      <c r="D909" s="3" t="s">
        <v>1806</v>
      </c>
      <c r="E909" s="2" t="s">
        <v>252</v>
      </c>
      <c r="F909" s="52" t="n">
        <v>39.22</v>
      </c>
      <c r="H909" s="5" t="n">
        <f aca="false">G909*F909</f>
        <v>0</v>
      </c>
    </row>
    <row r="910" customFormat="false" ht="12.75" hidden="false" customHeight="false" outlineLevel="0" collapsed="false">
      <c r="A910" s="1" t="s">
        <v>1807</v>
      </c>
      <c r="B910" s="2" t="n">
        <v>96</v>
      </c>
      <c r="C910" s="2" t="s">
        <v>44</v>
      </c>
      <c r="D910" s="3" t="s">
        <v>1808</v>
      </c>
      <c r="E910" s="2" t="s">
        <v>252</v>
      </c>
      <c r="F910" s="52" t="n">
        <v>32.99</v>
      </c>
      <c r="H910" s="5" t="n">
        <f aca="false">G910*F910</f>
        <v>0</v>
      </c>
    </row>
    <row r="911" customFormat="false" ht="12.75" hidden="false" customHeight="false" outlineLevel="0" collapsed="false">
      <c r="A911" s="1" t="s">
        <v>1809</v>
      </c>
      <c r="B911" s="2" t="n">
        <v>96</v>
      </c>
      <c r="C911" s="2" t="s">
        <v>32</v>
      </c>
      <c r="D911" s="3" t="s">
        <v>1810</v>
      </c>
      <c r="E911" s="2" t="s">
        <v>252</v>
      </c>
      <c r="F911" s="52" t="n">
        <v>16.95</v>
      </c>
      <c r="H911" s="5" t="n">
        <f aca="false">G911*F911</f>
        <v>0</v>
      </c>
    </row>
    <row r="912" customFormat="false" ht="12.75" hidden="false" customHeight="false" outlineLevel="0" collapsed="false">
      <c r="A912" s="1" t="s">
        <v>1811</v>
      </c>
      <c r="B912" s="2" t="n">
        <v>96</v>
      </c>
      <c r="C912" s="2" t="s">
        <v>32</v>
      </c>
      <c r="D912" s="3" t="s">
        <v>1812</v>
      </c>
      <c r="E912" s="2" t="s">
        <v>252</v>
      </c>
      <c r="F912" s="52" t="n">
        <v>16.95</v>
      </c>
      <c r="H912" s="5" t="n">
        <f aca="false">G912*F912</f>
        <v>0</v>
      </c>
    </row>
    <row r="913" customFormat="false" ht="12.75" hidden="false" customHeight="false" outlineLevel="0" collapsed="false">
      <c r="A913" s="1" t="s">
        <v>1813</v>
      </c>
      <c r="B913" s="2" t="n">
        <v>96</v>
      </c>
      <c r="C913" s="2" t="s">
        <v>32</v>
      </c>
      <c r="D913" s="3" t="s">
        <v>1814</v>
      </c>
      <c r="E913" s="2" t="s">
        <v>252</v>
      </c>
      <c r="F913" s="52" t="n">
        <v>16.95</v>
      </c>
      <c r="H913" s="5" t="n">
        <f aca="false">G913*F913</f>
        <v>0</v>
      </c>
    </row>
    <row r="914" customFormat="false" ht="12.75" hidden="false" customHeight="false" outlineLevel="0" collapsed="false">
      <c r="A914" s="1" t="s">
        <v>1815</v>
      </c>
      <c r="B914" s="2" t="n">
        <v>98</v>
      </c>
      <c r="C914" s="2" t="s">
        <v>44</v>
      </c>
      <c r="D914" s="3" t="s">
        <v>1816</v>
      </c>
      <c r="E914" s="2" t="s">
        <v>158</v>
      </c>
      <c r="F914" s="52" t="n">
        <v>32.34</v>
      </c>
      <c r="H914" s="5" t="n">
        <f aca="false">G914*F914</f>
        <v>0</v>
      </c>
    </row>
    <row r="915" customFormat="false" ht="12.75" hidden="false" customHeight="false" outlineLevel="0" collapsed="false">
      <c r="A915" s="1" t="s">
        <v>1817</v>
      </c>
      <c r="B915" s="2" t="n">
        <v>98</v>
      </c>
      <c r="C915" s="2" t="s">
        <v>44</v>
      </c>
      <c r="D915" s="3" t="s">
        <v>1818</v>
      </c>
      <c r="E915" s="2" t="s">
        <v>252</v>
      </c>
      <c r="F915" s="52" t="n">
        <v>19.22</v>
      </c>
      <c r="H915" s="5" t="n">
        <f aca="false">G915*F915</f>
        <v>0</v>
      </c>
    </row>
    <row r="916" customFormat="false" ht="12.75" hidden="false" customHeight="false" outlineLevel="0" collapsed="false">
      <c r="A916" s="1" t="s">
        <v>1819</v>
      </c>
      <c r="B916" s="2" t="n">
        <v>98</v>
      </c>
      <c r="C916" s="2" t="s">
        <v>44</v>
      </c>
      <c r="D916" s="3" t="s">
        <v>1820</v>
      </c>
      <c r="E916" s="2" t="s">
        <v>132</v>
      </c>
      <c r="F916" s="52" t="n">
        <v>19.75</v>
      </c>
      <c r="H916" s="5" t="n">
        <f aca="false">G916*F916</f>
        <v>0</v>
      </c>
    </row>
    <row r="917" customFormat="false" ht="12.75" hidden="false" customHeight="false" outlineLevel="0" collapsed="false">
      <c r="A917" s="1" t="s">
        <v>1821</v>
      </c>
      <c r="B917" s="2" t="n">
        <v>98</v>
      </c>
      <c r="C917" s="2" t="s">
        <v>36</v>
      </c>
      <c r="D917" s="3" t="s">
        <v>1822</v>
      </c>
      <c r="E917" s="2" t="s">
        <v>252</v>
      </c>
      <c r="F917" s="52" t="n">
        <v>17.48</v>
      </c>
      <c r="H917" s="5" t="n">
        <f aca="false">G917*F917</f>
        <v>0</v>
      </c>
    </row>
    <row r="918" customFormat="false" ht="12.75" hidden="false" customHeight="false" outlineLevel="0" collapsed="false">
      <c r="A918" s="1" t="s">
        <v>1823</v>
      </c>
      <c r="B918" s="2" t="n">
        <v>96</v>
      </c>
      <c r="C918" s="2" t="s">
        <v>44</v>
      </c>
      <c r="D918" s="3" t="s">
        <v>1824</v>
      </c>
      <c r="E918" s="2" t="s">
        <v>252</v>
      </c>
      <c r="F918" s="52" t="n">
        <v>27.02</v>
      </c>
      <c r="H918" s="5" t="n">
        <f aca="false">G918*F918</f>
        <v>0</v>
      </c>
    </row>
    <row r="919" customFormat="false" ht="12.75" hidden="false" customHeight="false" outlineLevel="0" collapsed="false">
      <c r="A919" s="1" t="s">
        <v>1825</v>
      </c>
      <c r="B919" s="2" t="n">
        <v>87</v>
      </c>
      <c r="C919" s="2" t="s">
        <v>36</v>
      </c>
      <c r="D919" s="3" t="s">
        <v>1826</v>
      </c>
      <c r="E919" s="2" t="s">
        <v>1596</v>
      </c>
      <c r="F919" s="52" t="n">
        <v>16.95</v>
      </c>
      <c r="H919" s="5" t="n">
        <f aca="false">G919*F919</f>
        <v>0</v>
      </c>
    </row>
    <row r="920" customFormat="false" ht="12.75" hidden="false" customHeight="false" outlineLevel="0" collapsed="false">
      <c r="A920" s="1" t="s">
        <v>1827</v>
      </c>
      <c r="B920" s="2" t="n">
        <v>92</v>
      </c>
      <c r="C920" s="2" t="s">
        <v>32</v>
      </c>
      <c r="D920" s="3" t="s">
        <v>1828</v>
      </c>
      <c r="E920" s="2" t="s">
        <v>1596</v>
      </c>
      <c r="F920" s="52" t="n">
        <v>16.95</v>
      </c>
      <c r="H920" s="5" t="n">
        <f aca="false">G920*F920</f>
        <v>0</v>
      </c>
    </row>
    <row r="921" customFormat="false" ht="12.75" hidden="false" customHeight="false" outlineLevel="0" collapsed="false">
      <c r="A921" s="1" t="s">
        <v>1829</v>
      </c>
      <c r="B921" s="2" t="n">
        <v>83</v>
      </c>
      <c r="C921" s="2" t="s">
        <v>36</v>
      </c>
      <c r="D921" s="3" t="s">
        <v>1830</v>
      </c>
      <c r="E921" s="2" t="s">
        <v>158</v>
      </c>
      <c r="F921" s="52" t="n">
        <v>16.95</v>
      </c>
      <c r="H921" s="5" t="n">
        <f aca="false">G921*F921</f>
        <v>0</v>
      </c>
    </row>
    <row r="922" customFormat="false" ht="12.75" hidden="false" customHeight="false" outlineLevel="0" collapsed="false">
      <c r="A922" s="1" t="s">
        <v>1831</v>
      </c>
      <c r="B922" s="2" t="n">
        <v>77</v>
      </c>
      <c r="C922" s="2" t="s">
        <v>36</v>
      </c>
      <c r="D922" s="3" t="s">
        <v>1832</v>
      </c>
      <c r="E922" s="2" t="s">
        <v>158</v>
      </c>
      <c r="F922" s="52" t="n">
        <v>17.75</v>
      </c>
      <c r="H922" s="5" t="n">
        <f aca="false">G922*F922</f>
        <v>0</v>
      </c>
    </row>
    <row r="923" customFormat="false" ht="12.75" hidden="false" customHeight="false" outlineLevel="0" collapsed="false">
      <c r="A923" s="1" t="s">
        <v>1833</v>
      </c>
      <c r="B923" s="2" t="n">
        <v>80</v>
      </c>
      <c r="C923" s="2" t="s">
        <v>32</v>
      </c>
      <c r="D923" s="3" t="s">
        <v>1834</v>
      </c>
      <c r="E923" s="2" t="s">
        <v>158</v>
      </c>
      <c r="F923" s="52" t="n">
        <v>17.75</v>
      </c>
      <c r="H923" s="5" t="n">
        <f aca="false">G923*F923</f>
        <v>0</v>
      </c>
    </row>
    <row r="924" customFormat="false" ht="12.75" hidden="false" customHeight="false" outlineLevel="0" collapsed="false">
      <c r="A924" s="1" t="s">
        <v>1835</v>
      </c>
      <c r="B924" s="2" t="n">
        <v>78</v>
      </c>
      <c r="C924" s="2" t="s">
        <v>32</v>
      </c>
      <c r="D924" s="3" t="s">
        <v>1836</v>
      </c>
      <c r="E924" s="2" t="s">
        <v>158</v>
      </c>
      <c r="F924" s="52" t="n">
        <v>16.95</v>
      </c>
      <c r="H924" s="5" t="n">
        <f aca="false">G924*F924</f>
        <v>0</v>
      </c>
    </row>
    <row r="925" customFormat="false" ht="12.75" hidden="false" customHeight="false" outlineLevel="0" collapsed="false">
      <c r="A925" s="1" t="s">
        <v>1837</v>
      </c>
      <c r="B925" s="2" t="n">
        <v>81</v>
      </c>
      <c r="C925" s="2" t="s">
        <v>32</v>
      </c>
      <c r="D925" s="3" t="s">
        <v>1838</v>
      </c>
      <c r="E925" s="2" t="s">
        <v>158</v>
      </c>
      <c r="F925" s="52" t="n">
        <v>16.45</v>
      </c>
      <c r="H925" s="5" t="n">
        <f aca="false">G925*F925</f>
        <v>0</v>
      </c>
    </row>
    <row r="926" customFormat="false" ht="12.75" hidden="false" customHeight="false" outlineLevel="0" collapsed="false">
      <c r="A926" s="1" t="s">
        <v>1839</v>
      </c>
      <c r="B926" s="2" t="n">
        <v>85</v>
      </c>
      <c r="C926" s="2" t="s">
        <v>36</v>
      </c>
      <c r="D926" s="3" t="s">
        <v>1840</v>
      </c>
      <c r="E926" s="2" t="s">
        <v>158</v>
      </c>
      <c r="F926" s="52" t="n">
        <v>17.75</v>
      </c>
      <c r="H926" s="5" t="n">
        <f aca="false">G926*F926</f>
        <v>0</v>
      </c>
    </row>
    <row r="927" customFormat="false" ht="12.75" hidden="false" customHeight="false" outlineLevel="0" collapsed="false">
      <c r="A927" s="1" t="s">
        <v>1841</v>
      </c>
      <c r="B927" s="2" t="n">
        <v>93</v>
      </c>
      <c r="C927" s="2" t="s">
        <v>32</v>
      </c>
      <c r="D927" s="3" t="s">
        <v>1842</v>
      </c>
      <c r="E927" s="2" t="s">
        <v>158</v>
      </c>
      <c r="F927" s="52" t="n">
        <v>17.95</v>
      </c>
      <c r="H927" s="5" t="n">
        <f aca="false">G927*F927</f>
        <v>0</v>
      </c>
    </row>
    <row r="928" customFormat="false" ht="12.75" hidden="false" customHeight="false" outlineLevel="0" collapsed="false">
      <c r="A928" s="1" t="s">
        <v>1843</v>
      </c>
      <c r="B928" s="2" t="n">
        <v>92</v>
      </c>
      <c r="C928" s="2" t="s">
        <v>32</v>
      </c>
      <c r="D928" s="3" t="s">
        <v>1844</v>
      </c>
      <c r="E928" s="2" t="s">
        <v>158</v>
      </c>
      <c r="F928" s="52" t="n">
        <v>19.75</v>
      </c>
      <c r="H928" s="5" t="n">
        <f aca="false">G928*F928</f>
        <v>0</v>
      </c>
    </row>
    <row r="929" customFormat="false" ht="12.75" hidden="false" customHeight="false" outlineLevel="0" collapsed="false">
      <c r="A929" s="1" t="s">
        <v>1845</v>
      </c>
      <c r="B929" s="2" t="n">
        <v>81</v>
      </c>
      <c r="C929" s="2" t="s">
        <v>32</v>
      </c>
      <c r="D929" s="3" t="s">
        <v>1846</v>
      </c>
      <c r="E929" s="2" t="s">
        <v>158</v>
      </c>
      <c r="F929" s="52" t="n">
        <v>17.58</v>
      </c>
      <c r="H929" s="5" t="n">
        <f aca="false">G929*F929</f>
        <v>0</v>
      </c>
    </row>
    <row r="930" customFormat="false" ht="12.75" hidden="false" customHeight="false" outlineLevel="0" collapsed="false">
      <c r="A930" s="1" t="s">
        <v>1847</v>
      </c>
      <c r="B930" s="2" t="n">
        <v>89</v>
      </c>
      <c r="C930" s="2" t="s">
        <v>36</v>
      </c>
      <c r="D930" s="3" t="s">
        <v>1848</v>
      </c>
      <c r="E930" s="2" t="s">
        <v>158</v>
      </c>
      <c r="F930" s="52" t="n">
        <v>16.95</v>
      </c>
      <c r="H930" s="5" t="n">
        <f aca="false">G930*F930</f>
        <v>0</v>
      </c>
    </row>
    <row r="931" customFormat="false" ht="12.75" hidden="false" customHeight="false" outlineLevel="0" collapsed="false">
      <c r="A931" s="1" t="s">
        <v>1849</v>
      </c>
      <c r="B931" s="2" t="n">
        <v>91</v>
      </c>
      <c r="C931" s="2" t="s">
        <v>36</v>
      </c>
      <c r="D931" s="3" t="s">
        <v>1850</v>
      </c>
      <c r="E931" s="2" t="s">
        <v>158</v>
      </c>
      <c r="F931" s="52" t="n">
        <v>16.45</v>
      </c>
      <c r="H931" s="5" t="n">
        <f aca="false">G931*F931</f>
        <v>0</v>
      </c>
    </row>
    <row r="932" customFormat="false" ht="12.75" hidden="false" customHeight="false" outlineLevel="0" collapsed="false">
      <c r="A932" s="1" t="s">
        <v>1851</v>
      </c>
      <c r="B932" s="2" t="n">
        <v>90</v>
      </c>
      <c r="C932" s="2" t="s">
        <v>36</v>
      </c>
      <c r="D932" s="3" t="s">
        <v>1852</v>
      </c>
      <c r="E932" s="2" t="s">
        <v>158</v>
      </c>
      <c r="F932" s="52" t="n">
        <v>16.95</v>
      </c>
      <c r="H932" s="5" t="n">
        <f aca="false">G932*F932</f>
        <v>0</v>
      </c>
    </row>
    <row r="933" customFormat="false" ht="12.75" hidden="false" customHeight="false" outlineLevel="0" collapsed="false">
      <c r="A933" s="1" t="s">
        <v>1853</v>
      </c>
      <c r="B933" s="2" t="n">
        <v>89</v>
      </c>
      <c r="C933" s="2" t="s">
        <v>36</v>
      </c>
      <c r="D933" s="3" t="s">
        <v>1854</v>
      </c>
      <c r="E933" s="2" t="s">
        <v>158</v>
      </c>
      <c r="F933" s="52" t="n">
        <v>20.56</v>
      </c>
      <c r="H933" s="5" t="n">
        <f aca="false">G933*F933</f>
        <v>0</v>
      </c>
    </row>
    <row r="934" customFormat="false" ht="12.75" hidden="false" customHeight="false" outlineLevel="0" collapsed="false">
      <c r="A934" s="1" t="s">
        <v>1855</v>
      </c>
      <c r="B934" s="2" t="n">
        <v>85</v>
      </c>
      <c r="C934" s="2" t="s">
        <v>36</v>
      </c>
      <c r="D934" s="3" t="s">
        <v>1856</v>
      </c>
      <c r="E934" s="2" t="s">
        <v>158</v>
      </c>
      <c r="F934" s="52" t="n">
        <v>17.75</v>
      </c>
      <c r="H934" s="5" t="n">
        <f aca="false">G934*F934</f>
        <v>0</v>
      </c>
    </row>
    <row r="935" customFormat="false" ht="12.75" hidden="false" customHeight="false" outlineLevel="0" collapsed="false">
      <c r="A935" s="1" t="s">
        <v>1857</v>
      </c>
      <c r="B935" s="2" t="n">
        <v>89</v>
      </c>
      <c r="C935" s="2" t="s">
        <v>36</v>
      </c>
      <c r="D935" s="3" t="s">
        <v>1858</v>
      </c>
      <c r="E935" s="2" t="s">
        <v>78</v>
      </c>
      <c r="F935" s="52" t="n">
        <v>16.95</v>
      </c>
      <c r="H935" s="5" t="n">
        <f aca="false">G935*F935</f>
        <v>0</v>
      </c>
    </row>
    <row r="936" customFormat="false" ht="12.75" hidden="false" customHeight="false" outlineLevel="0" collapsed="false">
      <c r="A936" s="1" t="s">
        <v>1859</v>
      </c>
      <c r="B936" s="2" t="n">
        <v>92</v>
      </c>
      <c r="C936" s="2" t="s">
        <v>32</v>
      </c>
      <c r="D936" s="3" t="s">
        <v>1860</v>
      </c>
      <c r="E936" s="2" t="s">
        <v>132</v>
      </c>
      <c r="F936" s="52" t="n">
        <v>17.64</v>
      </c>
      <c r="H936" s="5" t="n">
        <f aca="false">G936*F936</f>
        <v>0</v>
      </c>
    </row>
    <row r="937" customFormat="false" ht="12.75" hidden="false" customHeight="false" outlineLevel="0" collapsed="false">
      <c r="A937" s="1" t="s">
        <v>1861</v>
      </c>
      <c r="B937" s="2" t="n">
        <v>70</v>
      </c>
      <c r="C937" s="2" t="s">
        <v>36</v>
      </c>
      <c r="D937" s="3" t="s">
        <v>1862</v>
      </c>
      <c r="E937" s="2" t="s">
        <v>158</v>
      </c>
      <c r="F937" s="52" t="n">
        <v>16.95</v>
      </c>
      <c r="H937" s="5" t="n">
        <f aca="false">G937*F937</f>
        <v>0</v>
      </c>
    </row>
    <row r="938" customFormat="false" ht="12.75" hidden="false" customHeight="false" outlineLevel="0" collapsed="false">
      <c r="A938" s="1" t="s">
        <v>1863</v>
      </c>
      <c r="B938" s="2" t="n">
        <v>70</v>
      </c>
      <c r="C938" s="2" t="s">
        <v>36</v>
      </c>
      <c r="D938" s="3" t="s">
        <v>1864</v>
      </c>
      <c r="E938" s="2" t="s">
        <v>158</v>
      </c>
      <c r="F938" s="52" t="n">
        <v>17.75</v>
      </c>
      <c r="H938" s="5" t="n">
        <f aca="false">G938*F938</f>
        <v>0</v>
      </c>
    </row>
    <row r="939" customFormat="false" ht="12.75" hidden="false" customHeight="false" outlineLevel="0" collapsed="false">
      <c r="A939" s="1" t="s">
        <v>1865</v>
      </c>
      <c r="B939" s="2" t="n">
        <v>92</v>
      </c>
      <c r="C939" s="2" t="s">
        <v>36</v>
      </c>
      <c r="D939" s="3" t="s">
        <v>1866</v>
      </c>
      <c r="E939" s="2" t="s">
        <v>75</v>
      </c>
      <c r="F939" s="52" t="n">
        <v>17.75</v>
      </c>
      <c r="H939" s="5" t="n">
        <f aca="false">G939*F939</f>
        <v>0</v>
      </c>
    </row>
    <row r="940" customFormat="false" ht="12.75" hidden="false" customHeight="false" outlineLevel="0" collapsed="false">
      <c r="A940" s="1" t="s">
        <v>1867</v>
      </c>
      <c r="B940" s="2" t="n">
        <v>96</v>
      </c>
      <c r="C940" s="2" t="s">
        <v>36</v>
      </c>
      <c r="D940" s="3" t="s">
        <v>1868</v>
      </c>
      <c r="E940" s="2" t="s">
        <v>158</v>
      </c>
      <c r="F940" s="52" t="n">
        <v>16.45</v>
      </c>
      <c r="H940" s="5" t="n">
        <f aca="false">G940*F940</f>
        <v>0</v>
      </c>
    </row>
    <row r="941" customFormat="false" ht="12.75" hidden="false" customHeight="false" outlineLevel="0" collapsed="false">
      <c r="A941" s="1" t="s">
        <v>1869</v>
      </c>
      <c r="B941" s="2" t="n">
        <v>74</v>
      </c>
      <c r="C941" s="2" t="s">
        <v>36</v>
      </c>
      <c r="D941" s="3" t="s">
        <v>1870</v>
      </c>
      <c r="E941" s="2" t="s">
        <v>158</v>
      </c>
      <c r="F941" s="52" t="n">
        <v>17.05</v>
      </c>
      <c r="H941" s="5" t="n">
        <f aca="false">G941*F941</f>
        <v>0</v>
      </c>
    </row>
    <row r="942" customFormat="false" ht="12.75" hidden="false" customHeight="false" outlineLevel="0" collapsed="false">
      <c r="A942" s="1" t="s">
        <v>1871</v>
      </c>
      <c r="B942" s="2" t="n">
        <v>91</v>
      </c>
      <c r="C942" s="2" t="s">
        <v>32</v>
      </c>
      <c r="D942" s="3" t="s">
        <v>1872</v>
      </c>
      <c r="E942" s="2" t="s">
        <v>158</v>
      </c>
      <c r="F942" s="52" t="n">
        <v>16.95</v>
      </c>
      <c r="H942" s="5" t="n">
        <f aca="false">G942*F942</f>
        <v>0</v>
      </c>
    </row>
    <row r="943" customFormat="false" ht="12.75" hidden="false" customHeight="false" outlineLevel="0" collapsed="false">
      <c r="A943" s="1" t="s">
        <v>1873</v>
      </c>
      <c r="B943" s="2" t="n">
        <v>66</v>
      </c>
      <c r="C943" s="2" t="s">
        <v>36</v>
      </c>
      <c r="D943" s="3" t="s">
        <v>1874</v>
      </c>
      <c r="E943" s="2" t="s">
        <v>158</v>
      </c>
      <c r="F943" s="52" t="n">
        <v>17.75</v>
      </c>
      <c r="H943" s="5" t="n">
        <f aca="false">G943*F943</f>
        <v>0</v>
      </c>
    </row>
    <row r="944" customFormat="false" ht="12.75" hidden="false" customHeight="false" outlineLevel="0" collapsed="false">
      <c r="A944" s="1" t="s">
        <v>1875</v>
      </c>
      <c r="B944" s="2" t="n">
        <v>82</v>
      </c>
      <c r="C944" s="2" t="s">
        <v>36</v>
      </c>
      <c r="D944" s="3" t="s">
        <v>1876</v>
      </c>
      <c r="E944" s="2" t="s">
        <v>158</v>
      </c>
      <c r="F944" s="52" t="n">
        <v>16.95</v>
      </c>
      <c r="H944" s="5" t="n">
        <f aca="false">G944*F944</f>
        <v>0</v>
      </c>
    </row>
    <row r="945" customFormat="false" ht="12.75" hidden="false" customHeight="false" outlineLevel="0" collapsed="false">
      <c r="A945" s="1" t="s">
        <v>1877</v>
      </c>
      <c r="B945" s="2" t="n">
        <v>85</v>
      </c>
      <c r="C945" s="2" t="s">
        <v>36</v>
      </c>
      <c r="D945" s="3" t="s">
        <v>1878</v>
      </c>
      <c r="E945" s="2" t="s">
        <v>158</v>
      </c>
      <c r="F945" s="52" t="n">
        <v>16.45</v>
      </c>
      <c r="H945" s="5" t="n">
        <f aca="false">G945*F945</f>
        <v>0</v>
      </c>
    </row>
    <row r="946" customFormat="false" ht="12.75" hidden="false" customHeight="false" outlineLevel="0" collapsed="false">
      <c r="A946" s="1" t="s">
        <v>1879</v>
      </c>
      <c r="B946" s="2" t="n">
        <v>89</v>
      </c>
      <c r="C946" s="2" t="s">
        <v>32</v>
      </c>
      <c r="D946" s="3" t="s">
        <v>1880</v>
      </c>
      <c r="E946" s="2" t="s">
        <v>402</v>
      </c>
      <c r="F946" s="52" t="n">
        <v>17.75</v>
      </c>
      <c r="H946" s="5" t="n">
        <f aca="false">G946*F946</f>
        <v>0</v>
      </c>
    </row>
    <row r="947" customFormat="false" ht="12.75" hidden="false" customHeight="false" outlineLevel="0" collapsed="false">
      <c r="A947" s="1" t="s">
        <v>1881</v>
      </c>
      <c r="B947" s="2" t="n">
        <v>95</v>
      </c>
      <c r="C947" s="2" t="s">
        <v>36</v>
      </c>
      <c r="D947" s="3" t="s">
        <v>1882</v>
      </c>
      <c r="E947" s="2" t="s">
        <v>402</v>
      </c>
      <c r="F947" s="52" t="n">
        <v>16.95</v>
      </c>
      <c r="H947" s="5" t="n">
        <f aca="false">G947*F947</f>
        <v>0</v>
      </c>
    </row>
    <row r="948" customFormat="false" ht="12.75" hidden="false" customHeight="false" outlineLevel="0" collapsed="false">
      <c r="A948" s="1" t="s">
        <v>1883</v>
      </c>
      <c r="B948" s="2" t="n">
        <v>71</v>
      </c>
      <c r="C948" s="2" t="s">
        <v>44</v>
      </c>
      <c r="D948" s="3" t="s">
        <v>1884</v>
      </c>
      <c r="E948" s="2" t="s">
        <v>158</v>
      </c>
      <c r="F948" s="52" t="n">
        <v>17.05</v>
      </c>
      <c r="H948" s="5" t="n">
        <f aca="false">G948*F948</f>
        <v>0</v>
      </c>
    </row>
    <row r="949" customFormat="false" ht="12.75" hidden="false" customHeight="false" outlineLevel="0" collapsed="false">
      <c r="A949" s="1" t="s">
        <v>1885</v>
      </c>
      <c r="B949" s="2" t="n">
        <v>80</v>
      </c>
      <c r="C949" s="2" t="s">
        <v>36</v>
      </c>
      <c r="D949" s="3" t="s">
        <v>1886</v>
      </c>
      <c r="E949" s="2" t="s">
        <v>158</v>
      </c>
      <c r="F949" s="52" t="n">
        <v>17.75</v>
      </c>
      <c r="H949" s="5" t="n">
        <f aca="false">G949*F949</f>
        <v>0</v>
      </c>
    </row>
    <row r="950" customFormat="false" ht="12.75" hidden="false" customHeight="false" outlineLevel="0" collapsed="false">
      <c r="A950" s="1" t="s">
        <v>1887</v>
      </c>
      <c r="B950" s="2" t="n">
        <v>89</v>
      </c>
      <c r="C950" s="2" t="s">
        <v>36</v>
      </c>
      <c r="D950" s="3" t="s">
        <v>1888</v>
      </c>
      <c r="E950" s="2" t="s">
        <v>158</v>
      </c>
      <c r="F950" s="52" t="n">
        <v>16.45</v>
      </c>
      <c r="H950" s="5" t="n">
        <f aca="false">G950*F950</f>
        <v>0</v>
      </c>
    </row>
    <row r="951" customFormat="false" ht="12.75" hidden="false" customHeight="false" outlineLevel="0" collapsed="false">
      <c r="A951" s="1" t="s">
        <v>1889</v>
      </c>
      <c r="B951" s="2" t="n">
        <v>89</v>
      </c>
      <c r="C951" s="2" t="s">
        <v>44</v>
      </c>
      <c r="D951" s="3" t="s">
        <v>1890</v>
      </c>
      <c r="E951" s="2" t="s">
        <v>158</v>
      </c>
      <c r="F951" s="52" t="n">
        <v>17.75</v>
      </c>
      <c r="H951" s="5" t="n">
        <f aca="false">G951*F951</f>
        <v>0</v>
      </c>
    </row>
    <row r="952" customFormat="false" ht="12.75" hidden="false" customHeight="false" outlineLevel="0" collapsed="false">
      <c r="A952" s="1" t="s">
        <v>1891</v>
      </c>
      <c r="B952" s="2" t="n">
        <v>87</v>
      </c>
      <c r="C952" s="2" t="s">
        <v>44</v>
      </c>
      <c r="D952" s="3" t="s">
        <v>1892</v>
      </c>
      <c r="E952" s="2" t="s">
        <v>158</v>
      </c>
      <c r="F952" s="52" t="n">
        <v>17.75</v>
      </c>
      <c r="H952" s="5" t="n">
        <f aca="false">G952*F952</f>
        <v>0</v>
      </c>
    </row>
    <row r="953" customFormat="false" ht="12.75" hidden="false" customHeight="false" outlineLevel="0" collapsed="false">
      <c r="A953" s="1" t="s">
        <v>1893</v>
      </c>
      <c r="B953" s="2" t="n">
        <v>85</v>
      </c>
      <c r="C953" s="2" t="s">
        <v>36</v>
      </c>
      <c r="D953" s="3" t="s">
        <v>1894</v>
      </c>
      <c r="E953" s="2" t="s">
        <v>158</v>
      </c>
      <c r="F953" s="52" t="n">
        <v>17.75</v>
      </c>
      <c r="H953" s="5" t="n">
        <f aca="false">G953*F953</f>
        <v>0</v>
      </c>
    </row>
    <row r="954" customFormat="false" ht="12.75" hidden="false" customHeight="false" outlineLevel="0" collapsed="false">
      <c r="A954" s="1" t="s">
        <v>1895</v>
      </c>
      <c r="B954" s="2" t="n">
        <v>88</v>
      </c>
      <c r="C954" s="2" t="s">
        <v>32</v>
      </c>
      <c r="D954" s="3" t="s">
        <v>1896</v>
      </c>
      <c r="E954" s="2" t="s">
        <v>158</v>
      </c>
      <c r="F954" s="52" t="n">
        <v>16.95</v>
      </c>
      <c r="H954" s="5" t="n">
        <f aca="false">G954*F954</f>
        <v>0</v>
      </c>
    </row>
    <row r="955" customFormat="false" ht="12.75" hidden="false" customHeight="false" outlineLevel="0" collapsed="false">
      <c r="A955" s="1" t="s">
        <v>1897</v>
      </c>
      <c r="B955" s="2" t="n">
        <v>74</v>
      </c>
      <c r="C955" s="2" t="s">
        <v>36</v>
      </c>
      <c r="D955" s="3" t="s">
        <v>1898</v>
      </c>
      <c r="E955" s="2" t="s">
        <v>158</v>
      </c>
      <c r="F955" s="52" t="n">
        <v>16.45</v>
      </c>
      <c r="H955" s="5" t="n">
        <f aca="false">G955*F955</f>
        <v>0</v>
      </c>
    </row>
    <row r="956" customFormat="false" ht="12.75" hidden="false" customHeight="false" outlineLevel="0" collapsed="false">
      <c r="A956" s="1" t="s">
        <v>1899</v>
      </c>
      <c r="B956" s="2" t="n">
        <v>74</v>
      </c>
      <c r="C956" s="2" t="s">
        <v>36</v>
      </c>
      <c r="D956" s="3" t="s">
        <v>1900</v>
      </c>
      <c r="E956" s="2" t="s">
        <v>158</v>
      </c>
      <c r="F956" s="52" t="n">
        <v>16.45</v>
      </c>
      <c r="H956" s="5" t="n">
        <f aca="false">G956*F956</f>
        <v>0</v>
      </c>
    </row>
    <row r="957" customFormat="false" ht="12.75" hidden="false" customHeight="false" outlineLevel="0" collapsed="false">
      <c r="A957" s="1" t="s">
        <v>1901</v>
      </c>
      <c r="B957" s="2" t="n">
        <v>95</v>
      </c>
      <c r="C957" s="2" t="s">
        <v>32</v>
      </c>
      <c r="D957" s="3" t="s">
        <v>1902</v>
      </c>
      <c r="E957" s="2" t="s">
        <v>402</v>
      </c>
      <c r="F957" s="52" t="n">
        <v>16.95</v>
      </c>
      <c r="H957" s="5" t="n">
        <f aca="false">G957*F957</f>
        <v>0</v>
      </c>
    </row>
    <row r="958" customFormat="false" ht="12.75" hidden="false" customHeight="false" outlineLevel="0" collapsed="false">
      <c r="A958" s="1" t="s">
        <v>1903</v>
      </c>
      <c r="B958" s="2" t="n">
        <v>84</v>
      </c>
      <c r="C958" s="2" t="s">
        <v>32</v>
      </c>
      <c r="D958" s="3" t="s">
        <v>1904</v>
      </c>
      <c r="E958" s="2" t="s">
        <v>158</v>
      </c>
      <c r="F958" s="52" t="n">
        <v>16.45</v>
      </c>
      <c r="H958" s="5" t="n">
        <f aca="false">G958*F958</f>
        <v>0</v>
      </c>
    </row>
    <row r="959" customFormat="false" ht="12.75" hidden="false" customHeight="false" outlineLevel="0" collapsed="false">
      <c r="A959" s="1" t="s">
        <v>1905</v>
      </c>
      <c r="B959" s="2" t="n">
        <v>78</v>
      </c>
      <c r="C959" s="2" t="s">
        <v>36</v>
      </c>
      <c r="D959" s="3" t="s">
        <v>1906</v>
      </c>
      <c r="E959" s="2" t="s">
        <v>158</v>
      </c>
      <c r="F959" s="52" t="n">
        <v>17.75</v>
      </c>
      <c r="H959" s="5" t="n">
        <f aca="false">G959*F959</f>
        <v>0</v>
      </c>
    </row>
    <row r="960" customFormat="false" ht="12.75" hidden="false" customHeight="false" outlineLevel="0" collapsed="false">
      <c r="A960" s="1" t="s">
        <v>1907</v>
      </c>
      <c r="B960" s="2" t="n">
        <v>89</v>
      </c>
      <c r="C960" s="2" t="s">
        <v>44</v>
      </c>
      <c r="D960" s="3" t="s">
        <v>1908</v>
      </c>
      <c r="E960" s="2" t="s">
        <v>158</v>
      </c>
      <c r="F960" s="52" t="n">
        <v>17.05</v>
      </c>
      <c r="H960" s="5" t="n">
        <f aca="false">G960*F960</f>
        <v>0</v>
      </c>
    </row>
    <row r="961" customFormat="false" ht="12.75" hidden="false" customHeight="false" outlineLevel="0" collapsed="false">
      <c r="A961" s="1" t="s">
        <v>1909</v>
      </c>
      <c r="B961" s="2" t="n">
        <v>76</v>
      </c>
      <c r="C961" s="2" t="s">
        <v>44</v>
      </c>
      <c r="D961" s="3" t="s">
        <v>1910</v>
      </c>
      <c r="E961" s="2" t="s">
        <v>158</v>
      </c>
      <c r="F961" s="52" t="n">
        <v>17.55</v>
      </c>
      <c r="H961" s="5" t="n">
        <f aca="false">G961*F961</f>
        <v>0</v>
      </c>
    </row>
    <row r="962" customFormat="false" ht="12.75" hidden="false" customHeight="false" outlineLevel="0" collapsed="false">
      <c r="A962" s="1" t="s">
        <v>1911</v>
      </c>
      <c r="B962" s="2" t="n">
        <v>93</v>
      </c>
      <c r="C962" s="2" t="s">
        <v>32</v>
      </c>
      <c r="D962" s="3" t="s">
        <v>1912</v>
      </c>
      <c r="E962" s="2" t="s">
        <v>402</v>
      </c>
      <c r="F962" s="52" t="n">
        <v>16.95</v>
      </c>
      <c r="H962" s="5" t="n">
        <f aca="false">G962*F962</f>
        <v>0</v>
      </c>
    </row>
    <row r="963" customFormat="false" ht="12.75" hidden="false" customHeight="false" outlineLevel="0" collapsed="false">
      <c r="A963" s="1" t="s">
        <v>1913</v>
      </c>
      <c r="B963" s="2" t="n">
        <v>92</v>
      </c>
      <c r="C963" s="2" t="s">
        <v>44</v>
      </c>
      <c r="D963" s="3" t="s">
        <v>1914</v>
      </c>
      <c r="E963" s="2" t="s">
        <v>75</v>
      </c>
      <c r="F963" s="52" t="n">
        <v>25.22</v>
      </c>
      <c r="H963" s="5" t="n">
        <f aca="false">G963*F963</f>
        <v>0</v>
      </c>
    </row>
    <row r="964" customFormat="false" ht="12.75" hidden="false" customHeight="false" outlineLevel="0" collapsed="false">
      <c r="A964" s="1" t="s">
        <v>1915</v>
      </c>
      <c r="B964" s="2" t="n">
        <v>80</v>
      </c>
      <c r="C964" s="2" t="s">
        <v>48</v>
      </c>
      <c r="D964" s="3" t="s">
        <v>1916</v>
      </c>
      <c r="E964" s="2" t="s">
        <v>158</v>
      </c>
      <c r="F964" s="52" t="n">
        <v>17.75</v>
      </c>
      <c r="H964" s="5" t="n">
        <f aca="false">G964*F964</f>
        <v>0</v>
      </c>
    </row>
    <row r="965" customFormat="false" ht="12.75" hidden="false" customHeight="false" outlineLevel="0" collapsed="false">
      <c r="A965" s="1" t="s">
        <v>1917</v>
      </c>
      <c r="B965" s="2" t="n">
        <v>76</v>
      </c>
      <c r="C965" s="2" t="s">
        <v>48</v>
      </c>
      <c r="D965" s="3" t="s">
        <v>1918</v>
      </c>
      <c r="E965" s="2" t="s">
        <v>158</v>
      </c>
      <c r="F965" s="52" t="n">
        <v>17.75</v>
      </c>
      <c r="H965" s="5" t="n">
        <f aca="false">G965*F965</f>
        <v>0</v>
      </c>
    </row>
    <row r="966" customFormat="false" ht="12.75" hidden="false" customHeight="false" outlineLevel="0" collapsed="false">
      <c r="A966" s="1" t="s">
        <v>1919</v>
      </c>
      <c r="B966" s="2" t="n">
        <v>89</v>
      </c>
      <c r="C966" s="2" t="s">
        <v>32</v>
      </c>
      <c r="D966" s="3" t="s">
        <v>1920</v>
      </c>
      <c r="E966" s="2" t="s">
        <v>158</v>
      </c>
      <c r="F966" s="52" t="n">
        <v>16.95</v>
      </c>
      <c r="H966" s="5" t="n">
        <f aca="false">G966*F966</f>
        <v>0</v>
      </c>
    </row>
    <row r="967" customFormat="false" ht="12.75" hidden="false" customHeight="false" outlineLevel="0" collapsed="false">
      <c r="A967" s="1" t="s">
        <v>1921</v>
      </c>
      <c r="B967" s="2" t="n">
        <v>86</v>
      </c>
      <c r="C967" s="2" t="s">
        <v>48</v>
      </c>
      <c r="D967" s="3" t="s">
        <v>1922</v>
      </c>
      <c r="E967" s="2" t="s">
        <v>1923</v>
      </c>
      <c r="F967" s="52" t="n">
        <v>19.05</v>
      </c>
      <c r="H967" s="5" t="n">
        <f aca="false">G967*F967</f>
        <v>0</v>
      </c>
    </row>
    <row r="968" customFormat="false" ht="12.75" hidden="false" customHeight="false" outlineLevel="0" collapsed="false">
      <c r="A968" s="1" t="s">
        <v>1924</v>
      </c>
      <c r="B968" s="2" t="n">
        <v>85</v>
      </c>
      <c r="C968" s="2" t="s">
        <v>44</v>
      </c>
      <c r="D968" s="3" t="s">
        <v>1925</v>
      </c>
      <c r="E968" s="2" t="s">
        <v>158</v>
      </c>
      <c r="F968" s="52" t="n">
        <v>16.45</v>
      </c>
      <c r="H968" s="5" t="n">
        <f aca="false">G968*F968</f>
        <v>0</v>
      </c>
    </row>
    <row r="969" customFormat="false" ht="12.75" hidden="false" customHeight="false" outlineLevel="0" collapsed="false">
      <c r="A969" s="1" t="s">
        <v>1926</v>
      </c>
      <c r="B969" s="2" t="n">
        <v>87</v>
      </c>
      <c r="C969" s="2" t="s">
        <v>44</v>
      </c>
      <c r="D969" s="3" t="s">
        <v>1927</v>
      </c>
      <c r="E969" s="2" t="s">
        <v>158</v>
      </c>
      <c r="F969" s="52" t="n">
        <v>16.95</v>
      </c>
      <c r="H969" s="5" t="n">
        <f aca="false">G969*F969</f>
        <v>0</v>
      </c>
    </row>
    <row r="970" customFormat="false" ht="12.75" hidden="false" customHeight="false" outlineLevel="0" collapsed="false">
      <c r="A970" s="1" t="s">
        <v>1928</v>
      </c>
      <c r="B970" s="2" t="n">
        <v>80</v>
      </c>
      <c r="C970" s="2" t="s">
        <v>44</v>
      </c>
      <c r="D970" s="3" t="s">
        <v>1929</v>
      </c>
      <c r="E970" s="2" t="s">
        <v>158</v>
      </c>
      <c r="F970" s="52" t="n">
        <v>16.95</v>
      </c>
      <c r="H970" s="5" t="n">
        <f aca="false">G970*F970</f>
        <v>0</v>
      </c>
    </row>
    <row r="971" customFormat="false" ht="12.75" hidden="false" customHeight="false" outlineLevel="0" collapsed="false">
      <c r="A971" s="1" t="s">
        <v>1930</v>
      </c>
      <c r="B971" s="2" t="n">
        <v>84</v>
      </c>
      <c r="C971" s="2" t="s">
        <v>44</v>
      </c>
      <c r="D971" s="3" t="s">
        <v>1931</v>
      </c>
      <c r="E971" s="2" t="s">
        <v>158</v>
      </c>
      <c r="F971" s="52" t="n">
        <v>16.95</v>
      </c>
      <c r="H971" s="5" t="n">
        <f aca="false">G971*F971</f>
        <v>0</v>
      </c>
    </row>
    <row r="972" customFormat="false" ht="12.75" hidden="false" customHeight="false" outlineLevel="0" collapsed="false">
      <c r="A972" s="1" t="s">
        <v>1932</v>
      </c>
      <c r="B972" s="2" t="n">
        <v>80</v>
      </c>
      <c r="C972" s="2" t="s">
        <v>36</v>
      </c>
      <c r="D972" s="3" t="s">
        <v>1933</v>
      </c>
      <c r="E972" s="2" t="s">
        <v>158</v>
      </c>
      <c r="F972" s="52" t="n">
        <v>17.75</v>
      </c>
      <c r="H972" s="5" t="n">
        <f aca="false">G972*F972</f>
        <v>0</v>
      </c>
    </row>
    <row r="973" customFormat="false" ht="12.75" hidden="false" customHeight="false" outlineLevel="0" collapsed="false">
      <c r="A973" s="1" t="s">
        <v>1934</v>
      </c>
      <c r="B973" s="2" t="n">
        <v>82</v>
      </c>
      <c r="C973" s="2" t="s">
        <v>36</v>
      </c>
      <c r="D973" s="3" t="s">
        <v>1935</v>
      </c>
      <c r="E973" s="2" t="s">
        <v>158</v>
      </c>
      <c r="F973" s="52" t="n">
        <v>16.45</v>
      </c>
      <c r="H973" s="5" t="n">
        <f aca="false">G973*F973</f>
        <v>0</v>
      </c>
    </row>
    <row r="974" customFormat="false" ht="12.75" hidden="false" customHeight="false" outlineLevel="0" collapsed="false">
      <c r="A974" s="1" t="s">
        <v>1936</v>
      </c>
      <c r="B974" s="2" t="n">
        <v>78</v>
      </c>
      <c r="C974" s="2" t="s">
        <v>36</v>
      </c>
      <c r="D974" s="3" t="s">
        <v>1937</v>
      </c>
      <c r="E974" s="2" t="s">
        <v>158</v>
      </c>
      <c r="F974" s="52" t="n">
        <v>16.95</v>
      </c>
      <c r="H974" s="5" t="n">
        <f aca="false">G974*F974</f>
        <v>0</v>
      </c>
    </row>
    <row r="975" customFormat="false" ht="12.75" hidden="false" customHeight="false" outlineLevel="0" collapsed="false">
      <c r="A975" s="1" t="s">
        <v>1938</v>
      </c>
      <c r="B975" s="2" t="n">
        <v>74</v>
      </c>
      <c r="C975" s="2" t="s">
        <v>44</v>
      </c>
      <c r="D975" s="3" t="s">
        <v>1939</v>
      </c>
      <c r="E975" s="2" t="s">
        <v>158</v>
      </c>
      <c r="F975" s="52" t="n">
        <v>16.95</v>
      </c>
      <c r="H975" s="5" t="n">
        <f aca="false">G975*F975</f>
        <v>0</v>
      </c>
    </row>
    <row r="976" customFormat="false" ht="12.75" hidden="false" customHeight="false" outlineLevel="0" collapsed="false">
      <c r="A976" s="1" t="s">
        <v>1940</v>
      </c>
      <c r="B976" s="2" t="n">
        <v>93</v>
      </c>
      <c r="C976" s="2" t="s">
        <v>36</v>
      </c>
      <c r="D976" s="3" t="s">
        <v>1941</v>
      </c>
      <c r="E976" s="2" t="s">
        <v>402</v>
      </c>
      <c r="F976" s="52" t="n">
        <v>18.98</v>
      </c>
      <c r="H976" s="5" t="n">
        <f aca="false">G976*F976</f>
        <v>0</v>
      </c>
    </row>
    <row r="977" customFormat="false" ht="12.75" hidden="false" customHeight="false" outlineLevel="0" collapsed="false">
      <c r="A977" s="1" t="s">
        <v>1942</v>
      </c>
      <c r="B977" s="2" t="n">
        <v>65</v>
      </c>
      <c r="C977" s="2" t="s">
        <v>36</v>
      </c>
      <c r="D977" s="3" t="s">
        <v>1943</v>
      </c>
      <c r="E977" s="2" t="s">
        <v>158</v>
      </c>
      <c r="F977" s="52" t="n">
        <v>17.75</v>
      </c>
      <c r="H977" s="5" t="n">
        <f aca="false">G977*F977</f>
        <v>0</v>
      </c>
    </row>
    <row r="978" customFormat="false" ht="12.75" hidden="false" customHeight="false" outlineLevel="0" collapsed="false">
      <c r="A978" s="1" t="s">
        <v>1944</v>
      </c>
      <c r="B978" s="2" t="n">
        <v>85</v>
      </c>
      <c r="C978" s="2" t="s">
        <v>44</v>
      </c>
      <c r="D978" s="3" t="s">
        <v>1945</v>
      </c>
      <c r="E978" s="2" t="s">
        <v>158</v>
      </c>
      <c r="F978" s="52" t="n">
        <v>17.75</v>
      </c>
      <c r="H978" s="5" t="n">
        <f aca="false">G978*F978</f>
        <v>0</v>
      </c>
    </row>
    <row r="979" customFormat="false" ht="12.75" hidden="false" customHeight="false" outlineLevel="0" collapsed="false">
      <c r="A979" s="1" t="s">
        <v>1946</v>
      </c>
      <c r="B979" s="2" t="n">
        <v>91</v>
      </c>
      <c r="C979" s="2" t="s">
        <v>32</v>
      </c>
      <c r="D979" s="3" t="s">
        <v>1947</v>
      </c>
      <c r="E979" s="2" t="s">
        <v>450</v>
      </c>
      <c r="F979" s="52" t="n">
        <v>16.95</v>
      </c>
      <c r="H979" s="5" t="n">
        <f aca="false">G979*F979</f>
        <v>0</v>
      </c>
    </row>
    <row r="980" customFormat="false" ht="12.75" hidden="false" customHeight="false" outlineLevel="0" collapsed="false">
      <c r="A980" s="1" t="s">
        <v>1948</v>
      </c>
      <c r="B980" s="2" t="n">
        <v>92</v>
      </c>
      <c r="C980" s="2" t="s">
        <v>32</v>
      </c>
      <c r="D980" s="3" t="s">
        <v>1949</v>
      </c>
      <c r="E980" s="2" t="s">
        <v>75</v>
      </c>
      <c r="F980" s="52" t="n">
        <v>16.95</v>
      </c>
      <c r="H980" s="5" t="n">
        <f aca="false">G980*F980</f>
        <v>0</v>
      </c>
    </row>
    <row r="981" customFormat="false" ht="12.75" hidden="false" customHeight="false" outlineLevel="0" collapsed="false">
      <c r="A981" s="1" t="s">
        <v>1950</v>
      </c>
      <c r="B981" s="2" t="n">
        <v>94</v>
      </c>
      <c r="C981" s="2" t="s">
        <v>36</v>
      </c>
      <c r="D981" s="3" t="s">
        <v>1951</v>
      </c>
      <c r="E981" s="2" t="s">
        <v>402</v>
      </c>
      <c r="F981" s="52" t="n">
        <v>16.95</v>
      </c>
      <c r="H981" s="5" t="n">
        <f aca="false">G981*F981</f>
        <v>0</v>
      </c>
    </row>
    <row r="982" customFormat="false" ht="12.75" hidden="false" customHeight="false" outlineLevel="0" collapsed="false">
      <c r="A982" s="1" t="s">
        <v>1952</v>
      </c>
      <c r="B982" s="2" t="n">
        <v>82</v>
      </c>
      <c r="C982" s="2" t="s">
        <v>32</v>
      </c>
      <c r="D982" s="3" t="s">
        <v>1953</v>
      </c>
      <c r="E982" s="2" t="s">
        <v>158</v>
      </c>
      <c r="F982" s="52" t="n">
        <v>16.45</v>
      </c>
      <c r="H982" s="5" t="n">
        <f aca="false">G982*F982</f>
        <v>0</v>
      </c>
    </row>
    <row r="983" customFormat="false" ht="12.75" hidden="false" customHeight="false" outlineLevel="0" collapsed="false">
      <c r="A983" s="1" t="s">
        <v>1954</v>
      </c>
      <c r="B983" s="2" t="n">
        <v>92</v>
      </c>
      <c r="C983" s="2" t="s">
        <v>36</v>
      </c>
      <c r="D983" s="3" t="s">
        <v>1955</v>
      </c>
      <c r="E983" s="2" t="s">
        <v>158</v>
      </c>
      <c r="F983" s="52" t="n">
        <v>16.95</v>
      </c>
      <c r="H983" s="5" t="n">
        <f aca="false">G983*F983</f>
        <v>0</v>
      </c>
    </row>
    <row r="984" customFormat="false" ht="12.75" hidden="false" customHeight="false" outlineLevel="0" collapsed="false">
      <c r="A984" s="1" t="s">
        <v>1956</v>
      </c>
      <c r="B984" s="2" t="n">
        <v>86</v>
      </c>
      <c r="C984" s="2" t="s">
        <v>36</v>
      </c>
      <c r="D984" s="3" t="s">
        <v>1957</v>
      </c>
      <c r="E984" s="2" t="s">
        <v>158</v>
      </c>
      <c r="F984" s="52" t="n">
        <v>16.95</v>
      </c>
      <c r="H984" s="5" t="n">
        <f aca="false">G984*F984</f>
        <v>0</v>
      </c>
    </row>
    <row r="985" customFormat="false" ht="12.75" hidden="false" customHeight="false" outlineLevel="0" collapsed="false">
      <c r="A985" s="1" t="s">
        <v>1958</v>
      </c>
      <c r="B985" s="2" t="n">
        <v>81</v>
      </c>
      <c r="C985" s="2" t="s">
        <v>44</v>
      </c>
      <c r="D985" s="3" t="s">
        <v>1959</v>
      </c>
      <c r="E985" s="2" t="s">
        <v>158</v>
      </c>
      <c r="F985" s="52" t="n">
        <v>17.75</v>
      </c>
      <c r="H985" s="5" t="n">
        <f aca="false">G985*F985</f>
        <v>0</v>
      </c>
    </row>
    <row r="986" customFormat="false" ht="12.75" hidden="false" customHeight="false" outlineLevel="0" collapsed="false">
      <c r="A986" s="1" t="s">
        <v>1960</v>
      </c>
      <c r="B986" s="2" t="n">
        <v>95</v>
      </c>
      <c r="C986" s="2" t="s">
        <v>36</v>
      </c>
      <c r="D986" s="3" t="s">
        <v>1961</v>
      </c>
      <c r="E986" s="2" t="s">
        <v>540</v>
      </c>
      <c r="F986" s="52" t="n">
        <v>21.95</v>
      </c>
      <c r="H986" s="5" t="n">
        <f aca="false">G986*F986</f>
        <v>0</v>
      </c>
    </row>
    <row r="987" customFormat="false" ht="12.75" hidden="false" customHeight="false" outlineLevel="0" collapsed="false">
      <c r="A987" s="1" t="s">
        <v>1962</v>
      </c>
      <c r="B987" s="2" t="n">
        <v>94</v>
      </c>
      <c r="C987" s="2" t="s">
        <v>44</v>
      </c>
      <c r="D987" s="3" t="s">
        <v>1963</v>
      </c>
      <c r="E987" s="2" t="s">
        <v>469</v>
      </c>
      <c r="F987" s="52" t="n">
        <v>16.95</v>
      </c>
      <c r="H987" s="5" t="n">
        <f aca="false">G987*F987</f>
        <v>0</v>
      </c>
    </row>
    <row r="988" customFormat="false" ht="12.75" hidden="false" customHeight="false" outlineLevel="0" collapsed="false">
      <c r="A988" s="1" t="s">
        <v>1964</v>
      </c>
      <c r="B988" s="2" t="n">
        <v>93</v>
      </c>
      <c r="C988" s="2" t="s">
        <v>36</v>
      </c>
      <c r="D988" s="3" t="s">
        <v>1965</v>
      </c>
      <c r="E988" s="2" t="s">
        <v>540</v>
      </c>
      <c r="F988" s="52" t="n">
        <v>21.95</v>
      </c>
      <c r="H988" s="5" t="n">
        <f aca="false">G988*F988</f>
        <v>0</v>
      </c>
    </row>
    <row r="989" customFormat="false" ht="12.75" hidden="false" customHeight="false" outlineLevel="0" collapsed="false">
      <c r="A989" s="1" t="s">
        <v>1966</v>
      </c>
      <c r="B989" s="2" t="n">
        <v>86</v>
      </c>
      <c r="C989" s="2" t="s">
        <v>48</v>
      </c>
      <c r="D989" s="3" t="s">
        <v>1967</v>
      </c>
      <c r="E989" s="2" t="s">
        <v>469</v>
      </c>
      <c r="F989" s="52" t="n">
        <v>16.95</v>
      </c>
      <c r="H989" s="5" t="n">
        <f aca="false">G989*F989</f>
        <v>0</v>
      </c>
    </row>
    <row r="990" customFormat="false" ht="12.75" hidden="false" customHeight="false" outlineLevel="0" collapsed="false">
      <c r="A990" s="1" t="s">
        <v>1968</v>
      </c>
      <c r="B990" s="2" t="n">
        <v>89</v>
      </c>
      <c r="C990" s="2" t="s">
        <v>44</v>
      </c>
      <c r="D990" s="3" t="s">
        <v>1969</v>
      </c>
      <c r="E990" s="2" t="s">
        <v>469</v>
      </c>
      <c r="F990" s="52" t="n">
        <v>16.95</v>
      </c>
      <c r="H990" s="5" t="n">
        <f aca="false">G990*F990</f>
        <v>0</v>
      </c>
    </row>
    <row r="991" customFormat="false" ht="12.75" hidden="false" customHeight="false" outlineLevel="0" collapsed="false">
      <c r="A991" s="1" t="s">
        <v>1970</v>
      </c>
      <c r="B991" s="2" t="n">
        <v>86</v>
      </c>
      <c r="C991" s="2" t="s">
        <v>36</v>
      </c>
      <c r="D991" s="3" t="s">
        <v>1971</v>
      </c>
      <c r="E991" s="2" t="s">
        <v>540</v>
      </c>
      <c r="F991" s="52" t="n">
        <v>22.75</v>
      </c>
      <c r="H991" s="5" t="n">
        <f aca="false">G991*F991</f>
        <v>0</v>
      </c>
    </row>
    <row r="992" customFormat="false" ht="12.75" hidden="false" customHeight="false" outlineLevel="0" collapsed="false">
      <c r="A992" s="1" t="s">
        <v>1972</v>
      </c>
      <c r="B992" s="2" t="n">
        <v>87</v>
      </c>
      <c r="C992" s="2" t="s">
        <v>36</v>
      </c>
      <c r="D992" s="3" t="s">
        <v>1973</v>
      </c>
      <c r="E992" s="2" t="s">
        <v>540</v>
      </c>
      <c r="F992" s="52" t="n">
        <v>22.75</v>
      </c>
      <c r="H992" s="5" t="n">
        <f aca="false">G992*F992</f>
        <v>0</v>
      </c>
    </row>
    <row r="993" customFormat="false" ht="12.75" hidden="false" customHeight="false" outlineLevel="0" collapsed="false">
      <c r="A993" s="1" t="s">
        <v>1974</v>
      </c>
      <c r="B993" s="2" t="n">
        <v>92</v>
      </c>
      <c r="C993" s="2" t="s">
        <v>48</v>
      </c>
      <c r="D993" s="3" t="s">
        <v>1975</v>
      </c>
      <c r="E993" s="2" t="s">
        <v>1976</v>
      </c>
      <c r="F993" s="52" t="n">
        <v>28.46</v>
      </c>
      <c r="H993" s="5" t="n">
        <f aca="false">G993*F993</f>
        <v>0</v>
      </c>
    </row>
    <row r="994" customFormat="false" ht="12.75" hidden="false" customHeight="false" outlineLevel="0" collapsed="false">
      <c r="A994" s="1" t="s">
        <v>1977</v>
      </c>
      <c r="B994" s="2" t="n">
        <v>99</v>
      </c>
      <c r="C994" s="2" t="s">
        <v>48</v>
      </c>
      <c r="D994" s="3" t="s">
        <v>1978</v>
      </c>
      <c r="E994" s="2" t="s">
        <v>1976</v>
      </c>
      <c r="F994" s="52" t="n">
        <v>35.46</v>
      </c>
      <c r="H994" s="5" t="n">
        <f aca="false">G994*F994</f>
        <v>0</v>
      </c>
    </row>
    <row r="995" customFormat="false" ht="12.75" hidden="false" customHeight="false" outlineLevel="0" collapsed="false">
      <c r="A995" s="1" t="s">
        <v>1979</v>
      </c>
      <c r="B995" s="2" t="n">
        <v>99</v>
      </c>
      <c r="C995" s="2" t="s">
        <v>48</v>
      </c>
      <c r="D995" s="3" t="s">
        <v>1980</v>
      </c>
      <c r="E995" s="2" t="s">
        <v>1981</v>
      </c>
      <c r="F995" s="52" t="n">
        <v>44.43</v>
      </c>
      <c r="H995" s="5" t="n">
        <f aca="false">G995*F995</f>
        <v>0</v>
      </c>
    </row>
    <row r="996" customFormat="false" ht="12.75" hidden="false" customHeight="false" outlineLevel="0" collapsed="false">
      <c r="A996" s="1" t="s">
        <v>1982</v>
      </c>
      <c r="B996" s="2" t="n">
        <v>99</v>
      </c>
      <c r="C996" s="2" t="s">
        <v>48</v>
      </c>
      <c r="D996" s="3" t="s">
        <v>1983</v>
      </c>
      <c r="E996" s="2" t="s">
        <v>1984</v>
      </c>
      <c r="F996" s="52" t="n">
        <v>26.7</v>
      </c>
      <c r="H996" s="5" t="n">
        <f aca="false">G996*F996</f>
        <v>0</v>
      </c>
    </row>
    <row r="997" customFormat="false" ht="12.75" hidden="false" customHeight="false" outlineLevel="0" collapsed="false">
      <c r="A997" s="1" t="s">
        <v>1985</v>
      </c>
      <c r="B997" s="2" t="n">
        <v>99</v>
      </c>
      <c r="C997" s="2" t="s">
        <v>44</v>
      </c>
      <c r="D997" s="3" t="s">
        <v>1986</v>
      </c>
      <c r="E997" s="2" t="s">
        <v>1976</v>
      </c>
      <c r="F997" s="52" t="n">
        <v>41.54</v>
      </c>
      <c r="H997" s="5" t="n">
        <f aca="false">G997*F997</f>
        <v>0</v>
      </c>
    </row>
    <row r="998" customFormat="false" ht="12.75" hidden="false" customHeight="false" outlineLevel="0" collapsed="false">
      <c r="A998" s="1" t="s">
        <v>1987</v>
      </c>
      <c r="B998" s="2" t="n">
        <v>99</v>
      </c>
      <c r="C998" s="2" t="s">
        <v>44</v>
      </c>
      <c r="D998" s="3" t="s">
        <v>1988</v>
      </c>
      <c r="E998" s="2" t="s">
        <v>1989</v>
      </c>
      <c r="F998" s="52" t="n">
        <v>28.46</v>
      </c>
      <c r="H998" s="5" t="n">
        <f aca="false">G998*F998</f>
        <v>0</v>
      </c>
    </row>
    <row r="999" customFormat="false" ht="12.75" hidden="false" customHeight="false" outlineLevel="0" collapsed="false">
      <c r="A999" s="1" t="s">
        <v>1990</v>
      </c>
      <c r="B999" s="2" t="n">
        <v>99</v>
      </c>
      <c r="C999" s="2" t="s">
        <v>36</v>
      </c>
      <c r="D999" s="3" t="s">
        <v>1991</v>
      </c>
      <c r="E999" s="2" t="s">
        <v>1976</v>
      </c>
      <c r="F999" s="52" t="n">
        <v>35</v>
      </c>
      <c r="H999" s="5" t="n">
        <f aca="false">G999*F999</f>
        <v>0</v>
      </c>
    </row>
    <row r="1000" customFormat="false" ht="12.75" hidden="false" customHeight="false" outlineLevel="0" collapsed="false">
      <c r="A1000" s="1" t="s">
        <v>1992</v>
      </c>
      <c r="B1000" s="2" t="n">
        <v>99</v>
      </c>
      <c r="C1000" s="2" t="s">
        <v>44</v>
      </c>
      <c r="D1000" s="3" t="s">
        <v>1993</v>
      </c>
      <c r="E1000" s="2" t="s">
        <v>1984</v>
      </c>
      <c r="F1000" s="52" t="n">
        <v>28.2</v>
      </c>
      <c r="H1000" s="5" t="n">
        <f aca="false">G1000*F1000</f>
        <v>0</v>
      </c>
    </row>
    <row r="1001" customFormat="false" ht="12.75" hidden="false" customHeight="false" outlineLevel="0" collapsed="false">
      <c r="A1001" s="1" t="s">
        <v>1994</v>
      </c>
      <c r="B1001" s="2" t="n">
        <v>97</v>
      </c>
      <c r="C1001" s="2" t="s">
        <v>48</v>
      </c>
      <c r="D1001" s="3" t="s">
        <v>1995</v>
      </c>
      <c r="E1001" s="2" t="s">
        <v>99</v>
      </c>
      <c r="F1001" s="52" t="n">
        <v>16.95</v>
      </c>
      <c r="H1001" s="5" t="n">
        <f aca="false">G1001*F1001</f>
        <v>0</v>
      </c>
    </row>
    <row r="1002" customFormat="false" ht="12.75" hidden="false" customHeight="false" outlineLevel="0" collapsed="false">
      <c r="A1002" s="1" t="s">
        <v>1996</v>
      </c>
      <c r="B1002" s="2" t="n">
        <v>97</v>
      </c>
      <c r="C1002" s="2" t="s">
        <v>32</v>
      </c>
      <c r="D1002" s="3" t="s">
        <v>1997</v>
      </c>
      <c r="E1002" s="2" t="s">
        <v>99</v>
      </c>
      <c r="F1002" s="52" t="n">
        <v>25.25</v>
      </c>
      <c r="H1002" s="5" t="n">
        <f aca="false">G1002*F1002</f>
        <v>0</v>
      </c>
    </row>
    <row r="1003" customFormat="false" ht="12.75" hidden="false" customHeight="false" outlineLevel="0" collapsed="false">
      <c r="A1003" s="1" t="s">
        <v>1998</v>
      </c>
      <c r="B1003" s="2" t="n">
        <v>99</v>
      </c>
      <c r="C1003" s="2" t="s">
        <v>44</v>
      </c>
      <c r="D1003" s="3" t="s">
        <v>1999</v>
      </c>
      <c r="E1003" s="2" t="s">
        <v>402</v>
      </c>
      <c r="F1003" s="52" t="n">
        <v>26.84</v>
      </c>
      <c r="H1003" s="5" t="n">
        <f aca="false">G1003*F1003</f>
        <v>0</v>
      </c>
    </row>
    <row r="1004" customFormat="false" ht="12.75" hidden="false" customHeight="false" outlineLevel="0" collapsed="false">
      <c r="A1004" s="1" t="s">
        <v>2000</v>
      </c>
      <c r="B1004" s="2" t="n">
        <v>99</v>
      </c>
      <c r="C1004" s="2" t="s">
        <v>36</v>
      </c>
      <c r="D1004" s="3" t="s">
        <v>2001</v>
      </c>
      <c r="E1004" s="2" t="s">
        <v>402</v>
      </c>
      <c r="F1004" s="52" t="n">
        <v>26.84</v>
      </c>
      <c r="H1004" s="5" t="n">
        <f aca="false">G1004*F1004</f>
        <v>0</v>
      </c>
    </row>
    <row r="1005" customFormat="false" ht="12.75" hidden="false" customHeight="false" outlineLevel="0" collapsed="false">
      <c r="A1005" s="1" t="s">
        <v>2002</v>
      </c>
      <c r="B1005" s="2" t="n">
        <v>99</v>
      </c>
      <c r="C1005" s="2" t="s">
        <v>32</v>
      </c>
      <c r="D1005" s="3" t="s">
        <v>2003</v>
      </c>
      <c r="E1005" s="2" t="s">
        <v>99</v>
      </c>
      <c r="F1005" s="52" t="n">
        <v>27.83</v>
      </c>
      <c r="H1005" s="5" t="n">
        <f aca="false">G1005*F1005</f>
        <v>0</v>
      </c>
    </row>
    <row r="1006" customFormat="false" ht="12.75" hidden="false" customHeight="false" outlineLevel="0" collapsed="false">
      <c r="A1006" s="1" t="s">
        <v>2004</v>
      </c>
      <c r="B1006" s="2" t="n">
        <v>98</v>
      </c>
      <c r="C1006" s="2" t="s">
        <v>32</v>
      </c>
      <c r="D1006" s="3" t="s">
        <v>2005</v>
      </c>
      <c r="E1006" s="2" t="s">
        <v>99</v>
      </c>
      <c r="F1006" s="52" t="n">
        <v>24.52</v>
      </c>
      <c r="H1006" s="5" t="n">
        <f aca="false">G1006*F1006</f>
        <v>0</v>
      </c>
    </row>
    <row r="1007" customFormat="false" ht="12.75" hidden="false" customHeight="false" outlineLevel="0" collapsed="false">
      <c r="A1007" s="1" t="s">
        <v>2006</v>
      </c>
      <c r="B1007" s="2" t="n">
        <v>99</v>
      </c>
      <c r="C1007" s="2" t="s">
        <v>32</v>
      </c>
      <c r="D1007" s="3" t="s">
        <v>2007</v>
      </c>
      <c r="E1007" s="2" t="s">
        <v>99</v>
      </c>
      <c r="F1007" s="52" t="n">
        <v>25.19</v>
      </c>
      <c r="H1007" s="5" t="n">
        <f aca="false">G1007*F1007</f>
        <v>0</v>
      </c>
    </row>
    <row r="1008" customFormat="false" ht="12.75" hidden="false" customHeight="false" outlineLevel="0" collapsed="false">
      <c r="A1008" s="1" t="s">
        <v>2008</v>
      </c>
      <c r="B1008" s="2" t="n">
        <v>98</v>
      </c>
      <c r="C1008" s="2" t="s">
        <v>32</v>
      </c>
      <c r="D1008" s="3" t="s">
        <v>2009</v>
      </c>
      <c r="E1008" s="2" t="s">
        <v>99</v>
      </c>
      <c r="F1008" s="52" t="n">
        <v>23.32</v>
      </c>
      <c r="H1008" s="5" t="n">
        <f aca="false">G1008*F1008</f>
        <v>0</v>
      </c>
    </row>
    <row r="1009" customFormat="false" ht="12.75" hidden="false" customHeight="false" outlineLevel="0" collapsed="false">
      <c r="A1009" s="1" t="s">
        <v>2010</v>
      </c>
      <c r="B1009" s="2" t="n">
        <v>89</v>
      </c>
      <c r="C1009" s="2" t="s">
        <v>36</v>
      </c>
      <c r="D1009" s="3" t="s">
        <v>2011</v>
      </c>
      <c r="E1009" s="2" t="s">
        <v>99</v>
      </c>
      <c r="F1009" s="52" t="n">
        <v>21.95</v>
      </c>
      <c r="H1009" s="5" t="n">
        <f aca="false">G1009*F1009</f>
        <v>0</v>
      </c>
    </row>
    <row r="1010" customFormat="false" ht="12.75" hidden="false" customHeight="false" outlineLevel="0" collapsed="false">
      <c r="A1010" s="1" t="s">
        <v>2012</v>
      </c>
      <c r="B1010" s="2" t="n">
        <v>99</v>
      </c>
      <c r="C1010" s="2" t="s">
        <v>44</v>
      </c>
      <c r="D1010" s="3" t="s">
        <v>2013</v>
      </c>
      <c r="E1010" s="2" t="s">
        <v>99</v>
      </c>
      <c r="F1010" s="52" t="n">
        <v>21.95</v>
      </c>
      <c r="H1010" s="5" t="n">
        <f aca="false">G1010*F1010</f>
        <v>0</v>
      </c>
    </row>
    <row r="1011" customFormat="false" ht="12.75" hidden="false" customHeight="false" outlineLevel="0" collapsed="false">
      <c r="A1011" s="1" t="s">
        <v>2014</v>
      </c>
      <c r="B1011" s="2" t="n">
        <v>92</v>
      </c>
      <c r="C1011" s="2" t="s">
        <v>48</v>
      </c>
      <c r="D1011" s="3" t="s">
        <v>2015</v>
      </c>
      <c r="E1011" s="2" t="s">
        <v>99</v>
      </c>
      <c r="F1011" s="52" t="n">
        <v>21.95</v>
      </c>
      <c r="H1011" s="5" t="n">
        <f aca="false">G1011*F1011</f>
        <v>0</v>
      </c>
    </row>
    <row r="1012" customFormat="false" ht="12.75" hidden="false" customHeight="false" outlineLevel="0" collapsed="false">
      <c r="A1012" s="1" t="s">
        <v>2016</v>
      </c>
      <c r="B1012" s="2" t="n">
        <v>98</v>
      </c>
      <c r="C1012" s="2" t="s">
        <v>44</v>
      </c>
      <c r="D1012" s="3" t="s">
        <v>2017</v>
      </c>
      <c r="E1012" s="2" t="s">
        <v>99</v>
      </c>
      <c r="F1012" s="52" t="n">
        <v>21.95</v>
      </c>
      <c r="H1012" s="5" t="n">
        <f aca="false">G1012*F1012</f>
        <v>0</v>
      </c>
    </row>
    <row r="1013" customFormat="false" ht="12.75" hidden="false" customHeight="false" outlineLevel="0" collapsed="false">
      <c r="A1013" s="1" t="s">
        <v>2018</v>
      </c>
      <c r="B1013" s="2" t="n">
        <v>99</v>
      </c>
      <c r="C1013" s="2" t="s">
        <v>36</v>
      </c>
      <c r="D1013" s="3" t="s">
        <v>2019</v>
      </c>
      <c r="E1013" s="2" t="s">
        <v>99</v>
      </c>
      <c r="F1013" s="52" t="n">
        <v>24.37</v>
      </c>
      <c r="H1013" s="5" t="n">
        <f aca="false">G1013*F1013</f>
        <v>0</v>
      </c>
    </row>
    <row r="1014" customFormat="false" ht="12.75" hidden="false" customHeight="false" outlineLevel="0" collapsed="false">
      <c r="A1014" s="1" t="s">
        <v>2020</v>
      </c>
      <c r="B1014" s="2" t="n">
        <v>98</v>
      </c>
      <c r="C1014" s="2" t="s">
        <v>32</v>
      </c>
      <c r="D1014" s="3" t="s">
        <v>2021</v>
      </c>
      <c r="E1014" s="2" t="s">
        <v>99</v>
      </c>
      <c r="F1014" s="52" t="n">
        <v>21.89</v>
      </c>
      <c r="H1014" s="5" t="n">
        <f aca="false">G1014*F1014</f>
        <v>0</v>
      </c>
    </row>
    <row r="1015" customFormat="false" ht="12.75" hidden="false" customHeight="false" outlineLevel="0" collapsed="false">
      <c r="A1015" s="1" t="s">
        <v>2022</v>
      </c>
      <c r="B1015" s="2" t="n">
        <v>98</v>
      </c>
      <c r="C1015" s="2" t="s">
        <v>36</v>
      </c>
      <c r="D1015" s="3" t="s">
        <v>2023</v>
      </c>
      <c r="E1015" s="2" t="s">
        <v>99</v>
      </c>
      <c r="F1015" s="52" t="n">
        <v>21.95</v>
      </c>
      <c r="H1015" s="5" t="n">
        <f aca="false">G1015*F1015</f>
        <v>0</v>
      </c>
    </row>
    <row r="1016" customFormat="false" ht="12.75" hidden="false" customHeight="false" outlineLevel="0" collapsed="false">
      <c r="A1016" s="1" t="s">
        <v>2024</v>
      </c>
      <c r="B1016" s="2" t="n">
        <v>98</v>
      </c>
      <c r="C1016" s="2" t="s">
        <v>36</v>
      </c>
      <c r="D1016" s="3" t="s">
        <v>2025</v>
      </c>
      <c r="E1016" s="2" t="s">
        <v>99</v>
      </c>
      <c r="F1016" s="52" t="n">
        <v>22.67</v>
      </c>
      <c r="H1016" s="5" t="n">
        <f aca="false">G1016*F1016</f>
        <v>0</v>
      </c>
    </row>
    <row r="1017" customFormat="false" ht="12.75" hidden="false" customHeight="false" outlineLevel="0" collapsed="false">
      <c r="A1017" s="1" t="s">
        <v>2026</v>
      </c>
      <c r="B1017" s="2" t="n">
        <v>99</v>
      </c>
      <c r="C1017" s="2" t="s">
        <v>32</v>
      </c>
      <c r="D1017" s="3" t="s">
        <v>2027</v>
      </c>
      <c r="E1017" s="2" t="s">
        <v>99</v>
      </c>
      <c r="F1017" s="52" t="n">
        <v>32.95</v>
      </c>
      <c r="H1017" s="5" t="n">
        <f aca="false">G1017*F1017</f>
        <v>0</v>
      </c>
    </row>
    <row r="1018" customFormat="false" ht="12.75" hidden="false" customHeight="false" outlineLevel="0" collapsed="false">
      <c r="A1018" s="1" t="s">
        <v>2028</v>
      </c>
      <c r="B1018" s="2" t="n">
        <v>99</v>
      </c>
      <c r="C1018" s="2" t="s">
        <v>32</v>
      </c>
      <c r="D1018" s="3" t="s">
        <v>2029</v>
      </c>
      <c r="E1018" s="2" t="s">
        <v>99</v>
      </c>
      <c r="F1018" s="52" t="n">
        <v>29.65</v>
      </c>
      <c r="H1018" s="5" t="n">
        <f aca="false">G1018*F1018</f>
        <v>0</v>
      </c>
    </row>
    <row r="1019" customFormat="false" ht="12.75" hidden="false" customHeight="false" outlineLevel="0" collapsed="false">
      <c r="A1019" s="1" t="s">
        <v>2030</v>
      </c>
      <c r="B1019" s="2" t="n">
        <v>98</v>
      </c>
      <c r="C1019" s="2" t="s">
        <v>44</v>
      </c>
      <c r="D1019" s="3" t="s">
        <v>2031</v>
      </c>
      <c r="E1019" s="2" t="s">
        <v>99</v>
      </c>
      <c r="F1019" s="52" t="n">
        <v>29.39</v>
      </c>
      <c r="H1019" s="5" t="n">
        <f aca="false">G1019*F1019</f>
        <v>0</v>
      </c>
    </row>
    <row r="1020" customFormat="false" ht="12.75" hidden="false" customHeight="false" outlineLevel="0" collapsed="false">
      <c r="A1020" s="1" t="s">
        <v>2032</v>
      </c>
      <c r="B1020" s="2" t="n">
        <v>99</v>
      </c>
      <c r="C1020" s="2" t="s">
        <v>36</v>
      </c>
      <c r="D1020" s="3" t="s">
        <v>2033</v>
      </c>
      <c r="E1020" s="2" t="s">
        <v>99</v>
      </c>
      <c r="F1020" s="52" t="n">
        <v>36.25</v>
      </c>
      <c r="H1020" s="5" t="n">
        <f aca="false">G1020*F1020</f>
        <v>0</v>
      </c>
    </row>
    <row r="1021" customFormat="false" ht="12.75" hidden="false" customHeight="false" outlineLevel="0" collapsed="false">
      <c r="A1021" s="1" t="s">
        <v>2034</v>
      </c>
      <c r="B1021" s="2" t="n">
        <v>92</v>
      </c>
      <c r="C1021" s="2" t="s">
        <v>44</v>
      </c>
      <c r="D1021" s="3" t="s">
        <v>2035</v>
      </c>
      <c r="E1021" s="2" t="s">
        <v>99</v>
      </c>
      <c r="F1021" s="52" t="n">
        <v>27.02</v>
      </c>
      <c r="H1021" s="5" t="n">
        <f aca="false">G1021*F1021</f>
        <v>0</v>
      </c>
    </row>
    <row r="1022" customFormat="false" ht="12.75" hidden="false" customHeight="false" outlineLevel="0" collapsed="false">
      <c r="A1022" s="1" t="s">
        <v>2036</v>
      </c>
      <c r="B1022" s="2" t="n">
        <v>99</v>
      </c>
      <c r="C1022" s="2" t="s">
        <v>44</v>
      </c>
      <c r="D1022" s="3" t="s">
        <v>2037</v>
      </c>
      <c r="E1022" s="2" t="s">
        <v>99</v>
      </c>
      <c r="F1022" s="52" t="n">
        <v>32.95</v>
      </c>
      <c r="H1022" s="5" t="n">
        <f aca="false">G1022*F1022</f>
        <v>0</v>
      </c>
    </row>
    <row r="1023" customFormat="false" ht="12.75" hidden="false" customHeight="false" outlineLevel="0" collapsed="false">
      <c r="A1023" s="1" t="s">
        <v>2038</v>
      </c>
      <c r="B1023" s="2" t="n">
        <v>99</v>
      </c>
      <c r="C1023" s="2" t="s">
        <v>32</v>
      </c>
      <c r="D1023" s="3" t="s">
        <v>2039</v>
      </c>
      <c r="E1023" s="2" t="s">
        <v>99</v>
      </c>
      <c r="F1023" s="53" t="n">
        <v>32.95</v>
      </c>
      <c r="H1023" s="5" t="n">
        <f aca="false">G1023*F1023</f>
        <v>0</v>
      </c>
    </row>
    <row r="1024" customFormat="false" ht="12.75" hidden="false" customHeight="false" outlineLevel="0" collapsed="false">
      <c r="A1024" s="1" t="s">
        <v>2040</v>
      </c>
      <c r="B1024" s="2" t="n">
        <v>99</v>
      </c>
      <c r="C1024" s="2" t="s">
        <v>36</v>
      </c>
      <c r="D1024" s="3" t="s">
        <v>2041</v>
      </c>
      <c r="E1024" s="2" t="s">
        <v>99</v>
      </c>
      <c r="F1024" s="52" t="n">
        <v>88.94</v>
      </c>
      <c r="H1024" s="5" t="n">
        <f aca="false">G1024*F1024</f>
        <v>0</v>
      </c>
    </row>
    <row r="1025" customFormat="false" ht="12.75" hidden="false" customHeight="false" outlineLevel="0" collapsed="false">
      <c r="A1025" s="1" t="s">
        <v>2042</v>
      </c>
      <c r="B1025" s="2" t="n">
        <v>98</v>
      </c>
      <c r="C1025" s="2" t="s">
        <v>32</v>
      </c>
      <c r="D1025" s="3" t="s">
        <v>2043</v>
      </c>
      <c r="E1025" s="2" t="s">
        <v>99</v>
      </c>
      <c r="F1025" s="52" t="n">
        <v>19.99</v>
      </c>
      <c r="H1025" s="5" t="n">
        <f aca="false">G1025*F1025</f>
        <v>0</v>
      </c>
    </row>
    <row r="1026" customFormat="false" ht="12.75" hidden="false" customHeight="false" outlineLevel="0" collapsed="false">
      <c r="A1026" s="1" t="s">
        <v>2044</v>
      </c>
      <c r="B1026" s="2" t="n">
        <v>99</v>
      </c>
      <c r="C1026" s="2" t="s">
        <v>32</v>
      </c>
      <c r="D1026" s="3" t="s">
        <v>2045</v>
      </c>
      <c r="E1026" s="2" t="s">
        <v>99</v>
      </c>
      <c r="F1026" s="52" t="n">
        <v>28.38</v>
      </c>
      <c r="H1026" s="5" t="n">
        <f aca="false">G1026*F1026</f>
        <v>0</v>
      </c>
    </row>
    <row r="1027" customFormat="false" ht="12.75" hidden="false" customHeight="false" outlineLevel="0" collapsed="false">
      <c r="A1027" s="1" t="s">
        <v>2046</v>
      </c>
      <c r="B1027" s="2" t="n">
        <v>99</v>
      </c>
      <c r="C1027" s="2" t="s">
        <v>32</v>
      </c>
      <c r="D1027" s="3" t="s">
        <v>2047</v>
      </c>
      <c r="E1027" s="2" t="s">
        <v>99</v>
      </c>
      <c r="F1027" s="52" t="n">
        <v>24.64</v>
      </c>
      <c r="H1027" s="5" t="n">
        <f aca="false">G1027*F1027</f>
        <v>0</v>
      </c>
    </row>
    <row r="1028" customFormat="false" ht="12.75" hidden="false" customHeight="false" outlineLevel="0" collapsed="false">
      <c r="A1028" s="1" t="s">
        <v>2048</v>
      </c>
      <c r="B1028" s="2" t="n">
        <v>97</v>
      </c>
      <c r="C1028" s="2" t="s">
        <v>44</v>
      </c>
      <c r="D1028" s="3" t="s">
        <v>2049</v>
      </c>
      <c r="E1028" s="2" t="s">
        <v>99</v>
      </c>
      <c r="F1028" s="52" t="n">
        <v>21.95</v>
      </c>
      <c r="H1028" s="5" t="n">
        <f aca="false">G1028*F1028</f>
        <v>0</v>
      </c>
    </row>
    <row r="1029" customFormat="false" ht="12.75" hidden="false" customHeight="false" outlineLevel="0" collapsed="false">
      <c r="A1029" s="1" t="s">
        <v>2050</v>
      </c>
      <c r="B1029" s="2" t="n">
        <v>98</v>
      </c>
      <c r="C1029" s="2" t="s">
        <v>32</v>
      </c>
      <c r="D1029" s="3" t="s">
        <v>2051</v>
      </c>
      <c r="E1029" s="2" t="s">
        <v>99</v>
      </c>
      <c r="F1029" s="52" t="n">
        <v>30.75</v>
      </c>
      <c r="H1029" s="5" t="n">
        <f aca="false">G1029*F1029</f>
        <v>0</v>
      </c>
    </row>
    <row r="1030" customFormat="false" ht="12.75" hidden="false" customHeight="false" outlineLevel="0" collapsed="false">
      <c r="A1030" s="1" t="s">
        <v>2052</v>
      </c>
      <c r="B1030" s="2" t="n">
        <v>99</v>
      </c>
      <c r="C1030" s="2" t="s">
        <v>44</v>
      </c>
      <c r="D1030" s="3" t="s">
        <v>2053</v>
      </c>
      <c r="E1030" s="2" t="s">
        <v>99</v>
      </c>
      <c r="F1030" s="52" t="n">
        <v>30.75</v>
      </c>
      <c r="H1030" s="5" t="n">
        <f aca="false">G1030*F1030</f>
        <v>0</v>
      </c>
    </row>
    <row r="1031" customFormat="false" ht="12.75" hidden="false" customHeight="false" outlineLevel="0" collapsed="false">
      <c r="A1031" s="1" t="s">
        <v>2054</v>
      </c>
      <c r="B1031" s="2" t="n">
        <v>92</v>
      </c>
      <c r="C1031" s="2" t="s">
        <v>36</v>
      </c>
      <c r="D1031" s="3" t="s">
        <v>2055</v>
      </c>
      <c r="E1031" s="2" t="s">
        <v>99</v>
      </c>
      <c r="F1031" s="52" t="n">
        <v>30.75</v>
      </c>
      <c r="H1031" s="5" t="n">
        <f aca="false">G1031*F1031</f>
        <v>0</v>
      </c>
    </row>
    <row r="1032" customFormat="false" ht="12.75" hidden="false" customHeight="false" outlineLevel="0" collapsed="false">
      <c r="A1032" s="1" t="s">
        <v>2056</v>
      </c>
      <c r="B1032" s="2" t="n">
        <v>99</v>
      </c>
      <c r="C1032" s="2" t="s">
        <v>48</v>
      </c>
      <c r="D1032" s="3" t="s">
        <v>2057</v>
      </c>
      <c r="E1032" s="2" t="s">
        <v>99</v>
      </c>
      <c r="F1032" s="52" t="n">
        <v>26.99</v>
      </c>
      <c r="H1032" s="5" t="n">
        <f aca="false">G1032*F1032</f>
        <v>0</v>
      </c>
    </row>
    <row r="1033" customFormat="false" ht="12.75" hidden="false" customHeight="false" outlineLevel="0" collapsed="false">
      <c r="A1033" s="1" t="s">
        <v>2058</v>
      </c>
      <c r="B1033" s="2" t="n">
        <v>98</v>
      </c>
      <c r="C1033" s="2" t="s">
        <v>44</v>
      </c>
      <c r="D1033" s="3" t="s">
        <v>2059</v>
      </c>
      <c r="E1033" s="2" t="s">
        <v>99</v>
      </c>
      <c r="F1033" s="52" t="n">
        <v>28.55</v>
      </c>
      <c r="H1033" s="5" t="n">
        <f aca="false">G1033*F1033</f>
        <v>0</v>
      </c>
    </row>
    <row r="1034" customFormat="false" ht="12.75" hidden="false" customHeight="false" outlineLevel="0" collapsed="false">
      <c r="A1034" s="1" t="s">
        <v>2060</v>
      </c>
      <c r="B1034" s="2" t="n">
        <v>98</v>
      </c>
      <c r="C1034" s="2" t="s">
        <v>32</v>
      </c>
      <c r="D1034" s="3" t="s">
        <v>2061</v>
      </c>
      <c r="E1034" s="2" t="s">
        <v>99</v>
      </c>
      <c r="F1034" s="52" t="n">
        <v>36.25</v>
      </c>
      <c r="H1034" s="5" t="n">
        <f aca="false">G1034*F1034</f>
        <v>0</v>
      </c>
    </row>
    <row r="1035" customFormat="false" ht="12.75" hidden="false" customHeight="false" outlineLevel="0" collapsed="false">
      <c r="A1035" s="1" t="s">
        <v>2062</v>
      </c>
      <c r="B1035" s="2" t="n">
        <v>99</v>
      </c>
      <c r="C1035" s="2" t="s">
        <v>32</v>
      </c>
      <c r="D1035" s="3" t="s">
        <v>2063</v>
      </c>
      <c r="E1035" s="2" t="s">
        <v>402</v>
      </c>
      <c r="F1035" s="52" t="n">
        <v>27.99</v>
      </c>
      <c r="H1035" s="5" t="n">
        <f aca="false">G1035*F1035</f>
        <v>0</v>
      </c>
    </row>
    <row r="1036" customFormat="false" ht="12.75" hidden="false" customHeight="false" outlineLevel="0" collapsed="false">
      <c r="A1036" s="1" t="s">
        <v>2064</v>
      </c>
      <c r="B1036" s="2" t="n">
        <v>99</v>
      </c>
      <c r="C1036" s="2" t="s">
        <v>32</v>
      </c>
      <c r="D1036" s="3" t="s">
        <v>2065</v>
      </c>
      <c r="E1036" s="2" t="s">
        <v>99</v>
      </c>
      <c r="F1036" s="52" t="n">
        <v>36.25</v>
      </c>
      <c r="H1036" s="5" t="n">
        <f aca="false">G1036*F1036</f>
        <v>0</v>
      </c>
    </row>
    <row r="1037" customFormat="false" ht="12.75" hidden="false" customHeight="false" outlineLevel="0" collapsed="false">
      <c r="A1037" s="1" t="s">
        <v>2066</v>
      </c>
      <c r="B1037" s="2" t="n">
        <v>99</v>
      </c>
      <c r="C1037" s="2" t="s">
        <v>32</v>
      </c>
      <c r="D1037" s="3" t="s">
        <v>2067</v>
      </c>
      <c r="E1037" s="2" t="s">
        <v>99</v>
      </c>
      <c r="F1037" s="52" t="n">
        <v>32.95</v>
      </c>
      <c r="H1037" s="5" t="n">
        <f aca="false">G1037*F1037</f>
        <v>0</v>
      </c>
    </row>
    <row r="1038" customFormat="false" ht="12.75" hidden="false" customHeight="false" outlineLevel="0" collapsed="false">
      <c r="A1038" s="1" t="s">
        <v>2068</v>
      </c>
      <c r="B1038" s="2" t="n">
        <v>99</v>
      </c>
      <c r="C1038" s="2" t="s">
        <v>36</v>
      </c>
      <c r="D1038" s="3" t="s">
        <v>2069</v>
      </c>
      <c r="E1038" s="2" t="s">
        <v>99</v>
      </c>
      <c r="F1038" s="52" t="n">
        <v>29.65</v>
      </c>
      <c r="H1038" s="5" t="n">
        <f aca="false">G1038*F1038</f>
        <v>0</v>
      </c>
    </row>
    <row r="1039" customFormat="false" ht="12.75" hidden="false" customHeight="false" outlineLevel="0" collapsed="false">
      <c r="A1039" s="1" t="s">
        <v>2070</v>
      </c>
      <c r="B1039" s="2" t="n">
        <v>98</v>
      </c>
      <c r="C1039" s="2" t="s">
        <v>32</v>
      </c>
      <c r="D1039" s="3" t="s">
        <v>2071</v>
      </c>
      <c r="E1039" s="2" t="s">
        <v>99</v>
      </c>
      <c r="F1039" s="52" t="n">
        <v>19.75</v>
      </c>
      <c r="H1039" s="5" t="n">
        <f aca="false">G1039*F1039</f>
        <v>0</v>
      </c>
    </row>
    <row r="1040" customFormat="false" ht="12.75" hidden="false" customHeight="false" outlineLevel="0" collapsed="false">
      <c r="A1040" s="1" t="s">
        <v>2072</v>
      </c>
      <c r="B1040" s="2" t="n">
        <v>98</v>
      </c>
      <c r="C1040" s="2" t="s">
        <v>36</v>
      </c>
      <c r="D1040" s="3" t="s">
        <v>2073</v>
      </c>
      <c r="E1040" s="2" t="s">
        <v>99</v>
      </c>
      <c r="F1040" s="52" t="n">
        <v>27.02</v>
      </c>
      <c r="H1040" s="5" t="n">
        <f aca="false">G1040*F1040</f>
        <v>0</v>
      </c>
    </row>
    <row r="1041" customFormat="false" ht="12.75" hidden="false" customHeight="false" outlineLevel="0" collapsed="false">
      <c r="A1041" s="1" t="s">
        <v>2074</v>
      </c>
      <c r="B1041" s="2" t="n">
        <v>99</v>
      </c>
      <c r="C1041" s="2" t="s">
        <v>32</v>
      </c>
      <c r="D1041" s="3" t="s">
        <v>2075</v>
      </c>
      <c r="E1041" s="2" t="s">
        <v>99</v>
      </c>
      <c r="F1041" s="52" t="n">
        <v>30.46</v>
      </c>
      <c r="H1041" s="5" t="n">
        <f aca="false">G1041*F1041</f>
        <v>0</v>
      </c>
    </row>
    <row r="1042" customFormat="false" ht="12.75" hidden="false" customHeight="false" outlineLevel="0" collapsed="false">
      <c r="A1042" s="1" t="s">
        <v>2076</v>
      </c>
      <c r="B1042" s="2" t="n">
        <v>98</v>
      </c>
      <c r="C1042" s="2" t="s">
        <v>32</v>
      </c>
      <c r="D1042" s="3" t="s">
        <v>2077</v>
      </c>
      <c r="E1042" s="2" t="s">
        <v>99</v>
      </c>
      <c r="F1042" s="52" t="n">
        <v>32.95</v>
      </c>
      <c r="H1042" s="5" t="n">
        <f aca="false">G1042*F1042</f>
        <v>0</v>
      </c>
    </row>
    <row r="1043" customFormat="false" ht="12.75" hidden="false" customHeight="false" outlineLevel="0" collapsed="false">
      <c r="A1043" s="1" t="s">
        <v>2078</v>
      </c>
      <c r="B1043" s="2" t="n">
        <v>99</v>
      </c>
      <c r="C1043" s="2" t="s">
        <v>44</v>
      </c>
      <c r="D1043" s="3" t="s">
        <v>2079</v>
      </c>
      <c r="E1043" s="2" t="s">
        <v>99</v>
      </c>
      <c r="F1043" s="52" t="n">
        <v>24.78</v>
      </c>
      <c r="H1043" s="5" t="n">
        <f aca="false">G1043*F1043</f>
        <v>0</v>
      </c>
    </row>
    <row r="1044" customFormat="false" ht="12.75" hidden="false" customHeight="false" outlineLevel="0" collapsed="false">
      <c r="A1044" s="1" t="s">
        <v>2080</v>
      </c>
      <c r="B1044" s="2" t="n">
        <v>98</v>
      </c>
      <c r="C1044" s="2" t="s">
        <v>44</v>
      </c>
      <c r="D1044" s="3" t="s">
        <v>2081</v>
      </c>
      <c r="E1044" s="2" t="s">
        <v>99</v>
      </c>
      <c r="F1044" s="52" t="n">
        <v>26.94</v>
      </c>
      <c r="H1044" s="5" t="n">
        <f aca="false">G1044*F1044</f>
        <v>0</v>
      </c>
    </row>
    <row r="1045" customFormat="false" ht="12.75" hidden="false" customHeight="false" outlineLevel="0" collapsed="false">
      <c r="A1045" s="1" t="s">
        <v>2082</v>
      </c>
      <c r="B1045" s="2" t="n">
        <v>99</v>
      </c>
      <c r="C1045" s="2" t="s">
        <v>36</v>
      </c>
      <c r="D1045" s="3" t="s">
        <v>2083</v>
      </c>
      <c r="E1045" s="2" t="s">
        <v>99</v>
      </c>
      <c r="F1045" s="52" t="n">
        <v>32.95</v>
      </c>
      <c r="H1045" s="5" t="n">
        <f aca="false">G1045*F1045</f>
        <v>0</v>
      </c>
    </row>
    <row r="1046" customFormat="false" ht="12.75" hidden="false" customHeight="false" outlineLevel="0" collapsed="false">
      <c r="A1046" s="1" t="s">
        <v>2084</v>
      </c>
      <c r="B1046" s="2" t="n">
        <v>95</v>
      </c>
      <c r="C1046" s="2" t="s">
        <v>32</v>
      </c>
      <c r="D1046" s="3" t="s">
        <v>2085</v>
      </c>
      <c r="E1046" s="2" t="s">
        <v>99</v>
      </c>
      <c r="F1046" s="52" t="n">
        <v>36.25</v>
      </c>
      <c r="H1046" s="5" t="n">
        <f aca="false">G1046*F1046</f>
        <v>0</v>
      </c>
    </row>
    <row r="1047" customFormat="false" ht="12.75" hidden="false" customHeight="false" outlineLevel="0" collapsed="false">
      <c r="A1047" s="1" t="s">
        <v>2086</v>
      </c>
      <c r="B1047" s="2" t="n">
        <v>98</v>
      </c>
      <c r="C1047" s="2" t="s">
        <v>36</v>
      </c>
      <c r="D1047" s="3" t="s">
        <v>2087</v>
      </c>
      <c r="E1047" s="2" t="s">
        <v>99</v>
      </c>
      <c r="F1047" s="52" t="n">
        <v>24.86</v>
      </c>
      <c r="H1047" s="5" t="n">
        <f aca="false">G1047*F1047</f>
        <v>0</v>
      </c>
    </row>
    <row r="1048" customFormat="false" ht="12.75" hidden="false" customHeight="false" outlineLevel="0" collapsed="false">
      <c r="A1048" s="1" t="s">
        <v>2088</v>
      </c>
      <c r="B1048" s="2" t="n">
        <v>99</v>
      </c>
      <c r="C1048" s="2" t="s">
        <v>44</v>
      </c>
      <c r="D1048" s="3" t="s">
        <v>2089</v>
      </c>
      <c r="E1048" s="2" t="s">
        <v>99</v>
      </c>
      <c r="F1048" s="52" t="n">
        <v>27.79</v>
      </c>
      <c r="H1048" s="5" t="n">
        <f aca="false">G1048*F1048</f>
        <v>0</v>
      </c>
    </row>
    <row r="1049" customFormat="false" ht="12.75" hidden="false" customHeight="false" outlineLevel="0" collapsed="false">
      <c r="A1049" s="1" t="s">
        <v>2090</v>
      </c>
      <c r="B1049" s="2" t="n">
        <v>99</v>
      </c>
      <c r="C1049" s="2" t="s">
        <v>36</v>
      </c>
      <c r="D1049" s="3" t="s">
        <v>2091</v>
      </c>
      <c r="E1049" s="2" t="s">
        <v>99</v>
      </c>
      <c r="F1049" s="52" t="n">
        <v>61.4</v>
      </c>
      <c r="H1049" s="5" t="n">
        <f aca="false">G1049*F1049</f>
        <v>0</v>
      </c>
    </row>
    <row r="1050" customFormat="false" ht="12.75" hidden="false" customHeight="false" outlineLevel="0" collapsed="false">
      <c r="A1050" s="1" t="s">
        <v>2092</v>
      </c>
      <c r="B1050" s="2" t="n">
        <v>98</v>
      </c>
      <c r="C1050" s="2" t="s">
        <v>36</v>
      </c>
      <c r="D1050" s="3" t="s">
        <v>2093</v>
      </c>
      <c r="E1050" s="2" t="s">
        <v>99</v>
      </c>
      <c r="F1050" s="52" t="n">
        <v>37.55</v>
      </c>
      <c r="H1050" s="5" t="n">
        <f aca="false">G1050*F1050</f>
        <v>0</v>
      </c>
    </row>
    <row r="1051" customFormat="false" ht="12.75" hidden="false" customHeight="false" outlineLevel="0" collapsed="false">
      <c r="A1051" s="1" t="s">
        <v>2094</v>
      </c>
      <c r="B1051" s="2" t="n">
        <v>97</v>
      </c>
      <c r="C1051" s="2" t="s">
        <v>44</v>
      </c>
      <c r="D1051" s="3" t="s">
        <v>2095</v>
      </c>
      <c r="E1051" s="2" t="s">
        <v>99</v>
      </c>
      <c r="F1051" s="52" t="n">
        <v>30.75</v>
      </c>
      <c r="H1051" s="5" t="n">
        <f aca="false">G1051*F1051</f>
        <v>0</v>
      </c>
    </row>
    <row r="1052" customFormat="false" ht="12.75" hidden="false" customHeight="false" outlineLevel="0" collapsed="false">
      <c r="A1052" s="1" t="s">
        <v>2096</v>
      </c>
      <c r="B1052" s="2" t="n">
        <v>99</v>
      </c>
      <c r="C1052" s="2" t="s">
        <v>36</v>
      </c>
      <c r="D1052" s="3" t="s">
        <v>2097</v>
      </c>
      <c r="E1052" s="2" t="s">
        <v>99</v>
      </c>
      <c r="F1052" s="52" t="n">
        <v>36.41</v>
      </c>
      <c r="H1052" s="5" t="n">
        <f aca="false">G1052*F1052</f>
        <v>0</v>
      </c>
    </row>
    <row r="1053" customFormat="false" ht="12.75" hidden="false" customHeight="false" outlineLevel="0" collapsed="false">
      <c r="A1053" s="1" t="s">
        <v>2098</v>
      </c>
      <c r="B1053" s="2" t="n">
        <v>98</v>
      </c>
      <c r="C1053" s="2" t="s">
        <v>36</v>
      </c>
      <c r="D1053" s="3" t="s">
        <v>2099</v>
      </c>
      <c r="E1053" s="2" t="s">
        <v>99</v>
      </c>
      <c r="F1053" s="52" t="n">
        <v>31.56</v>
      </c>
      <c r="H1053" s="5" t="n">
        <f aca="false">G1053*F1053</f>
        <v>0</v>
      </c>
    </row>
    <row r="1054" customFormat="false" ht="12.75" hidden="false" customHeight="false" outlineLevel="0" collapsed="false">
      <c r="A1054" s="1" t="s">
        <v>2100</v>
      </c>
      <c r="B1054" s="2" t="n">
        <v>99</v>
      </c>
      <c r="C1054" s="2" t="s">
        <v>36</v>
      </c>
      <c r="D1054" s="3" t="s">
        <v>2101</v>
      </c>
      <c r="E1054" s="2" t="s">
        <v>402</v>
      </c>
      <c r="F1054" s="52" t="n">
        <v>24.99</v>
      </c>
      <c r="H1054" s="5" t="n">
        <f aca="false">G1054*F1054</f>
        <v>0</v>
      </c>
    </row>
    <row r="1055" customFormat="false" ht="12.75" hidden="false" customHeight="false" outlineLevel="0" collapsed="false">
      <c r="A1055" s="1" t="s">
        <v>2102</v>
      </c>
      <c r="B1055" s="2" t="n">
        <v>97</v>
      </c>
      <c r="C1055" s="2" t="s">
        <v>32</v>
      </c>
      <c r="D1055" s="3" t="s">
        <v>2103</v>
      </c>
      <c r="E1055" s="2" t="s">
        <v>99</v>
      </c>
      <c r="F1055" s="52" t="n">
        <v>25.25</v>
      </c>
      <c r="H1055" s="5" t="n">
        <f aca="false">G1055*F1055</f>
        <v>0</v>
      </c>
    </row>
    <row r="1056" customFormat="false" ht="12.75" hidden="false" customHeight="false" outlineLevel="0" collapsed="false">
      <c r="A1056" s="1" t="s">
        <v>2104</v>
      </c>
      <c r="B1056" s="2" t="n">
        <v>99</v>
      </c>
      <c r="C1056" s="2" t="s">
        <v>44</v>
      </c>
      <c r="D1056" s="3" t="s">
        <v>2105</v>
      </c>
      <c r="E1056" s="2" t="s">
        <v>99</v>
      </c>
      <c r="F1056" s="52" t="n">
        <v>26.59</v>
      </c>
      <c r="H1056" s="5" t="n">
        <f aca="false">G1056*F1056</f>
        <v>0</v>
      </c>
    </row>
    <row r="1057" customFormat="false" ht="12.75" hidden="false" customHeight="false" outlineLevel="0" collapsed="false">
      <c r="A1057" s="1" t="s">
        <v>2106</v>
      </c>
      <c r="B1057" s="2" t="n">
        <v>98</v>
      </c>
      <c r="C1057" s="2" t="s">
        <v>36</v>
      </c>
      <c r="D1057" s="3" t="s">
        <v>2107</v>
      </c>
      <c r="E1057" s="2" t="s">
        <v>99</v>
      </c>
      <c r="F1057" s="52" t="n">
        <v>27.45</v>
      </c>
      <c r="H1057" s="5" t="n">
        <f aca="false">G1057*F1057</f>
        <v>0</v>
      </c>
    </row>
    <row r="1058" customFormat="false" ht="12.75" hidden="false" customHeight="false" outlineLevel="0" collapsed="false">
      <c r="A1058" s="1" t="s">
        <v>2108</v>
      </c>
      <c r="B1058" s="2" t="n">
        <v>99</v>
      </c>
      <c r="C1058" s="2" t="s">
        <v>36</v>
      </c>
      <c r="D1058" s="3" t="s">
        <v>2109</v>
      </c>
      <c r="E1058" s="2" t="s">
        <v>99</v>
      </c>
      <c r="F1058" s="52" t="n">
        <v>29.69</v>
      </c>
      <c r="H1058" s="5" t="n">
        <f aca="false">G1058*F1058</f>
        <v>0</v>
      </c>
    </row>
    <row r="1059" customFormat="false" ht="12.75" hidden="false" customHeight="false" outlineLevel="0" collapsed="false">
      <c r="A1059" s="1" t="s">
        <v>2110</v>
      </c>
      <c r="B1059" s="2" t="n">
        <v>98</v>
      </c>
      <c r="C1059" s="2" t="s">
        <v>36</v>
      </c>
      <c r="D1059" s="3" t="s">
        <v>2111</v>
      </c>
      <c r="E1059" s="2" t="s">
        <v>99</v>
      </c>
      <c r="F1059" s="52" t="n">
        <v>25.25</v>
      </c>
      <c r="H1059" s="5" t="n">
        <f aca="false">G1059*F1059</f>
        <v>0</v>
      </c>
    </row>
    <row r="1060" customFormat="false" ht="12.75" hidden="false" customHeight="false" outlineLevel="0" collapsed="false">
      <c r="A1060" s="1" t="s">
        <v>2112</v>
      </c>
      <c r="B1060" s="2" t="n">
        <v>98</v>
      </c>
      <c r="C1060" s="2" t="s">
        <v>32</v>
      </c>
      <c r="D1060" s="3" t="s">
        <v>2113</v>
      </c>
      <c r="E1060" s="2" t="s">
        <v>99</v>
      </c>
      <c r="F1060" s="52" t="n">
        <v>32.95</v>
      </c>
      <c r="H1060" s="5" t="n">
        <f aca="false">G1060*F1060</f>
        <v>0</v>
      </c>
    </row>
    <row r="1061" customFormat="false" ht="12.75" hidden="false" customHeight="false" outlineLevel="0" collapsed="false">
      <c r="A1061" s="1" t="s">
        <v>2114</v>
      </c>
      <c r="B1061" s="2" t="n">
        <v>99</v>
      </c>
      <c r="C1061" s="2" t="s">
        <v>44</v>
      </c>
      <c r="D1061" s="3" t="s">
        <v>2115</v>
      </c>
      <c r="E1061" s="2" t="s">
        <v>99</v>
      </c>
      <c r="F1061" s="52" t="n">
        <v>26.49</v>
      </c>
      <c r="H1061" s="5" t="n">
        <f aca="false">G1061*F1061</f>
        <v>0</v>
      </c>
    </row>
    <row r="1062" customFormat="false" ht="12.75" hidden="false" customHeight="false" outlineLevel="0" collapsed="false">
      <c r="A1062" s="1" t="s">
        <v>2116</v>
      </c>
      <c r="B1062" s="2" t="n">
        <v>93</v>
      </c>
      <c r="C1062" s="2" t="s">
        <v>44</v>
      </c>
      <c r="D1062" s="3" t="s">
        <v>2117</v>
      </c>
      <c r="E1062" s="2" t="s">
        <v>99</v>
      </c>
      <c r="F1062" s="52" t="n">
        <v>28.49</v>
      </c>
      <c r="H1062" s="5" t="n">
        <f aca="false">G1062*F1062</f>
        <v>0</v>
      </c>
    </row>
    <row r="1063" customFormat="false" ht="12.75" hidden="false" customHeight="false" outlineLevel="0" collapsed="false">
      <c r="A1063" s="1" t="s">
        <v>2118</v>
      </c>
      <c r="B1063" s="2" t="n">
        <v>99</v>
      </c>
      <c r="C1063" s="2" t="s">
        <v>48</v>
      </c>
      <c r="D1063" s="3" t="s">
        <v>2119</v>
      </c>
      <c r="E1063" s="2" t="s">
        <v>402</v>
      </c>
      <c r="F1063" s="52" t="n">
        <v>21.68</v>
      </c>
      <c r="H1063" s="5" t="n">
        <f aca="false">G1063*F1063</f>
        <v>0</v>
      </c>
    </row>
    <row r="1064" customFormat="false" ht="12.75" hidden="false" customHeight="false" outlineLevel="0" collapsed="false">
      <c r="A1064" s="1" t="s">
        <v>2120</v>
      </c>
      <c r="B1064" s="2" t="n">
        <v>99</v>
      </c>
      <c r="C1064" s="2" t="s">
        <v>36</v>
      </c>
      <c r="D1064" s="3" t="s">
        <v>2121</v>
      </c>
      <c r="E1064" s="2" t="s">
        <v>99</v>
      </c>
      <c r="F1064" s="52" t="n">
        <v>29.65</v>
      </c>
      <c r="H1064" s="5" t="n">
        <f aca="false">G1064*F1064</f>
        <v>0</v>
      </c>
    </row>
    <row r="1065" customFormat="false" ht="12.75" hidden="false" customHeight="false" outlineLevel="0" collapsed="false">
      <c r="A1065" s="1" t="s">
        <v>2122</v>
      </c>
      <c r="B1065" s="2" t="n">
        <v>99</v>
      </c>
      <c r="C1065" s="2" t="s">
        <v>44</v>
      </c>
      <c r="D1065" s="3" t="s">
        <v>2123</v>
      </c>
      <c r="E1065" s="2" t="s">
        <v>99</v>
      </c>
      <c r="F1065" s="52" t="n">
        <v>28.49</v>
      </c>
      <c r="H1065" s="5" t="n">
        <f aca="false">G1065*F1065</f>
        <v>0</v>
      </c>
    </row>
    <row r="1066" customFormat="false" ht="12.75" hidden="false" customHeight="false" outlineLevel="0" collapsed="false">
      <c r="A1066" s="1" t="s">
        <v>2124</v>
      </c>
      <c r="B1066" s="2" t="n">
        <v>97</v>
      </c>
      <c r="C1066" s="2" t="s">
        <v>36</v>
      </c>
      <c r="D1066" s="3" t="s">
        <v>2125</v>
      </c>
      <c r="E1066" s="2" t="s">
        <v>331</v>
      </c>
      <c r="F1066" s="52" t="n">
        <v>16.95</v>
      </c>
      <c r="H1066" s="5" t="n">
        <f aca="false">G1066*F1066</f>
        <v>0</v>
      </c>
    </row>
    <row r="1067" customFormat="false" ht="12.75" hidden="false" customHeight="false" outlineLevel="0" collapsed="false">
      <c r="A1067" s="1" t="s">
        <v>2126</v>
      </c>
      <c r="B1067" s="2" t="n">
        <v>99</v>
      </c>
      <c r="C1067" s="2" t="s">
        <v>44</v>
      </c>
      <c r="D1067" s="3" t="s">
        <v>2127</v>
      </c>
      <c r="E1067" s="2" t="s">
        <v>99</v>
      </c>
      <c r="F1067" s="52" t="n">
        <v>26.69</v>
      </c>
      <c r="H1067" s="5" t="n">
        <f aca="false">G1067*F1067</f>
        <v>0</v>
      </c>
    </row>
    <row r="1068" customFormat="false" ht="12.75" hidden="false" customHeight="false" outlineLevel="0" collapsed="false">
      <c r="A1068" s="1" t="s">
        <v>2128</v>
      </c>
      <c r="B1068" s="2" t="n">
        <v>99</v>
      </c>
      <c r="C1068" s="2" t="s">
        <v>32</v>
      </c>
      <c r="D1068" s="3" t="s">
        <v>2129</v>
      </c>
      <c r="E1068" s="2" t="s">
        <v>99</v>
      </c>
      <c r="F1068" s="52" t="n">
        <v>25.25</v>
      </c>
      <c r="H1068" s="5" t="n">
        <f aca="false">G1068*F1068</f>
        <v>0</v>
      </c>
    </row>
    <row r="1069" customFormat="false" ht="12.75" hidden="false" customHeight="false" outlineLevel="0" collapsed="false">
      <c r="A1069" s="1" t="s">
        <v>2130</v>
      </c>
      <c r="B1069" s="2" t="n">
        <v>99</v>
      </c>
      <c r="C1069" s="2" t="s">
        <v>44</v>
      </c>
      <c r="D1069" s="3" t="s">
        <v>2131</v>
      </c>
      <c r="E1069" s="2" t="s">
        <v>99</v>
      </c>
      <c r="F1069" s="52" t="n">
        <v>29.65</v>
      </c>
      <c r="H1069" s="5" t="n">
        <f aca="false">G1069*F1069</f>
        <v>0</v>
      </c>
    </row>
    <row r="1070" customFormat="false" ht="12.75" hidden="false" customHeight="false" outlineLevel="0" collapsed="false">
      <c r="A1070" s="1" t="s">
        <v>2132</v>
      </c>
      <c r="B1070" s="2" t="n">
        <v>99</v>
      </c>
      <c r="C1070" s="2" t="s">
        <v>32</v>
      </c>
      <c r="D1070" s="3" t="s">
        <v>2133</v>
      </c>
      <c r="E1070" s="2" t="s">
        <v>53</v>
      </c>
      <c r="F1070" s="52" t="n">
        <v>49.5</v>
      </c>
      <c r="H1070" s="5" t="n">
        <f aca="false">G1070*F1070</f>
        <v>0</v>
      </c>
    </row>
    <row r="1071" customFormat="false" ht="12.75" hidden="false" customHeight="false" outlineLevel="0" collapsed="false">
      <c r="A1071" s="1" t="s">
        <v>2134</v>
      </c>
      <c r="B1071" s="2" t="n">
        <v>99</v>
      </c>
      <c r="C1071" s="2" t="s">
        <v>44</v>
      </c>
      <c r="D1071" s="3" t="s">
        <v>2135</v>
      </c>
      <c r="E1071" s="2" t="s">
        <v>99</v>
      </c>
      <c r="F1071" s="52" t="n">
        <v>26.06</v>
      </c>
      <c r="H1071" s="5" t="n">
        <f aca="false">G1071*F1071</f>
        <v>0</v>
      </c>
    </row>
    <row r="1072" customFormat="false" ht="12.75" hidden="false" customHeight="false" outlineLevel="0" collapsed="false">
      <c r="A1072" s="1" t="s">
        <v>2136</v>
      </c>
      <c r="B1072" s="2" t="n">
        <v>99</v>
      </c>
      <c r="C1072" s="2" t="s">
        <v>32</v>
      </c>
      <c r="D1072" s="3" t="s">
        <v>2137</v>
      </c>
      <c r="E1072" s="2" t="s">
        <v>99</v>
      </c>
      <c r="F1072" s="52" t="n">
        <v>29.65</v>
      </c>
      <c r="H1072" s="5" t="n">
        <f aca="false">G1072*F1072</f>
        <v>0</v>
      </c>
    </row>
    <row r="1073" customFormat="false" ht="12.75" hidden="false" customHeight="false" outlineLevel="0" collapsed="false">
      <c r="A1073" s="1" t="s">
        <v>2138</v>
      </c>
      <c r="B1073" s="2" t="n">
        <v>98</v>
      </c>
      <c r="C1073" s="2" t="s">
        <v>32</v>
      </c>
      <c r="D1073" s="3" t="s">
        <v>2139</v>
      </c>
      <c r="E1073" s="2" t="s">
        <v>99</v>
      </c>
      <c r="F1073" s="52" t="n">
        <v>36.25</v>
      </c>
      <c r="H1073" s="5" t="n">
        <f aca="false">G1073*F1073</f>
        <v>0</v>
      </c>
    </row>
    <row r="1074" customFormat="false" ht="12.75" hidden="false" customHeight="false" outlineLevel="0" collapsed="false">
      <c r="A1074" s="1" t="s">
        <v>2140</v>
      </c>
      <c r="B1074" s="2" t="n">
        <v>99</v>
      </c>
      <c r="C1074" s="2" t="s">
        <v>32</v>
      </c>
      <c r="D1074" s="3" t="s">
        <v>2141</v>
      </c>
      <c r="E1074" s="2" t="s">
        <v>99</v>
      </c>
      <c r="F1074" s="52" t="n">
        <v>29.65</v>
      </c>
      <c r="H1074" s="5" t="n">
        <f aca="false">G1074*F1074</f>
        <v>0</v>
      </c>
    </row>
    <row r="1075" customFormat="false" ht="12.75" hidden="false" customHeight="false" outlineLevel="0" collapsed="false">
      <c r="A1075" s="1" t="s">
        <v>2142</v>
      </c>
      <c r="B1075" s="2" t="n">
        <v>99</v>
      </c>
      <c r="C1075" s="2" t="s">
        <v>32</v>
      </c>
      <c r="D1075" s="3" t="s">
        <v>2143</v>
      </c>
      <c r="E1075" s="2" t="s">
        <v>99</v>
      </c>
      <c r="F1075" s="52" t="n">
        <v>28.59</v>
      </c>
      <c r="H1075" s="5" t="n">
        <f aca="false">G1075*F1075</f>
        <v>0</v>
      </c>
    </row>
    <row r="1076" customFormat="false" ht="12.75" hidden="false" customHeight="false" outlineLevel="0" collapsed="false">
      <c r="A1076" s="1" t="s">
        <v>2144</v>
      </c>
      <c r="B1076" s="2" t="n">
        <v>98</v>
      </c>
      <c r="C1076" s="2" t="s">
        <v>44</v>
      </c>
      <c r="D1076" s="3" t="s">
        <v>2145</v>
      </c>
      <c r="E1076" s="2" t="s">
        <v>99</v>
      </c>
      <c r="F1076" s="52" t="n">
        <v>29.65</v>
      </c>
      <c r="H1076" s="5" t="n">
        <f aca="false">G1076*F1076</f>
        <v>0</v>
      </c>
    </row>
    <row r="1077" customFormat="false" ht="12.75" hidden="false" customHeight="false" outlineLevel="0" collapsed="false">
      <c r="A1077" s="1" t="s">
        <v>2146</v>
      </c>
      <c r="B1077" s="2" t="n">
        <v>99</v>
      </c>
      <c r="C1077" s="2" t="s">
        <v>32</v>
      </c>
      <c r="D1077" s="3" t="s">
        <v>2147</v>
      </c>
      <c r="E1077" s="2" t="s">
        <v>99</v>
      </c>
      <c r="F1077" s="52" t="n">
        <v>27.99</v>
      </c>
      <c r="H1077" s="5" t="n">
        <f aca="false">G1077*F1077</f>
        <v>0</v>
      </c>
    </row>
    <row r="1078" customFormat="false" ht="12.75" hidden="false" customHeight="false" outlineLevel="0" collapsed="false">
      <c r="A1078" s="1" t="s">
        <v>2148</v>
      </c>
      <c r="B1078" s="2" t="n">
        <v>98</v>
      </c>
      <c r="C1078" s="2" t="s">
        <v>44</v>
      </c>
      <c r="D1078" s="3" t="s">
        <v>2149</v>
      </c>
      <c r="E1078" s="2" t="s">
        <v>99</v>
      </c>
      <c r="F1078" s="52" t="n">
        <v>27.45</v>
      </c>
      <c r="H1078" s="5" t="n">
        <f aca="false">G1078*F1078</f>
        <v>0</v>
      </c>
    </row>
    <row r="1079" customFormat="false" ht="12.75" hidden="false" customHeight="false" outlineLevel="0" collapsed="false">
      <c r="A1079" s="1" t="s">
        <v>2150</v>
      </c>
      <c r="B1079" s="2" t="n">
        <v>98</v>
      </c>
      <c r="C1079" s="2" t="s">
        <v>48</v>
      </c>
      <c r="D1079" s="3" t="s">
        <v>2151</v>
      </c>
      <c r="E1079" s="2" t="s">
        <v>402</v>
      </c>
      <c r="F1079" s="52" t="n">
        <v>19.5</v>
      </c>
      <c r="H1079" s="5" t="n">
        <f aca="false">G1079*F1079</f>
        <v>0</v>
      </c>
    </row>
    <row r="1080" customFormat="false" ht="12.75" hidden="false" customHeight="false" outlineLevel="0" collapsed="false">
      <c r="A1080" s="1" t="s">
        <v>2152</v>
      </c>
      <c r="B1080" s="2" t="n">
        <v>89</v>
      </c>
      <c r="C1080" s="2" t="s">
        <v>36</v>
      </c>
      <c r="D1080" s="3" t="s">
        <v>2153</v>
      </c>
      <c r="E1080" s="2" t="s">
        <v>99</v>
      </c>
      <c r="F1080" s="52" t="n">
        <v>30.75</v>
      </c>
      <c r="H1080" s="5" t="n">
        <f aca="false">G1080*F1080</f>
        <v>0</v>
      </c>
    </row>
    <row r="1081" customFormat="false" ht="12.75" hidden="false" customHeight="false" outlineLevel="0" collapsed="false">
      <c r="A1081" s="1" t="s">
        <v>2154</v>
      </c>
      <c r="B1081" s="2" t="n">
        <v>98</v>
      </c>
      <c r="C1081" s="2" t="s">
        <v>48</v>
      </c>
      <c r="D1081" s="3" t="s">
        <v>2155</v>
      </c>
      <c r="E1081" s="2" t="s">
        <v>99</v>
      </c>
      <c r="F1081" s="52" t="n">
        <v>21.95</v>
      </c>
      <c r="H1081" s="5" t="n">
        <f aca="false">G1081*F1081</f>
        <v>0</v>
      </c>
    </row>
    <row r="1082" customFormat="false" ht="12.75" hidden="false" customHeight="false" outlineLevel="0" collapsed="false">
      <c r="A1082" s="1" t="s">
        <v>2156</v>
      </c>
      <c r="B1082" s="2" t="n">
        <v>97</v>
      </c>
      <c r="C1082" s="2" t="s">
        <v>32</v>
      </c>
      <c r="D1082" s="3" t="s">
        <v>2157</v>
      </c>
      <c r="E1082" s="2" t="s">
        <v>331</v>
      </c>
      <c r="F1082" s="52" t="n">
        <v>19.6</v>
      </c>
      <c r="H1082" s="5" t="n">
        <f aca="false">G1082*F1082</f>
        <v>0</v>
      </c>
    </row>
    <row r="1083" customFormat="false" ht="12.75" hidden="false" customHeight="false" outlineLevel="0" collapsed="false">
      <c r="A1083" s="1" t="s">
        <v>2158</v>
      </c>
      <c r="B1083" s="2" t="n">
        <v>99</v>
      </c>
      <c r="C1083" s="2" t="s">
        <v>44</v>
      </c>
      <c r="D1083" s="3" t="s">
        <v>2159</v>
      </c>
      <c r="E1083" s="2" t="s">
        <v>99</v>
      </c>
      <c r="F1083" s="52" t="n">
        <v>27.99</v>
      </c>
      <c r="H1083" s="5" t="n">
        <f aca="false">G1083*F1083</f>
        <v>0</v>
      </c>
    </row>
    <row r="1084" customFormat="false" ht="12.75" hidden="false" customHeight="false" outlineLevel="0" collapsed="false">
      <c r="A1084" s="1" t="s">
        <v>2160</v>
      </c>
      <c r="B1084" s="2" t="n">
        <v>98</v>
      </c>
      <c r="C1084" s="2" t="s">
        <v>44</v>
      </c>
      <c r="D1084" s="3" t="s">
        <v>2161</v>
      </c>
      <c r="E1084" s="2" t="s">
        <v>99</v>
      </c>
      <c r="F1084" s="52" t="n">
        <v>25.25</v>
      </c>
      <c r="H1084" s="5" t="n">
        <f aca="false">G1084*F1084</f>
        <v>0</v>
      </c>
    </row>
    <row r="1085" customFormat="false" ht="12.75" hidden="false" customHeight="false" outlineLevel="0" collapsed="false">
      <c r="A1085" s="1" t="s">
        <v>2162</v>
      </c>
      <c r="B1085" s="2" t="n">
        <v>98</v>
      </c>
      <c r="C1085" s="2" t="s">
        <v>44</v>
      </c>
      <c r="D1085" s="3" t="s">
        <v>2163</v>
      </c>
      <c r="E1085" s="2" t="s">
        <v>99</v>
      </c>
      <c r="F1085" s="52" t="n">
        <v>30.75</v>
      </c>
      <c r="H1085" s="5" t="n">
        <f aca="false">G1085*F1085</f>
        <v>0</v>
      </c>
    </row>
    <row r="1086" customFormat="false" ht="12.75" hidden="false" customHeight="false" outlineLevel="0" collapsed="false">
      <c r="A1086" s="1" t="s">
        <v>2164</v>
      </c>
      <c r="B1086" s="2" t="n">
        <v>97</v>
      </c>
      <c r="C1086" s="2" t="s">
        <v>32</v>
      </c>
      <c r="D1086" s="3" t="s">
        <v>2165</v>
      </c>
      <c r="E1086" s="2" t="s">
        <v>99</v>
      </c>
      <c r="F1086" s="52" t="n">
        <v>29.65</v>
      </c>
      <c r="H1086" s="5" t="n">
        <f aca="false">G1086*F1086</f>
        <v>0</v>
      </c>
    </row>
    <row r="1087" customFormat="false" ht="12.75" hidden="false" customHeight="false" outlineLevel="0" collapsed="false">
      <c r="A1087" s="1" t="s">
        <v>2166</v>
      </c>
      <c r="B1087" s="2" t="n">
        <v>94</v>
      </c>
      <c r="C1087" s="2" t="s">
        <v>32</v>
      </c>
      <c r="D1087" s="3" t="s">
        <v>2167</v>
      </c>
      <c r="E1087" s="2" t="s">
        <v>331</v>
      </c>
      <c r="F1087" s="52" t="n">
        <v>16.95</v>
      </c>
      <c r="H1087" s="5" t="n">
        <f aca="false">G1087*F1087</f>
        <v>0</v>
      </c>
    </row>
    <row r="1088" customFormat="false" ht="12.75" hidden="false" customHeight="false" outlineLevel="0" collapsed="false">
      <c r="A1088" s="1" t="s">
        <v>2168</v>
      </c>
      <c r="B1088" s="2" t="n">
        <v>98</v>
      </c>
      <c r="C1088" s="2" t="s">
        <v>32</v>
      </c>
      <c r="D1088" s="3" t="s">
        <v>2169</v>
      </c>
      <c r="E1088" s="2" t="s">
        <v>99</v>
      </c>
      <c r="F1088" s="52" t="n">
        <v>16.45</v>
      </c>
      <c r="H1088" s="5" t="n">
        <f aca="false">G1088*F1088</f>
        <v>0</v>
      </c>
    </row>
    <row r="1089" customFormat="false" ht="12.75" hidden="false" customHeight="false" outlineLevel="0" collapsed="false">
      <c r="A1089" s="1" t="s">
        <v>2170</v>
      </c>
      <c r="B1089" s="2" t="n">
        <v>98</v>
      </c>
      <c r="C1089" s="2" t="s">
        <v>32</v>
      </c>
      <c r="D1089" s="3" t="s">
        <v>2171</v>
      </c>
      <c r="E1089" s="2" t="s">
        <v>99</v>
      </c>
      <c r="F1089" s="52" t="n">
        <v>21.95</v>
      </c>
      <c r="H1089" s="5" t="n">
        <f aca="false">G1089*F1089</f>
        <v>0</v>
      </c>
    </row>
    <row r="1090" customFormat="false" ht="12.75" hidden="false" customHeight="false" outlineLevel="0" collapsed="false">
      <c r="A1090" s="1" t="s">
        <v>2172</v>
      </c>
      <c r="B1090" s="2" t="n">
        <v>99</v>
      </c>
      <c r="C1090" s="2" t="s">
        <v>32</v>
      </c>
      <c r="D1090" s="3" t="s">
        <v>2173</v>
      </c>
      <c r="E1090" s="2" t="s">
        <v>99</v>
      </c>
      <c r="F1090" s="52" t="n">
        <v>36.25</v>
      </c>
      <c r="H1090" s="5" t="n">
        <f aca="false">G1090*F1090</f>
        <v>0</v>
      </c>
    </row>
    <row r="1091" customFormat="false" ht="12.75" hidden="false" customHeight="false" outlineLevel="0" collapsed="false">
      <c r="A1091" s="1" t="s">
        <v>2174</v>
      </c>
      <c r="B1091" s="2" t="n">
        <v>99</v>
      </c>
      <c r="C1091" s="2" t="s">
        <v>32</v>
      </c>
      <c r="D1091" s="3" t="s">
        <v>2175</v>
      </c>
      <c r="E1091" s="2" t="s">
        <v>99</v>
      </c>
      <c r="F1091" s="52" t="n">
        <v>27.45</v>
      </c>
      <c r="H1091" s="5" t="n">
        <f aca="false">G1091*F1091</f>
        <v>0</v>
      </c>
    </row>
    <row r="1092" customFormat="false" ht="12.75" hidden="false" customHeight="false" outlineLevel="0" collapsed="false">
      <c r="A1092" s="1" t="s">
        <v>2176</v>
      </c>
      <c r="B1092" s="2" t="n">
        <v>99</v>
      </c>
      <c r="C1092" s="2" t="s">
        <v>32</v>
      </c>
      <c r="D1092" s="3" t="s">
        <v>2177</v>
      </c>
      <c r="E1092" s="2" t="s">
        <v>99</v>
      </c>
      <c r="F1092" s="52" t="n">
        <v>29.65</v>
      </c>
      <c r="H1092" s="5" t="n">
        <f aca="false">G1092*F1092</f>
        <v>0</v>
      </c>
    </row>
    <row r="1093" customFormat="false" ht="12.75" hidden="false" customHeight="false" outlineLevel="0" collapsed="false">
      <c r="A1093" s="1" t="s">
        <v>2178</v>
      </c>
      <c r="B1093" s="2" t="n">
        <v>99</v>
      </c>
      <c r="C1093" s="2" t="s">
        <v>32</v>
      </c>
      <c r="D1093" s="3" t="s">
        <v>2179</v>
      </c>
      <c r="E1093" s="2" t="s">
        <v>99</v>
      </c>
      <c r="F1093" s="52" t="n">
        <v>29.65</v>
      </c>
      <c r="H1093" s="5" t="n">
        <f aca="false">G1093*F1093</f>
        <v>0</v>
      </c>
    </row>
    <row r="1094" customFormat="false" ht="12.75" hidden="false" customHeight="false" outlineLevel="0" collapsed="false">
      <c r="A1094" s="1" t="s">
        <v>2180</v>
      </c>
      <c r="B1094" s="2" t="n">
        <v>99</v>
      </c>
      <c r="C1094" s="2" t="s">
        <v>44</v>
      </c>
      <c r="D1094" s="3" t="s">
        <v>2181</v>
      </c>
      <c r="E1094" s="2" t="s">
        <v>99</v>
      </c>
      <c r="F1094" s="52" t="n">
        <v>25.29</v>
      </c>
      <c r="H1094" s="5" t="n">
        <f aca="false">G1094*F1094</f>
        <v>0</v>
      </c>
    </row>
    <row r="1095" customFormat="false" ht="12.75" hidden="false" customHeight="false" outlineLevel="0" collapsed="false">
      <c r="A1095" s="1" t="s">
        <v>2182</v>
      </c>
      <c r="B1095" s="2" t="n">
        <v>99</v>
      </c>
      <c r="C1095" s="2" t="s">
        <v>32</v>
      </c>
      <c r="D1095" s="3" t="s">
        <v>2183</v>
      </c>
      <c r="E1095" s="2" t="s">
        <v>402</v>
      </c>
      <c r="F1095" s="52" t="n">
        <v>26.99</v>
      </c>
      <c r="H1095" s="5" t="n">
        <f aca="false">G1095*F1095</f>
        <v>0</v>
      </c>
    </row>
    <row r="1096" customFormat="false" ht="12.75" hidden="false" customHeight="false" outlineLevel="0" collapsed="false">
      <c r="A1096" s="1" t="s">
        <v>2184</v>
      </c>
      <c r="B1096" s="2" t="n">
        <v>97</v>
      </c>
      <c r="C1096" s="2" t="s">
        <v>44</v>
      </c>
      <c r="D1096" s="3" t="s">
        <v>2185</v>
      </c>
      <c r="E1096" s="2" t="s">
        <v>53</v>
      </c>
      <c r="F1096" s="52" t="n">
        <v>25.25</v>
      </c>
      <c r="H1096" s="5" t="n">
        <f aca="false">G1096*F1096</f>
        <v>0</v>
      </c>
    </row>
    <row r="1097" customFormat="false" ht="12.75" hidden="false" customHeight="false" outlineLevel="0" collapsed="false">
      <c r="A1097" s="1" t="s">
        <v>2186</v>
      </c>
      <c r="B1097" s="2" t="n">
        <v>99</v>
      </c>
      <c r="C1097" s="2" t="s">
        <v>44</v>
      </c>
      <c r="D1097" s="3" t="s">
        <v>2187</v>
      </c>
      <c r="E1097" s="2" t="s">
        <v>99</v>
      </c>
      <c r="F1097" s="52" t="n">
        <v>21.95</v>
      </c>
      <c r="H1097" s="5" t="n">
        <f aca="false">G1097*F1097</f>
        <v>0</v>
      </c>
    </row>
    <row r="1098" customFormat="false" ht="12.75" hidden="false" customHeight="false" outlineLevel="0" collapsed="false">
      <c r="A1098" s="1" t="s">
        <v>2188</v>
      </c>
      <c r="B1098" s="2" t="n">
        <v>99</v>
      </c>
      <c r="C1098" s="2" t="s">
        <v>32</v>
      </c>
      <c r="D1098" s="3" t="s">
        <v>2189</v>
      </c>
      <c r="E1098" s="2" t="s">
        <v>99</v>
      </c>
      <c r="F1098" s="52" t="n">
        <v>19.95</v>
      </c>
      <c r="H1098" s="5" t="n">
        <f aca="false">G1098*F1098</f>
        <v>0</v>
      </c>
    </row>
    <row r="1099" customFormat="false" ht="12.75" hidden="false" customHeight="false" outlineLevel="0" collapsed="false">
      <c r="A1099" s="1" t="s">
        <v>2190</v>
      </c>
      <c r="B1099" s="2" t="n">
        <v>98</v>
      </c>
      <c r="C1099" s="2" t="s">
        <v>32</v>
      </c>
      <c r="D1099" s="3" t="s">
        <v>2191</v>
      </c>
      <c r="E1099" s="2" t="s">
        <v>99</v>
      </c>
      <c r="F1099" s="52" t="n">
        <v>29.65</v>
      </c>
      <c r="H1099" s="5" t="n">
        <f aca="false">G1099*F1099</f>
        <v>0</v>
      </c>
    </row>
    <row r="1100" customFormat="false" ht="12.75" hidden="false" customHeight="false" outlineLevel="0" collapsed="false">
      <c r="A1100" s="1" t="s">
        <v>2192</v>
      </c>
      <c r="B1100" s="2" t="n">
        <v>95</v>
      </c>
      <c r="C1100" s="2" t="s">
        <v>44</v>
      </c>
      <c r="D1100" s="3" t="s">
        <v>2193</v>
      </c>
      <c r="E1100" s="2" t="s">
        <v>331</v>
      </c>
      <c r="F1100" s="52" t="n">
        <v>16.45</v>
      </c>
      <c r="H1100" s="5" t="n">
        <f aca="false">G1100*F1100</f>
        <v>0</v>
      </c>
    </row>
    <row r="1101" customFormat="false" ht="12.75" hidden="false" customHeight="false" outlineLevel="0" collapsed="false">
      <c r="A1101" s="1" t="s">
        <v>2194</v>
      </c>
      <c r="B1101" s="2" t="n">
        <v>99</v>
      </c>
      <c r="C1101" s="2" t="s">
        <v>36</v>
      </c>
      <c r="D1101" s="3" t="s">
        <v>2195</v>
      </c>
      <c r="E1101" s="2" t="s">
        <v>402</v>
      </c>
      <c r="F1101" s="52" t="n">
        <v>21.95</v>
      </c>
      <c r="H1101" s="5" t="n">
        <f aca="false">G1101*F1101</f>
        <v>0</v>
      </c>
    </row>
    <row r="1102" customFormat="false" ht="12.75" hidden="false" customHeight="false" outlineLevel="0" collapsed="false">
      <c r="A1102" s="1" t="s">
        <v>2196</v>
      </c>
      <c r="B1102" s="2" t="n">
        <v>98</v>
      </c>
      <c r="C1102" s="2" t="s">
        <v>36</v>
      </c>
      <c r="D1102" s="3" t="s">
        <v>2197</v>
      </c>
      <c r="E1102" s="2" t="s">
        <v>99</v>
      </c>
      <c r="F1102" s="52" t="n">
        <v>26.94</v>
      </c>
      <c r="H1102" s="5" t="n">
        <f aca="false">G1102*F1102</f>
        <v>0</v>
      </c>
    </row>
    <row r="1103" customFormat="false" ht="12.75" hidden="false" customHeight="false" outlineLevel="0" collapsed="false">
      <c r="A1103" s="1" t="s">
        <v>2198</v>
      </c>
      <c r="B1103" s="2" t="n">
        <v>99</v>
      </c>
      <c r="C1103" s="2" t="s">
        <v>36</v>
      </c>
      <c r="D1103" s="3" t="s">
        <v>2199</v>
      </c>
      <c r="E1103" s="2" t="s">
        <v>402</v>
      </c>
      <c r="F1103" s="52" t="n">
        <v>28.04</v>
      </c>
      <c r="H1103" s="5" t="n">
        <f aca="false">G1103*F1103</f>
        <v>0</v>
      </c>
    </row>
    <row r="1104" customFormat="false" ht="12.75" hidden="false" customHeight="false" outlineLevel="0" collapsed="false">
      <c r="A1104" s="1" t="s">
        <v>2200</v>
      </c>
      <c r="B1104" s="2" t="n">
        <v>99</v>
      </c>
      <c r="C1104" s="2" t="s">
        <v>48</v>
      </c>
      <c r="D1104" s="3" t="s">
        <v>2201</v>
      </c>
      <c r="E1104" s="2" t="s">
        <v>99</v>
      </c>
      <c r="F1104" s="52" t="n">
        <v>23.9</v>
      </c>
      <c r="H1104" s="5" t="n">
        <f aca="false">G1104*F1104</f>
        <v>0</v>
      </c>
    </row>
    <row r="1105" customFormat="false" ht="12.75" hidden="false" customHeight="false" outlineLevel="0" collapsed="false">
      <c r="A1105" s="1" t="s">
        <v>2202</v>
      </c>
      <c r="B1105" s="2" t="n">
        <v>99</v>
      </c>
      <c r="C1105" s="2" t="s">
        <v>36</v>
      </c>
      <c r="D1105" s="3" t="s">
        <v>2203</v>
      </c>
      <c r="E1105" s="2" t="s">
        <v>99</v>
      </c>
      <c r="F1105" s="52" t="n">
        <v>48.95</v>
      </c>
      <c r="H1105" s="5" t="n">
        <f aca="false">G1105*F1105</f>
        <v>0</v>
      </c>
    </row>
    <row r="1106" customFormat="false" ht="12.75" hidden="false" customHeight="false" outlineLevel="0" collapsed="false">
      <c r="A1106" s="1" t="s">
        <v>2204</v>
      </c>
      <c r="B1106" s="2" t="n">
        <v>98</v>
      </c>
      <c r="C1106" s="2" t="s">
        <v>32</v>
      </c>
      <c r="D1106" s="3" t="s">
        <v>2205</v>
      </c>
      <c r="E1106" s="2" t="s">
        <v>99</v>
      </c>
      <c r="F1106" s="52" t="n">
        <v>53.78</v>
      </c>
      <c r="H1106" s="5" t="n">
        <f aca="false">G1106*F1106</f>
        <v>0</v>
      </c>
    </row>
    <row r="1107" customFormat="false" ht="12.75" hidden="false" customHeight="false" outlineLevel="0" collapsed="false">
      <c r="A1107" s="1" t="s">
        <v>2206</v>
      </c>
      <c r="B1107" s="2" t="n">
        <v>98</v>
      </c>
      <c r="C1107" s="2" t="s">
        <v>32</v>
      </c>
      <c r="D1107" s="3" t="s">
        <v>2207</v>
      </c>
      <c r="E1107" s="2" t="s">
        <v>99</v>
      </c>
      <c r="F1107" s="52" t="n">
        <v>53.78</v>
      </c>
      <c r="H1107" s="5" t="n">
        <f aca="false">G1107*F1107</f>
        <v>0</v>
      </c>
    </row>
    <row r="1108" customFormat="false" ht="12.75" hidden="false" customHeight="false" outlineLevel="0" collapsed="false">
      <c r="A1108" s="1" t="s">
        <v>2208</v>
      </c>
      <c r="B1108" s="2" t="n">
        <v>99</v>
      </c>
      <c r="C1108" s="2" t="s">
        <v>36</v>
      </c>
      <c r="D1108" s="3" t="s">
        <v>2209</v>
      </c>
      <c r="E1108" s="2" t="s">
        <v>99</v>
      </c>
      <c r="F1108" s="52" t="n">
        <v>48.95</v>
      </c>
      <c r="H1108" s="5" t="n">
        <f aca="false">G1108*F1108</f>
        <v>0</v>
      </c>
    </row>
    <row r="1109" customFormat="false" ht="12.75" hidden="false" customHeight="false" outlineLevel="0" collapsed="false">
      <c r="A1109" s="1" t="s">
        <v>2210</v>
      </c>
      <c r="B1109" s="2" t="n">
        <v>98</v>
      </c>
      <c r="C1109" s="2" t="s">
        <v>36</v>
      </c>
      <c r="D1109" s="3" t="s">
        <v>2211</v>
      </c>
      <c r="E1109" s="2" t="s">
        <v>331</v>
      </c>
      <c r="F1109" s="52" t="n">
        <v>14.95</v>
      </c>
      <c r="H1109" s="5" t="n">
        <f aca="false">G1109*F1109</f>
        <v>0</v>
      </c>
    </row>
    <row r="1110" customFormat="false" ht="12.75" hidden="false" customHeight="false" outlineLevel="0" collapsed="false">
      <c r="A1110" s="1" t="s">
        <v>2212</v>
      </c>
      <c r="B1110" s="2" t="n">
        <v>99</v>
      </c>
      <c r="C1110" s="2" t="s">
        <v>32</v>
      </c>
      <c r="D1110" s="3" t="s">
        <v>2213</v>
      </c>
      <c r="E1110" s="2" t="s">
        <v>99</v>
      </c>
      <c r="F1110" s="52" t="n">
        <v>43.95</v>
      </c>
      <c r="H1110" s="5" t="n">
        <f aca="false">G1110*F1110</f>
        <v>0</v>
      </c>
    </row>
    <row r="1111" customFormat="false" ht="12.75" hidden="false" customHeight="false" outlineLevel="0" collapsed="false">
      <c r="A1111" s="1" t="s">
        <v>2214</v>
      </c>
      <c r="B1111" s="2" t="n">
        <v>99</v>
      </c>
      <c r="C1111" s="2" t="s">
        <v>32</v>
      </c>
      <c r="D1111" s="3" t="s">
        <v>2215</v>
      </c>
      <c r="E1111" s="2" t="s">
        <v>99</v>
      </c>
      <c r="F1111" s="52" t="n">
        <v>45.95</v>
      </c>
      <c r="H1111" s="5" t="n">
        <f aca="false">G1111*F1111</f>
        <v>0</v>
      </c>
    </row>
    <row r="1112" customFormat="false" ht="12.75" hidden="false" customHeight="false" outlineLevel="0" collapsed="false">
      <c r="A1112" s="1" t="s">
        <v>2216</v>
      </c>
      <c r="B1112" s="2" t="n">
        <v>99</v>
      </c>
      <c r="C1112" s="2" t="s">
        <v>32</v>
      </c>
      <c r="D1112" s="3" t="s">
        <v>2217</v>
      </c>
      <c r="E1112" s="2" t="s">
        <v>53</v>
      </c>
      <c r="F1112" s="52" t="n">
        <v>60.87</v>
      </c>
      <c r="H1112" s="5" t="n">
        <f aca="false">G1112*F1112</f>
        <v>0</v>
      </c>
    </row>
    <row r="1113" customFormat="false" ht="12.75" hidden="false" customHeight="false" outlineLevel="0" collapsed="false">
      <c r="A1113" s="1" t="s">
        <v>2218</v>
      </c>
      <c r="B1113" s="2" t="n">
        <v>99</v>
      </c>
      <c r="C1113" s="2" t="s">
        <v>32</v>
      </c>
      <c r="D1113" s="3" t="s">
        <v>2219</v>
      </c>
      <c r="E1113" s="2" t="s">
        <v>99</v>
      </c>
      <c r="F1113" s="52" t="n">
        <v>30.75</v>
      </c>
      <c r="H1113" s="5" t="n">
        <f aca="false">G1113*F1113</f>
        <v>0</v>
      </c>
    </row>
    <row r="1114" customFormat="false" ht="12.75" hidden="false" customHeight="false" outlineLevel="0" collapsed="false">
      <c r="A1114" s="1" t="s">
        <v>2220</v>
      </c>
      <c r="B1114" s="2" t="n">
        <v>99</v>
      </c>
      <c r="C1114" s="2" t="s">
        <v>44</v>
      </c>
      <c r="D1114" s="3" t="s">
        <v>2221</v>
      </c>
      <c r="E1114" s="2" t="s">
        <v>99</v>
      </c>
      <c r="F1114" s="52" t="n">
        <v>30.75</v>
      </c>
      <c r="H1114" s="5" t="n">
        <f aca="false">G1114*F1114</f>
        <v>0</v>
      </c>
    </row>
    <row r="1115" customFormat="false" ht="12.75" hidden="false" customHeight="false" outlineLevel="0" collapsed="false">
      <c r="A1115" s="1" t="s">
        <v>2222</v>
      </c>
      <c r="B1115" s="2" t="n">
        <v>99</v>
      </c>
      <c r="C1115" s="2" t="s">
        <v>36</v>
      </c>
      <c r="D1115" s="3" t="s">
        <v>2223</v>
      </c>
      <c r="E1115" s="2" t="s">
        <v>99</v>
      </c>
      <c r="F1115" s="52" t="n">
        <v>19.75</v>
      </c>
      <c r="H1115" s="5" t="n">
        <f aca="false">G1115*F1115</f>
        <v>0</v>
      </c>
    </row>
    <row r="1116" customFormat="false" ht="12.75" hidden="false" customHeight="false" outlineLevel="0" collapsed="false">
      <c r="A1116" s="1" t="s">
        <v>2224</v>
      </c>
      <c r="B1116" s="2" t="n">
        <v>99</v>
      </c>
      <c r="C1116" s="2" t="s">
        <v>32</v>
      </c>
      <c r="D1116" s="3" t="s">
        <v>2225</v>
      </c>
      <c r="E1116" s="2" t="s">
        <v>53</v>
      </c>
      <c r="F1116" s="52" t="n">
        <v>29.65</v>
      </c>
      <c r="H1116" s="5" t="n">
        <f aca="false">G1116*F1116</f>
        <v>0</v>
      </c>
    </row>
    <row r="1117" customFormat="false" ht="12.75" hidden="false" customHeight="false" outlineLevel="0" collapsed="false">
      <c r="A1117" s="1" t="s">
        <v>2226</v>
      </c>
      <c r="B1117" s="2" t="n">
        <v>96</v>
      </c>
      <c r="C1117" s="2" t="s">
        <v>44</v>
      </c>
      <c r="D1117" s="3" t="s">
        <v>2227</v>
      </c>
      <c r="E1117" s="2" t="s">
        <v>331</v>
      </c>
      <c r="F1117" s="52" t="n">
        <v>16.95</v>
      </c>
      <c r="H1117" s="5" t="n">
        <f aca="false">G1117*F1117</f>
        <v>0</v>
      </c>
    </row>
    <row r="1118" customFormat="false" ht="12.75" hidden="false" customHeight="false" outlineLevel="0" collapsed="false">
      <c r="A1118" s="1" t="s">
        <v>2228</v>
      </c>
      <c r="B1118" s="2" t="n">
        <v>98</v>
      </c>
      <c r="C1118" s="2" t="s">
        <v>32</v>
      </c>
      <c r="D1118" s="3" t="s">
        <v>2229</v>
      </c>
      <c r="E1118" s="2" t="s">
        <v>99</v>
      </c>
      <c r="F1118" s="52" t="n">
        <v>29.65</v>
      </c>
      <c r="H1118" s="5" t="n">
        <f aca="false">G1118*F1118</f>
        <v>0</v>
      </c>
    </row>
    <row r="1119" customFormat="false" ht="12.75" hidden="false" customHeight="false" outlineLevel="0" collapsed="false">
      <c r="A1119" s="1" t="s">
        <v>2230</v>
      </c>
      <c r="B1119" s="2" t="n">
        <v>99</v>
      </c>
      <c r="C1119" s="2" t="s">
        <v>44</v>
      </c>
      <c r="D1119" s="3" t="s">
        <v>2231</v>
      </c>
      <c r="E1119" s="2" t="s">
        <v>99</v>
      </c>
      <c r="F1119" s="52" t="n">
        <v>29.09</v>
      </c>
      <c r="H1119" s="5" t="n">
        <f aca="false">G1119*F1119</f>
        <v>0</v>
      </c>
    </row>
    <row r="1120" customFormat="false" ht="12.75" hidden="false" customHeight="false" outlineLevel="0" collapsed="false">
      <c r="A1120" s="1" t="s">
        <v>2232</v>
      </c>
      <c r="B1120" s="2" t="n">
        <v>99</v>
      </c>
      <c r="C1120" s="2" t="s">
        <v>36</v>
      </c>
      <c r="D1120" s="3" t="s">
        <v>2233</v>
      </c>
      <c r="E1120" s="2" t="s">
        <v>99</v>
      </c>
      <c r="F1120" s="52" t="n">
        <v>27.45</v>
      </c>
      <c r="H1120" s="5" t="n">
        <f aca="false">G1120*F1120</f>
        <v>0</v>
      </c>
    </row>
    <row r="1121" customFormat="false" ht="12.75" hidden="false" customHeight="false" outlineLevel="0" collapsed="false">
      <c r="A1121" s="1" t="s">
        <v>2234</v>
      </c>
      <c r="B1121" s="2" t="n">
        <v>99</v>
      </c>
      <c r="C1121" s="2" t="s">
        <v>32</v>
      </c>
      <c r="D1121" s="3" t="s">
        <v>2235</v>
      </c>
      <c r="E1121" s="2" t="s">
        <v>99</v>
      </c>
      <c r="F1121" s="52" t="n">
        <v>29.69</v>
      </c>
      <c r="H1121" s="5" t="n">
        <f aca="false">G1121*F1121</f>
        <v>0</v>
      </c>
    </row>
    <row r="1122" customFormat="false" ht="12.75" hidden="false" customHeight="false" outlineLevel="0" collapsed="false">
      <c r="A1122" s="1" t="s">
        <v>2236</v>
      </c>
      <c r="B1122" s="2" t="n">
        <v>98</v>
      </c>
      <c r="C1122" s="2" t="s">
        <v>44</v>
      </c>
      <c r="D1122" s="3" t="s">
        <v>2237</v>
      </c>
      <c r="E1122" s="2" t="s">
        <v>99</v>
      </c>
      <c r="F1122" s="52" t="n">
        <v>32.95</v>
      </c>
      <c r="H1122" s="5" t="n">
        <f aca="false">G1122*F1122</f>
        <v>0</v>
      </c>
    </row>
    <row r="1123" customFormat="false" ht="12.75" hidden="false" customHeight="false" outlineLevel="0" collapsed="false">
      <c r="A1123" s="1" t="s">
        <v>2238</v>
      </c>
      <c r="B1123" s="2" t="n">
        <v>99</v>
      </c>
      <c r="C1123" s="2" t="s">
        <v>32</v>
      </c>
      <c r="D1123" s="3" t="s">
        <v>2239</v>
      </c>
      <c r="E1123" s="2" t="s">
        <v>99</v>
      </c>
      <c r="F1123" s="52" t="n">
        <v>27.45</v>
      </c>
      <c r="H1123" s="5" t="n">
        <f aca="false">G1123*F1123</f>
        <v>0</v>
      </c>
    </row>
    <row r="1124" customFormat="false" ht="12.75" hidden="false" customHeight="false" outlineLevel="0" collapsed="false">
      <c r="A1124" s="1" t="s">
        <v>2240</v>
      </c>
      <c r="B1124" s="2" t="n">
        <v>98</v>
      </c>
      <c r="C1124" s="2" t="s">
        <v>44</v>
      </c>
      <c r="D1124" s="3" t="s">
        <v>2241</v>
      </c>
      <c r="E1124" s="2" t="s">
        <v>99</v>
      </c>
      <c r="F1124" s="52" t="n">
        <v>27.45</v>
      </c>
      <c r="H1124" s="5" t="n">
        <f aca="false">G1124*F1124</f>
        <v>0</v>
      </c>
    </row>
    <row r="1125" customFormat="false" ht="12.75" hidden="false" customHeight="false" outlineLevel="0" collapsed="false">
      <c r="A1125" s="1" t="s">
        <v>2242</v>
      </c>
      <c r="B1125" s="2" t="n">
        <v>99</v>
      </c>
      <c r="C1125" s="2" t="s">
        <v>48</v>
      </c>
      <c r="D1125" s="3" t="s">
        <v>2243</v>
      </c>
      <c r="E1125" s="2" t="s">
        <v>402</v>
      </c>
      <c r="F1125" s="52" t="n">
        <v>25.99</v>
      </c>
      <c r="H1125" s="5" t="n">
        <f aca="false">G1125*F1125</f>
        <v>0</v>
      </c>
    </row>
    <row r="1126" customFormat="false" ht="12.75" hidden="false" customHeight="false" outlineLevel="0" collapsed="false">
      <c r="A1126" s="1" t="s">
        <v>2244</v>
      </c>
      <c r="B1126" s="2" t="n">
        <v>99</v>
      </c>
      <c r="C1126" s="2" t="s">
        <v>44</v>
      </c>
      <c r="D1126" s="3" t="s">
        <v>2245</v>
      </c>
      <c r="E1126" s="2" t="s">
        <v>402</v>
      </c>
      <c r="F1126" s="52" t="n">
        <v>23.95</v>
      </c>
      <c r="H1126" s="5" t="n">
        <f aca="false">G1126*F1126</f>
        <v>0</v>
      </c>
    </row>
    <row r="1127" customFormat="false" ht="12.75" hidden="false" customHeight="false" outlineLevel="0" collapsed="false">
      <c r="A1127" s="1" t="s">
        <v>2246</v>
      </c>
      <c r="B1127" s="2" t="n">
        <v>92</v>
      </c>
      <c r="C1127" s="2" t="s">
        <v>32</v>
      </c>
      <c r="D1127" s="3" t="s">
        <v>2247</v>
      </c>
      <c r="E1127" s="2" t="s">
        <v>99</v>
      </c>
      <c r="F1127" s="52" t="n">
        <v>36.25</v>
      </c>
      <c r="H1127" s="5" t="n">
        <f aca="false">G1127*F1127</f>
        <v>0</v>
      </c>
    </row>
    <row r="1128" customFormat="false" ht="12.75" hidden="false" customHeight="false" outlineLevel="0" collapsed="false">
      <c r="A1128" s="1" t="s">
        <v>2248</v>
      </c>
      <c r="B1128" s="2" t="n">
        <v>98</v>
      </c>
      <c r="C1128" s="2" t="s">
        <v>32</v>
      </c>
      <c r="D1128" s="3" t="s">
        <v>2249</v>
      </c>
      <c r="E1128" s="2" t="s">
        <v>53</v>
      </c>
      <c r="F1128" s="52" t="n">
        <v>47.5</v>
      </c>
      <c r="H1128" s="5" t="n">
        <f aca="false">G1128*F1128</f>
        <v>0</v>
      </c>
    </row>
    <row r="1129" customFormat="false" ht="12.75" hidden="false" customHeight="false" outlineLevel="0" collapsed="false">
      <c r="A1129" s="1" t="s">
        <v>2250</v>
      </c>
      <c r="B1129" s="2" t="n">
        <v>90</v>
      </c>
      <c r="C1129" s="2" t="s">
        <v>44</v>
      </c>
      <c r="D1129" s="3" t="s">
        <v>2251</v>
      </c>
      <c r="E1129" s="2" t="s">
        <v>331</v>
      </c>
      <c r="F1129" s="52" t="n">
        <v>17.45</v>
      </c>
      <c r="H1129" s="5" t="n">
        <f aca="false">G1129*F1129</f>
        <v>0</v>
      </c>
    </row>
    <row r="1130" customFormat="false" ht="12.75" hidden="false" customHeight="false" outlineLevel="0" collapsed="false">
      <c r="A1130" s="1" t="s">
        <v>2252</v>
      </c>
      <c r="B1130" s="2" t="n">
        <v>99</v>
      </c>
      <c r="C1130" s="2" t="s">
        <v>32</v>
      </c>
      <c r="D1130" s="3" t="s">
        <v>2253</v>
      </c>
      <c r="E1130" s="2" t="s">
        <v>99</v>
      </c>
      <c r="F1130" s="52" t="n">
        <v>32.95</v>
      </c>
      <c r="H1130" s="5" t="n">
        <f aca="false">G1130*F1130</f>
        <v>0</v>
      </c>
    </row>
    <row r="1131" customFormat="false" ht="12.75" hidden="false" customHeight="false" outlineLevel="0" collapsed="false">
      <c r="A1131" s="1" t="s">
        <v>2254</v>
      </c>
      <c r="B1131" s="2" t="n">
        <v>97</v>
      </c>
      <c r="C1131" s="2" t="s">
        <v>48</v>
      </c>
      <c r="D1131" s="3" t="s">
        <v>2255</v>
      </c>
      <c r="E1131" s="2" t="s">
        <v>402</v>
      </c>
      <c r="F1131" s="52" t="n">
        <v>18.99</v>
      </c>
      <c r="H1131" s="5" t="n">
        <f aca="false">G1131*F1131</f>
        <v>0</v>
      </c>
    </row>
    <row r="1132" customFormat="false" ht="12.75" hidden="false" customHeight="false" outlineLevel="0" collapsed="false">
      <c r="A1132" s="1" t="s">
        <v>2256</v>
      </c>
      <c r="B1132" s="2" t="n">
        <v>99</v>
      </c>
      <c r="C1132" s="2" t="s">
        <v>44</v>
      </c>
      <c r="D1132" s="3" t="s">
        <v>2257</v>
      </c>
      <c r="E1132" s="2" t="s">
        <v>99</v>
      </c>
      <c r="F1132" s="52" t="n">
        <v>16.95</v>
      </c>
      <c r="H1132" s="5" t="n">
        <f aca="false">G1132*F1132</f>
        <v>0</v>
      </c>
    </row>
    <row r="1133" customFormat="false" ht="12.75" hidden="false" customHeight="false" outlineLevel="0" collapsed="false">
      <c r="A1133" s="1" t="s">
        <v>2258</v>
      </c>
      <c r="B1133" s="2" t="n">
        <v>99</v>
      </c>
      <c r="C1133" s="2" t="s">
        <v>44</v>
      </c>
      <c r="D1133" s="3" t="s">
        <v>2259</v>
      </c>
      <c r="E1133" s="2" t="s">
        <v>402</v>
      </c>
      <c r="F1133" s="52" t="n">
        <v>21.95</v>
      </c>
      <c r="H1133" s="5" t="n">
        <f aca="false">G1133*F1133</f>
        <v>0</v>
      </c>
    </row>
    <row r="1134" customFormat="false" ht="12.75" hidden="false" customHeight="false" outlineLevel="0" collapsed="false">
      <c r="A1134" s="1" t="s">
        <v>2260</v>
      </c>
      <c r="B1134" s="2" t="n">
        <v>99</v>
      </c>
      <c r="C1134" s="2" t="s">
        <v>44</v>
      </c>
      <c r="D1134" s="3" t="s">
        <v>2261</v>
      </c>
      <c r="E1134" s="2" t="s">
        <v>99</v>
      </c>
      <c r="F1134" s="52" t="n">
        <v>32.95</v>
      </c>
      <c r="H1134" s="5" t="n">
        <f aca="false">G1134*F1134</f>
        <v>0</v>
      </c>
    </row>
    <row r="1135" customFormat="false" ht="12.75" hidden="false" customHeight="false" outlineLevel="0" collapsed="false">
      <c r="A1135" s="1" t="s">
        <v>2262</v>
      </c>
      <c r="B1135" s="2" t="n">
        <v>98</v>
      </c>
      <c r="C1135" s="2" t="s">
        <v>32</v>
      </c>
      <c r="D1135" s="3" t="s">
        <v>2263</v>
      </c>
      <c r="E1135" s="2" t="s">
        <v>99</v>
      </c>
      <c r="F1135" s="52" t="n">
        <v>27.83</v>
      </c>
      <c r="H1135" s="5" t="n">
        <f aca="false">G1135*F1135</f>
        <v>0</v>
      </c>
    </row>
    <row r="1136" customFormat="false" ht="12.75" hidden="false" customHeight="false" outlineLevel="0" collapsed="false">
      <c r="A1136" s="1" t="s">
        <v>2264</v>
      </c>
      <c r="B1136" s="2" t="n">
        <v>99</v>
      </c>
      <c r="C1136" s="2" t="s">
        <v>36</v>
      </c>
      <c r="D1136" s="3" t="s">
        <v>2265</v>
      </c>
      <c r="E1136" s="2" t="s">
        <v>99</v>
      </c>
      <c r="F1136" s="52" t="n">
        <v>29.65</v>
      </c>
      <c r="H1136" s="5" t="n">
        <f aca="false">G1136*F1136</f>
        <v>0</v>
      </c>
    </row>
    <row r="1137" customFormat="false" ht="12.75" hidden="false" customHeight="false" outlineLevel="0" collapsed="false">
      <c r="A1137" s="1" t="s">
        <v>2266</v>
      </c>
      <c r="B1137" s="2" t="n">
        <v>97</v>
      </c>
      <c r="C1137" s="2" t="s">
        <v>48</v>
      </c>
      <c r="D1137" s="3" t="s">
        <v>2267</v>
      </c>
      <c r="E1137" s="2" t="s">
        <v>99</v>
      </c>
      <c r="F1137" s="52" t="n">
        <v>14.95</v>
      </c>
      <c r="H1137" s="5" t="n">
        <f aca="false">G1137*F1137</f>
        <v>0</v>
      </c>
    </row>
    <row r="1138" customFormat="false" ht="12.75" hidden="false" customHeight="false" outlineLevel="0" collapsed="false">
      <c r="A1138" s="1" t="s">
        <v>2268</v>
      </c>
      <c r="B1138" s="2" t="n">
        <v>98</v>
      </c>
      <c r="C1138" s="2" t="s">
        <v>36</v>
      </c>
      <c r="D1138" s="3" t="s">
        <v>2269</v>
      </c>
      <c r="E1138" s="2" t="s">
        <v>99</v>
      </c>
      <c r="F1138" s="52" t="n">
        <v>26.49</v>
      </c>
      <c r="H1138" s="5" t="n">
        <f aca="false">G1138*F1138</f>
        <v>0</v>
      </c>
    </row>
    <row r="1139" customFormat="false" ht="12.75" hidden="false" customHeight="false" outlineLevel="0" collapsed="false">
      <c r="A1139" s="1" t="s">
        <v>2270</v>
      </c>
      <c r="B1139" s="2" t="n">
        <v>99</v>
      </c>
      <c r="C1139" s="2" t="s">
        <v>36</v>
      </c>
      <c r="D1139" s="3" t="s">
        <v>2271</v>
      </c>
      <c r="E1139" s="2" t="s">
        <v>99</v>
      </c>
      <c r="F1139" s="52" t="n">
        <v>29.65</v>
      </c>
      <c r="H1139" s="5" t="n">
        <f aca="false">G1139*F1139</f>
        <v>0</v>
      </c>
    </row>
    <row r="1140" customFormat="false" ht="12.75" hidden="false" customHeight="false" outlineLevel="0" collapsed="false">
      <c r="A1140" s="1" t="s">
        <v>2272</v>
      </c>
      <c r="B1140" s="2" t="n">
        <v>99</v>
      </c>
      <c r="C1140" s="2" t="s">
        <v>36</v>
      </c>
      <c r="D1140" s="3" t="s">
        <v>2273</v>
      </c>
      <c r="E1140" s="2" t="s">
        <v>99</v>
      </c>
      <c r="F1140" s="52" t="n">
        <v>23.79</v>
      </c>
      <c r="H1140" s="5" t="n">
        <f aca="false">G1140*F1140</f>
        <v>0</v>
      </c>
    </row>
    <row r="1141" customFormat="false" ht="12.75" hidden="false" customHeight="false" outlineLevel="0" collapsed="false">
      <c r="A1141" s="1" t="s">
        <v>2274</v>
      </c>
      <c r="B1141" s="2" t="n">
        <v>96</v>
      </c>
      <c r="C1141" s="2" t="s">
        <v>32</v>
      </c>
      <c r="D1141" s="3" t="s">
        <v>2275</v>
      </c>
      <c r="E1141" s="2" t="s">
        <v>99</v>
      </c>
      <c r="F1141" s="52" t="n">
        <v>32.95</v>
      </c>
      <c r="H1141" s="5" t="n">
        <f aca="false">G1141*F1141</f>
        <v>0</v>
      </c>
    </row>
    <row r="1142" customFormat="false" ht="12.75" hidden="false" customHeight="false" outlineLevel="0" collapsed="false">
      <c r="A1142" s="1" t="s">
        <v>2276</v>
      </c>
      <c r="B1142" s="2" t="n">
        <v>99</v>
      </c>
      <c r="C1142" s="2" t="s">
        <v>44</v>
      </c>
      <c r="D1142" s="3" t="s">
        <v>2277</v>
      </c>
      <c r="E1142" s="2" t="s">
        <v>99</v>
      </c>
      <c r="F1142" s="52" t="n">
        <v>28.79</v>
      </c>
      <c r="H1142" s="5" t="n">
        <f aca="false">G1142*F1142</f>
        <v>0</v>
      </c>
    </row>
    <row r="1143" customFormat="false" ht="12.75" hidden="false" customHeight="false" outlineLevel="0" collapsed="false">
      <c r="A1143" s="1" t="s">
        <v>2278</v>
      </c>
      <c r="B1143" s="2" t="n">
        <v>99</v>
      </c>
      <c r="C1143" s="2" t="s">
        <v>44</v>
      </c>
      <c r="D1143" s="3" t="s">
        <v>2279</v>
      </c>
      <c r="E1143" s="2" t="s">
        <v>402</v>
      </c>
      <c r="F1143" s="52" t="n">
        <v>28.99</v>
      </c>
      <c r="H1143" s="5" t="n">
        <f aca="false">G1143*F1143</f>
        <v>0</v>
      </c>
    </row>
    <row r="1144" customFormat="false" ht="12.75" hidden="false" customHeight="false" outlineLevel="0" collapsed="false">
      <c r="A1144" s="1" t="s">
        <v>2280</v>
      </c>
      <c r="B1144" s="2" t="n">
        <v>98</v>
      </c>
      <c r="C1144" s="2" t="s">
        <v>48</v>
      </c>
      <c r="D1144" s="3" t="s">
        <v>2281</v>
      </c>
      <c r="E1144" s="2" t="s">
        <v>99</v>
      </c>
      <c r="F1144" s="52" t="n">
        <v>25.3</v>
      </c>
      <c r="H1144" s="5" t="n">
        <f aca="false">G1144*F1144</f>
        <v>0</v>
      </c>
    </row>
    <row r="1145" customFormat="false" ht="12.75" hidden="false" customHeight="false" outlineLevel="0" collapsed="false">
      <c r="A1145" s="1" t="s">
        <v>2282</v>
      </c>
      <c r="B1145" s="2" t="n">
        <v>99</v>
      </c>
      <c r="C1145" s="2" t="s">
        <v>44</v>
      </c>
      <c r="D1145" s="3" t="s">
        <v>2283</v>
      </c>
      <c r="E1145" s="2" t="s">
        <v>99</v>
      </c>
      <c r="F1145" s="52" t="n">
        <v>26.29</v>
      </c>
      <c r="H1145" s="5" t="n">
        <f aca="false">G1145*F1145</f>
        <v>0</v>
      </c>
    </row>
    <row r="1146" customFormat="false" ht="12.75" hidden="false" customHeight="false" outlineLevel="0" collapsed="false">
      <c r="A1146" s="1" t="s">
        <v>2284</v>
      </c>
      <c r="B1146" s="2" t="n">
        <v>99</v>
      </c>
      <c r="C1146" s="2" t="s">
        <v>44</v>
      </c>
      <c r="D1146" s="3" t="s">
        <v>2285</v>
      </c>
      <c r="E1146" s="2" t="s">
        <v>402</v>
      </c>
      <c r="F1146" s="52" t="n">
        <v>26.79</v>
      </c>
      <c r="H1146" s="5" t="n">
        <f aca="false">G1146*F1146</f>
        <v>0</v>
      </c>
    </row>
    <row r="1147" customFormat="false" ht="12.75" hidden="false" customHeight="false" outlineLevel="0" collapsed="false">
      <c r="A1147" s="1" t="s">
        <v>2286</v>
      </c>
      <c r="B1147" s="2" t="n">
        <v>97</v>
      </c>
      <c r="C1147" s="2" t="s">
        <v>36</v>
      </c>
      <c r="D1147" s="3" t="s">
        <v>2287</v>
      </c>
      <c r="E1147" s="2" t="s">
        <v>99</v>
      </c>
      <c r="F1147" s="52" t="n">
        <v>29.65</v>
      </c>
      <c r="H1147" s="5" t="n">
        <f aca="false">G1147*F1147</f>
        <v>0</v>
      </c>
    </row>
    <row r="1148" customFormat="false" ht="12.75" hidden="false" customHeight="false" outlineLevel="0" collapsed="false">
      <c r="A1148" s="1" t="s">
        <v>2288</v>
      </c>
      <c r="B1148" s="2" t="n">
        <v>99</v>
      </c>
      <c r="C1148" s="2" t="s">
        <v>32</v>
      </c>
      <c r="D1148" s="3" t="s">
        <v>2289</v>
      </c>
      <c r="E1148" s="2" t="s">
        <v>99</v>
      </c>
      <c r="F1148" s="52" t="n">
        <v>16.95</v>
      </c>
      <c r="H1148" s="5" t="n">
        <f aca="false">G1148*F1148</f>
        <v>0</v>
      </c>
    </row>
    <row r="1149" customFormat="false" ht="12.75" hidden="false" customHeight="false" outlineLevel="0" collapsed="false">
      <c r="A1149" s="1" t="s">
        <v>2290</v>
      </c>
      <c r="B1149" s="2" t="n">
        <v>98</v>
      </c>
      <c r="C1149" s="2" t="s">
        <v>36</v>
      </c>
      <c r="D1149" s="3" t="s">
        <v>2291</v>
      </c>
      <c r="E1149" s="2" t="s">
        <v>99</v>
      </c>
      <c r="F1149" s="52" t="n">
        <v>32.95</v>
      </c>
      <c r="H1149" s="5" t="n">
        <f aca="false">G1149*F1149</f>
        <v>0</v>
      </c>
    </row>
    <row r="1150" customFormat="false" ht="12.75" hidden="false" customHeight="false" outlineLevel="0" collapsed="false">
      <c r="A1150" s="1" t="s">
        <v>2292</v>
      </c>
      <c r="B1150" s="2" t="n">
        <v>99</v>
      </c>
      <c r="C1150" s="2" t="s">
        <v>44</v>
      </c>
      <c r="D1150" s="3" t="s">
        <v>2293</v>
      </c>
      <c r="E1150" s="2" t="s">
        <v>402</v>
      </c>
      <c r="F1150" s="52" t="n">
        <v>24.99</v>
      </c>
      <c r="H1150" s="5" t="n">
        <f aca="false">G1150*F1150</f>
        <v>0</v>
      </c>
    </row>
    <row r="1151" customFormat="false" ht="12.75" hidden="false" customHeight="false" outlineLevel="0" collapsed="false">
      <c r="A1151" s="1" t="s">
        <v>2294</v>
      </c>
      <c r="B1151" s="2" t="n">
        <v>99</v>
      </c>
      <c r="C1151" s="2" t="s">
        <v>44</v>
      </c>
      <c r="D1151" s="3" t="s">
        <v>2295</v>
      </c>
      <c r="E1151" s="2" t="s">
        <v>99</v>
      </c>
      <c r="F1151" s="52" t="n">
        <v>26.59</v>
      </c>
      <c r="H1151" s="5" t="n">
        <f aca="false">G1151*F1151</f>
        <v>0</v>
      </c>
    </row>
    <row r="1152" customFormat="false" ht="12.75" hidden="false" customHeight="false" outlineLevel="0" collapsed="false">
      <c r="A1152" s="1" t="s">
        <v>2296</v>
      </c>
      <c r="B1152" s="2" t="n">
        <v>97</v>
      </c>
      <c r="C1152" s="2" t="s">
        <v>32</v>
      </c>
      <c r="D1152" s="3" t="s">
        <v>2297</v>
      </c>
      <c r="E1152" s="2" t="s">
        <v>99</v>
      </c>
      <c r="F1152" s="52" t="n">
        <v>27.06</v>
      </c>
      <c r="H1152" s="5" t="n">
        <f aca="false">G1152*F1152</f>
        <v>0</v>
      </c>
    </row>
    <row r="1153" customFormat="false" ht="12.75" hidden="false" customHeight="false" outlineLevel="0" collapsed="false">
      <c r="A1153" s="1" t="s">
        <v>2298</v>
      </c>
      <c r="B1153" s="2" t="n">
        <v>99</v>
      </c>
      <c r="C1153" s="2" t="s">
        <v>32</v>
      </c>
      <c r="D1153" s="3" t="s">
        <v>2299</v>
      </c>
      <c r="E1153" s="2" t="s">
        <v>99</v>
      </c>
      <c r="F1153" s="52" t="n">
        <v>25.27</v>
      </c>
      <c r="H1153" s="5" t="n">
        <f aca="false">G1153*F1153</f>
        <v>0</v>
      </c>
    </row>
    <row r="1154" customFormat="false" ht="12.75" hidden="false" customHeight="false" outlineLevel="0" collapsed="false">
      <c r="A1154" s="1" t="s">
        <v>2300</v>
      </c>
      <c r="B1154" s="2" t="n">
        <v>96</v>
      </c>
      <c r="C1154" s="2" t="s">
        <v>32</v>
      </c>
      <c r="D1154" s="3" t="s">
        <v>2301</v>
      </c>
      <c r="E1154" s="2" t="s">
        <v>99</v>
      </c>
      <c r="F1154" s="52" t="n">
        <v>25.99</v>
      </c>
      <c r="H1154" s="5" t="n">
        <f aca="false">G1154*F1154</f>
        <v>0</v>
      </c>
    </row>
    <row r="1155" customFormat="false" ht="12.75" hidden="false" customHeight="false" outlineLevel="0" collapsed="false">
      <c r="A1155" s="1" t="s">
        <v>2302</v>
      </c>
      <c r="B1155" s="2" t="n">
        <v>99</v>
      </c>
      <c r="C1155" s="2" t="s">
        <v>44</v>
      </c>
      <c r="D1155" s="3" t="s">
        <v>2303</v>
      </c>
      <c r="E1155" s="2" t="s">
        <v>402</v>
      </c>
      <c r="F1155" s="52" t="n">
        <v>25.16</v>
      </c>
      <c r="H1155" s="5" t="n">
        <f aca="false">G1155*F1155</f>
        <v>0</v>
      </c>
    </row>
    <row r="1156" customFormat="false" ht="12.75" hidden="false" customHeight="false" outlineLevel="0" collapsed="false">
      <c r="A1156" s="1" t="s">
        <v>2304</v>
      </c>
      <c r="B1156" s="2" t="n">
        <v>99</v>
      </c>
      <c r="C1156" s="2" t="s">
        <v>32</v>
      </c>
      <c r="D1156" s="3" t="s">
        <v>2305</v>
      </c>
      <c r="E1156" s="2" t="s">
        <v>402</v>
      </c>
      <c r="F1156" s="52" t="n">
        <v>27.45</v>
      </c>
      <c r="H1156" s="5" t="n">
        <f aca="false">G1156*F1156</f>
        <v>0</v>
      </c>
    </row>
    <row r="1157" customFormat="false" ht="12.75" hidden="false" customHeight="false" outlineLevel="0" collapsed="false">
      <c r="A1157" s="1" t="s">
        <v>2306</v>
      </c>
      <c r="B1157" s="2" t="n">
        <v>99</v>
      </c>
      <c r="C1157" s="2" t="s">
        <v>36</v>
      </c>
      <c r="D1157" s="3" t="s">
        <v>2307</v>
      </c>
      <c r="E1157" s="2" t="s">
        <v>99</v>
      </c>
      <c r="F1157" s="52" t="n">
        <v>27.45</v>
      </c>
      <c r="H1157" s="5" t="n">
        <f aca="false">G1157*F1157</f>
        <v>0</v>
      </c>
    </row>
    <row r="1158" customFormat="false" ht="12.75" hidden="false" customHeight="false" outlineLevel="0" collapsed="false">
      <c r="A1158" s="1" t="s">
        <v>2308</v>
      </c>
      <c r="B1158" s="2" t="n">
        <v>98</v>
      </c>
      <c r="C1158" s="2" t="s">
        <v>32</v>
      </c>
      <c r="D1158" s="3" t="s">
        <v>2309</v>
      </c>
      <c r="E1158" s="2" t="s">
        <v>99</v>
      </c>
      <c r="F1158" s="52" t="n">
        <v>32.95</v>
      </c>
      <c r="H1158" s="5" t="n">
        <f aca="false">G1158*F1158</f>
        <v>0</v>
      </c>
    </row>
    <row r="1159" customFormat="false" ht="12.75" hidden="false" customHeight="false" outlineLevel="0" collapsed="false">
      <c r="A1159" s="1" t="s">
        <v>2310</v>
      </c>
      <c r="B1159" s="2" t="n">
        <v>99</v>
      </c>
      <c r="C1159" s="2" t="s">
        <v>36</v>
      </c>
      <c r="D1159" s="3" t="s">
        <v>2311</v>
      </c>
      <c r="E1159" s="2" t="s">
        <v>99</v>
      </c>
      <c r="F1159" s="52" t="n">
        <v>24.8</v>
      </c>
      <c r="H1159" s="5" t="n">
        <f aca="false">G1159*F1159</f>
        <v>0</v>
      </c>
    </row>
    <row r="1160" customFormat="false" ht="12.75" hidden="false" customHeight="false" outlineLevel="0" collapsed="false">
      <c r="A1160" s="1" t="s">
        <v>2312</v>
      </c>
      <c r="B1160" s="2" t="n">
        <v>99</v>
      </c>
      <c r="C1160" s="2" t="s">
        <v>44</v>
      </c>
      <c r="D1160" s="3" t="s">
        <v>2313</v>
      </c>
      <c r="E1160" s="2" t="s">
        <v>402</v>
      </c>
      <c r="F1160" s="52" t="n">
        <v>23.09</v>
      </c>
      <c r="H1160" s="5" t="n">
        <f aca="false">G1160*F1160</f>
        <v>0</v>
      </c>
    </row>
    <row r="1161" customFormat="false" ht="12.75" hidden="false" customHeight="false" outlineLevel="0" collapsed="false">
      <c r="A1161" s="1" t="s">
        <v>2314</v>
      </c>
      <c r="B1161" s="2" t="n">
        <v>99</v>
      </c>
      <c r="C1161" s="2" t="s">
        <v>32</v>
      </c>
      <c r="D1161" s="3" t="s">
        <v>2315</v>
      </c>
      <c r="E1161" s="2" t="s">
        <v>99</v>
      </c>
      <c r="F1161" s="52" t="n">
        <v>25.29</v>
      </c>
      <c r="H1161" s="5" t="n">
        <f aca="false">G1161*F1161</f>
        <v>0</v>
      </c>
    </row>
    <row r="1162" customFormat="false" ht="12.75" hidden="false" customHeight="false" outlineLevel="0" collapsed="false">
      <c r="A1162" s="1" t="s">
        <v>2316</v>
      </c>
      <c r="B1162" s="2" t="n">
        <v>99</v>
      </c>
      <c r="C1162" s="2" t="s">
        <v>32</v>
      </c>
      <c r="D1162" s="3" t="s">
        <v>2317</v>
      </c>
      <c r="E1162" s="2" t="s">
        <v>402</v>
      </c>
      <c r="F1162" s="52" t="n">
        <v>23.95</v>
      </c>
      <c r="H1162" s="5" t="n">
        <f aca="false">G1162*F1162</f>
        <v>0</v>
      </c>
    </row>
    <row r="1163" customFormat="false" ht="12.75" hidden="false" customHeight="false" outlineLevel="0" collapsed="false">
      <c r="A1163" s="1" t="s">
        <v>2318</v>
      </c>
      <c r="B1163" s="2" t="n">
        <v>99</v>
      </c>
      <c r="C1163" s="2" t="s">
        <v>48</v>
      </c>
      <c r="D1163" s="3" t="s">
        <v>2319</v>
      </c>
      <c r="E1163" s="2" t="s">
        <v>402</v>
      </c>
      <c r="F1163" s="52" t="n">
        <v>22.43</v>
      </c>
      <c r="H1163" s="5" t="n">
        <f aca="false">G1163*F1163</f>
        <v>0</v>
      </c>
    </row>
    <row r="1164" customFormat="false" ht="12.75" hidden="false" customHeight="false" outlineLevel="0" collapsed="false">
      <c r="A1164" s="1" t="s">
        <v>2320</v>
      </c>
      <c r="B1164" s="2" t="n">
        <v>98</v>
      </c>
      <c r="C1164" s="2" t="s">
        <v>36</v>
      </c>
      <c r="D1164" s="3" t="s">
        <v>2321</v>
      </c>
      <c r="E1164" s="2" t="s">
        <v>99</v>
      </c>
      <c r="F1164" s="52" t="n">
        <v>32.95</v>
      </c>
      <c r="H1164" s="5" t="n">
        <f aca="false">G1164*F1164</f>
        <v>0</v>
      </c>
    </row>
    <row r="1165" customFormat="false" ht="12.75" hidden="false" customHeight="false" outlineLevel="0" collapsed="false">
      <c r="A1165" s="1" t="s">
        <v>2322</v>
      </c>
      <c r="B1165" s="2" t="n">
        <v>98</v>
      </c>
      <c r="C1165" s="2" t="s">
        <v>44</v>
      </c>
      <c r="D1165" s="3" t="s">
        <v>2323</v>
      </c>
      <c r="E1165" s="2" t="s">
        <v>99</v>
      </c>
      <c r="F1165" s="52" t="n">
        <v>29.65</v>
      </c>
      <c r="H1165" s="5" t="n">
        <f aca="false">G1165*F1165</f>
        <v>0</v>
      </c>
    </row>
    <row r="1166" customFormat="false" ht="12.75" hidden="false" customHeight="false" outlineLevel="0" collapsed="false">
      <c r="A1166" s="1" t="s">
        <v>2324</v>
      </c>
      <c r="B1166" s="2" t="n">
        <v>99</v>
      </c>
      <c r="C1166" s="2" t="s">
        <v>48</v>
      </c>
      <c r="D1166" s="3" t="s">
        <v>2325</v>
      </c>
      <c r="E1166" s="2" t="s">
        <v>99</v>
      </c>
      <c r="F1166" s="52" t="n">
        <v>29.65</v>
      </c>
      <c r="H1166" s="5" t="n">
        <f aca="false">G1166*F1166</f>
        <v>0</v>
      </c>
    </row>
    <row r="1167" customFormat="false" ht="12.75" hidden="false" customHeight="false" outlineLevel="0" collapsed="false">
      <c r="A1167" s="1" t="s">
        <v>2326</v>
      </c>
      <c r="B1167" s="2" t="n">
        <v>99</v>
      </c>
      <c r="C1167" s="2" t="s">
        <v>48</v>
      </c>
      <c r="D1167" s="3" t="s">
        <v>2327</v>
      </c>
      <c r="E1167" s="2" t="s">
        <v>99</v>
      </c>
      <c r="F1167" s="52" t="n">
        <v>29.65</v>
      </c>
      <c r="H1167" s="5" t="n">
        <f aca="false">G1167*F1167</f>
        <v>0</v>
      </c>
    </row>
    <row r="1168" customFormat="false" ht="12.75" hidden="false" customHeight="false" outlineLevel="0" collapsed="false">
      <c r="A1168" s="1" t="s">
        <v>2328</v>
      </c>
      <c r="B1168" s="2" t="n">
        <v>99</v>
      </c>
      <c r="C1168" s="2" t="s">
        <v>44</v>
      </c>
      <c r="D1168" s="3" t="s">
        <v>2329</v>
      </c>
      <c r="E1168" s="2" t="s">
        <v>402</v>
      </c>
      <c r="F1168" s="52" t="n">
        <v>26.99</v>
      </c>
      <c r="H1168" s="5" t="n">
        <f aca="false">G1168*F1168</f>
        <v>0</v>
      </c>
    </row>
    <row r="1169" customFormat="false" ht="12.75" hidden="false" customHeight="false" outlineLevel="0" collapsed="false">
      <c r="A1169" s="1" t="s">
        <v>2330</v>
      </c>
      <c r="B1169" s="2" t="n">
        <v>99</v>
      </c>
      <c r="C1169" s="2" t="s">
        <v>44</v>
      </c>
      <c r="D1169" s="3" t="s">
        <v>2331</v>
      </c>
      <c r="E1169" s="2" t="s">
        <v>2332</v>
      </c>
      <c r="F1169" s="52" t="n">
        <v>26.99</v>
      </c>
      <c r="H1169" s="5" t="n">
        <f aca="false">G1169*F1169</f>
        <v>0</v>
      </c>
    </row>
    <row r="1170" customFormat="false" ht="12.75" hidden="false" customHeight="false" outlineLevel="0" collapsed="false">
      <c r="A1170" s="1" t="s">
        <v>2333</v>
      </c>
      <c r="B1170" s="2" t="n">
        <v>99</v>
      </c>
      <c r="C1170" s="2" t="s">
        <v>32</v>
      </c>
      <c r="D1170" s="3" t="s">
        <v>2334</v>
      </c>
      <c r="E1170" s="2" t="s">
        <v>2332</v>
      </c>
      <c r="F1170" s="52" t="n">
        <v>26.99</v>
      </c>
      <c r="H1170" s="5" t="n">
        <f aca="false">G1170*F1170</f>
        <v>0</v>
      </c>
    </row>
    <row r="1171" customFormat="false" ht="12.75" hidden="false" customHeight="false" outlineLevel="0" collapsed="false">
      <c r="A1171" s="1" t="s">
        <v>2335</v>
      </c>
      <c r="B1171" s="2" t="n">
        <v>99</v>
      </c>
      <c r="C1171" s="2" t="s">
        <v>32</v>
      </c>
      <c r="D1171" s="3" t="s">
        <v>2336</v>
      </c>
      <c r="E1171" s="2" t="s">
        <v>2332</v>
      </c>
      <c r="F1171" s="52" t="n">
        <v>26.99</v>
      </c>
      <c r="H1171" s="5" t="n">
        <f aca="false">G1171*F1171</f>
        <v>0</v>
      </c>
    </row>
    <row r="1172" customFormat="false" ht="12.75" hidden="false" customHeight="false" outlineLevel="0" collapsed="false">
      <c r="A1172" s="1" t="s">
        <v>2337</v>
      </c>
      <c r="B1172" s="2" t="n">
        <v>97</v>
      </c>
      <c r="C1172" s="2" t="s">
        <v>36</v>
      </c>
      <c r="D1172" s="3" t="s">
        <v>2338</v>
      </c>
      <c r="E1172" s="2" t="s">
        <v>331</v>
      </c>
      <c r="F1172" s="52" t="n">
        <v>16.95</v>
      </c>
      <c r="H1172" s="5" t="n">
        <f aca="false">G1172*F1172</f>
        <v>0</v>
      </c>
    </row>
    <row r="1173" customFormat="false" ht="12.75" hidden="false" customHeight="false" outlineLevel="0" collapsed="false">
      <c r="A1173" s="1" t="s">
        <v>2339</v>
      </c>
      <c r="B1173" s="2" t="n">
        <v>99</v>
      </c>
      <c r="C1173" s="2" t="s">
        <v>44</v>
      </c>
      <c r="D1173" s="3" t="s">
        <v>2340</v>
      </c>
      <c r="E1173" s="2" t="s">
        <v>99</v>
      </c>
      <c r="F1173" s="52" t="n">
        <v>32.95</v>
      </c>
      <c r="H1173" s="5" t="n">
        <f aca="false">G1173*F1173</f>
        <v>0</v>
      </c>
    </row>
    <row r="1174" customFormat="false" ht="12.75" hidden="false" customHeight="false" outlineLevel="0" collapsed="false">
      <c r="A1174" s="1" t="s">
        <v>2341</v>
      </c>
      <c r="B1174" s="2" t="n">
        <v>96</v>
      </c>
      <c r="C1174" s="2" t="s">
        <v>36</v>
      </c>
      <c r="D1174" s="3" t="s">
        <v>2342</v>
      </c>
      <c r="E1174" s="2" t="s">
        <v>99</v>
      </c>
      <c r="F1174" s="52" t="n">
        <v>29.69</v>
      </c>
      <c r="H1174" s="5" t="n">
        <f aca="false">G1174*F1174</f>
        <v>0</v>
      </c>
    </row>
    <row r="1175" customFormat="false" ht="12.75" hidden="false" customHeight="false" outlineLevel="0" collapsed="false">
      <c r="A1175" s="1" t="s">
        <v>2343</v>
      </c>
      <c r="B1175" s="2" t="n">
        <v>99</v>
      </c>
      <c r="C1175" s="2" t="s">
        <v>36</v>
      </c>
      <c r="D1175" s="3" t="s">
        <v>2344</v>
      </c>
      <c r="E1175" s="2" t="s">
        <v>99</v>
      </c>
      <c r="F1175" s="52" t="n">
        <v>25.25</v>
      </c>
      <c r="H1175" s="5" t="n">
        <f aca="false">G1175*F1175</f>
        <v>0</v>
      </c>
    </row>
    <row r="1176" customFormat="false" ht="12.75" hidden="false" customHeight="false" outlineLevel="0" collapsed="false">
      <c r="A1176" s="1" t="s">
        <v>2345</v>
      </c>
      <c r="B1176" s="2" t="n">
        <v>99</v>
      </c>
      <c r="C1176" s="2" t="s">
        <v>36</v>
      </c>
      <c r="D1176" s="3" t="s">
        <v>2346</v>
      </c>
      <c r="E1176" s="2" t="s">
        <v>99</v>
      </c>
      <c r="F1176" s="52" t="n">
        <v>28.99</v>
      </c>
      <c r="H1176" s="5" t="n">
        <f aca="false">G1176*F1176</f>
        <v>0</v>
      </c>
    </row>
    <row r="1177" customFormat="false" ht="12.75" hidden="false" customHeight="false" outlineLevel="0" collapsed="false">
      <c r="A1177" s="1" t="s">
        <v>2347</v>
      </c>
      <c r="B1177" s="2" t="n">
        <v>98</v>
      </c>
      <c r="C1177" s="2" t="s">
        <v>32</v>
      </c>
      <c r="D1177" s="3" t="s">
        <v>2348</v>
      </c>
      <c r="E1177" s="2" t="s">
        <v>99</v>
      </c>
      <c r="F1177" s="52" t="n">
        <v>29.65</v>
      </c>
      <c r="H1177" s="5" t="n">
        <f aca="false">G1177*F1177</f>
        <v>0</v>
      </c>
    </row>
    <row r="1178" customFormat="false" ht="12.75" hidden="false" customHeight="false" outlineLevel="0" collapsed="false">
      <c r="A1178" s="1" t="s">
        <v>2349</v>
      </c>
      <c r="B1178" s="2" t="n">
        <v>98</v>
      </c>
      <c r="C1178" s="2" t="s">
        <v>32</v>
      </c>
      <c r="D1178" s="3" t="s">
        <v>2350</v>
      </c>
      <c r="E1178" s="2" t="s">
        <v>331</v>
      </c>
      <c r="F1178" s="52" t="n">
        <v>16.45</v>
      </c>
      <c r="H1178" s="5" t="n">
        <f aca="false">G1178*F1178</f>
        <v>0</v>
      </c>
    </row>
    <row r="1179" customFormat="false" ht="12.75" hidden="false" customHeight="false" outlineLevel="0" collapsed="false">
      <c r="A1179" s="1" t="s">
        <v>2351</v>
      </c>
      <c r="B1179" s="2" t="n">
        <v>98</v>
      </c>
      <c r="C1179" s="2" t="s">
        <v>36</v>
      </c>
      <c r="D1179" s="3" t="s">
        <v>2352</v>
      </c>
      <c r="E1179" s="2" t="s">
        <v>331</v>
      </c>
      <c r="F1179" s="52" t="n">
        <v>16.45</v>
      </c>
      <c r="H1179" s="5" t="n">
        <f aca="false">G1179*F1179</f>
        <v>0</v>
      </c>
    </row>
    <row r="1180" customFormat="false" ht="12.75" hidden="false" customHeight="false" outlineLevel="0" collapsed="false">
      <c r="A1180" s="1" t="s">
        <v>2353</v>
      </c>
      <c r="B1180" s="2" t="n">
        <v>99</v>
      </c>
      <c r="C1180" s="2" t="s">
        <v>32</v>
      </c>
      <c r="D1180" s="3" t="s">
        <v>2354</v>
      </c>
      <c r="E1180" s="2" t="s">
        <v>99</v>
      </c>
      <c r="F1180" s="52" t="n">
        <v>30.75</v>
      </c>
      <c r="H1180" s="5" t="n">
        <f aca="false">G1180*F1180</f>
        <v>0</v>
      </c>
    </row>
    <row r="1181" customFormat="false" ht="12.75" hidden="false" customHeight="false" outlineLevel="0" collapsed="false">
      <c r="A1181" s="1" t="s">
        <v>2355</v>
      </c>
      <c r="B1181" s="2" t="n">
        <v>99</v>
      </c>
      <c r="C1181" s="2" t="s">
        <v>36</v>
      </c>
      <c r="D1181" s="3" t="s">
        <v>2356</v>
      </c>
      <c r="E1181" s="2" t="s">
        <v>402</v>
      </c>
      <c r="F1181" s="52" t="n">
        <v>25.29</v>
      </c>
      <c r="H1181" s="5" t="n">
        <f aca="false">G1181*F1181</f>
        <v>0</v>
      </c>
    </row>
    <row r="1182" customFormat="false" ht="12.75" hidden="false" customHeight="false" outlineLevel="0" collapsed="false">
      <c r="A1182" s="1" t="s">
        <v>2357</v>
      </c>
      <c r="B1182" s="2" t="n">
        <v>92</v>
      </c>
      <c r="C1182" s="2" t="s">
        <v>44</v>
      </c>
      <c r="D1182" s="3" t="s">
        <v>2358</v>
      </c>
      <c r="E1182" s="2" t="s">
        <v>99</v>
      </c>
      <c r="F1182" s="52" t="n">
        <v>16.95</v>
      </c>
      <c r="H1182" s="5" t="n">
        <f aca="false">G1182*F1182</f>
        <v>0</v>
      </c>
    </row>
    <row r="1183" customFormat="false" ht="12.75" hidden="false" customHeight="false" outlineLevel="0" collapsed="false">
      <c r="A1183" s="1" t="s">
        <v>2359</v>
      </c>
      <c r="B1183" s="2" t="n">
        <v>99</v>
      </c>
      <c r="C1183" s="2" t="s">
        <v>36</v>
      </c>
      <c r="D1183" s="3" t="s">
        <v>2360</v>
      </c>
      <c r="E1183" s="2" t="s">
        <v>402</v>
      </c>
      <c r="F1183" s="52" t="n">
        <v>25.29</v>
      </c>
      <c r="H1183" s="5" t="n">
        <f aca="false">G1183*F1183</f>
        <v>0</v>
      </c>
    </row>
    <row r="1184" customFormat="false" ht="12.75" hidden="false" customHeight="false" outlineLevel="0" collapsed="false">
      <c r="A1184" s="1" t="s">
        <v>2361</v>
      </c>
      <c r="B1184" s="2" t="n">
        <v>98</v>
      </c>
      <c r="C1184" s="2" t="s">
        <v>44</v>
      </c>
      <c r="D1184" s="3" t="s">
        <v>2362</v>
      </c>
      <c r="E1184" s="2" t="s">
        <v>46</v>
      </c>
      <c r="F1184" s="52" t="n">
        <v>24.52</v>
      </c>
      <c r="H1184" s="5" t="n">
        <f aca="false">G1184*F1184</f>
        <v>0</v>
      </c>
    </row>
    <row r="1185" customFormat="false" ht="12.75" hidden="false" customHeight="false" outlineLevel="0" collapsed="false">
      <c r="A1185" s="1" t="s">
        <v>2363</v>
      </c>
      <c r="B1185" s="2" t="n">
        <v>99</v>
      </c>
      <c r="C1185" s="2" t="s">
        <v>32</v>
      </c>
      <c r="D1185" s="3" t="s">
        <v>2364</v>
      </c>
      <c r="E1185" s="2" t="s">
        <v>99</v>
      </c>
      <c r="F1185" s="52" t="n">
        <v>29.65</v>
      </c>
      <c r="H1185" s="5" t="n">
        <f aca="false">G1185*F1185</f>
        <v>0</v>
      </c>
    </row>
    <row r="1186" customFormat="false" ht="12.75" hidden="false" customHeight="false" outlineLevel="0" collapsed="false">
      <c r="A1186" s="1" t="s">
        <v>2365</v>
      </c>
      <c r="B1186" s="2" t="n">
        <v>99</v>
      </c>
      <c r="C1186" s="2" t="s">
        <v>32</v>
      </c>
      <c r="D1186" s="3" t="s">
        <v>2366</v>
      </c>
      <c r="E1186" s="2" t="s">
        <v>99</v>
      </c>
      <c r="F1186" s="52" t="n">
        <v>32.95</v>
      </c>
      <c r="H1186" s="5" t="n">
        <f aca="false">G1186*F1186</f>
        <v>0</v>
      </c>
    </row>
    <row r="1187" customFormat="false" ht="12.75" hidden="false" customHeight="false" outlineLevel="0" collapsed="false">
      <c r="A1187" s="1" t="s">
        <v>2367</v>
      </c>
      <c r="B1187" s="2" t="n">
        <v>99</v>
      </c>
      <c r="C1187" s="2" t="s">
        <v>36</v>
      </c>
      <c r="D1187" s="3" t="s">
        <v>2368</v>
      </c>
      <c r="E1187" s="2" t="s">
        <v>99</v>
      </c>
      <c r="F1187" s="52" t="n">
        <v>27.56</v>
      </c>
      <c r="H1187" s="5" t="n">
        <f aca="false">G1187*F1187</f>
        <v>0</v>
      </c>
    </row>
    <row r="1188" customFormat="false" ht="12.75" hidden="false" customHeight="false" outlineLevel="0" collapsed="false">
      <c r="A1188" s="1" t="s">
        <v>2369</v>
      </c>
      <c r="B1188" s="2" t="n">
        <v>99</v>
      </c>
      <c r="C1188" s="2" t="s">
        <v>32</v>
      </c>
      <c r="D1188" s="3" t="s">
        <v>2370</v>
      </c>
      <c r="E1188" s="2" t="s">
        <v>402</v>
      </c>
      <c r="F1188" s="52" t="n">
        <v>25.29</v>
      </c>
      <c r="H1188" s="5" t="n">
        <f aca="false">G1188*F1188</f>
        <v>0</v>
      </c>
    </row>
    <row r="1189" customFormat="false" ht="12.75" hidden="false" customHeight="false" outlineLevel="0" collapsed="false">
      <c r="A1189" s="1" t="s">
        <v>2371</v>
      </c>
      <c r="B1189" s="2" t="n">
        <v>99</v>
      </c>
      <c r="C1189" s="2" t="s">
        <v>32</v>
      </c>
      <c r="D1189" s="3" t="s">
        <v>2372</v>
      </c>
      <c r="E1189" s="2" t="s">
        <v>99</v>
      </c>
      <c r="F1189" s="52" t="n">
        <v>24.52</v>
      </c>
      <c r="H1189" s="5" t="n">
        <f aca="false">G1189*F1189</f>
        <v>0</v>
      </c>
    </row>
    <row r="1190" customFormat="false" ht="12.75" hidden="false" customHeight="false" outlineLevel="0" collapsed="false">
      <c r="A1190" s="1" t="s">
        <v>2373</v>
      </c>
      <c r="B1190" s="2" t="n">
        <v>98</v>
      </c>
      <c r="C1190" s="2" t="s">
        <v>44</v>
      </c>
      <c r="D1190" s="3" t="s">
        <v>2374</v>
      </c>
      <c r="E1190" s="2" t="n">
        <v>0.25</v>
      </c>
      <c r="F1190" s="52" t="n">
        <v>21.95</v>
      </c>
      <c r="H1190" s="5" t="n">
        <f aca="false">G1190*F1190</f>
        <v>0</v>
      </c>
    </row>
    <row r="1191" customFormat="false" ht="12.75" hidden="false" customHeight="false" outlineLevel="0" collapsed="false">
      <c r="A1191" s="1" t="s">
        <v>2375</v>
      </c>
      <c r="B1191" s="2" t="n">
        <v>99</v>
      </c>
      <c r="C1191" s="2" t="s">
        <v>44</v>
      </c>
      <c r="D1191" s="3" t="s">
        <v>2376</v>
      </c>
      <c r="E1191" s="2" t="s">
        <v>402</v>
      </c>
      <c r="F1191" s="52" t="n">
        <v>25.29</v>
      </c>
      <c r="H1191" s="5" t="n">
        <f aca="false">G1191*F1191</f>
        <v>0</v>
      </c>
    </row>
    <row r="1192" customFormat="false" ht="12.75" hidden="false" customHeight="false" outlineLevel="0" collapsed="false">
      <c r="A1192" s="1" t="s">
        <v>2377</v>
      </c>
      <c r="B1192" s="2" t="n">
        <v>98</v>
      </c>
      <c r="C1192" s="2" t="s">
        <v>44</v>
      </c>
      <c r="D1192" s="3" t="s">
        <v>2378</v>
      </c>
      <c r="E1192" s="2" t="s">
        <v>331</v>
      </c>
      <c r="F1192" s="52" t="n">
        <v>16.95</v>
      </c>
      <c r="H1192" s="5" t="n">
        <f aca="false">G1192*F1192</f>
        <v>0</v>
      </c>
    </row>
    <row r="1193" customFormat="false" ht="12.75" hidden="false" customHeight="false" outlineLevel="0" collapsed="false">
      <c r="A1193" s="1" t="s">
        <v>2379</v>
      </c>
      <c r="B1193" s="2" t="n">
        <v>98</v>
      </c>
      <c r="C1193" s="2" t="s">
        <v>36</v>
      </c>
      <c r="D1193" s="3" t="s">
        <v>2380</v>
      </c>
      <c r="E1193" s="2" t="s">
        <v>99</v>
      </c>
      <c r="F1193" s="52" t="n">
        <v>28.99</v>
      </c>
      <c r="H1193" s="5" t="n">
        <f aca="false">G1193*F1193</f>
        <v>0</v>
      </c>
    </row>
    <row r="1194" customFormat="false" ht="12.75" hidden="false" customHeight="false" outlineLevel="0" collapsed="false">
      <c r="A1194" s="1" t="s">
        <v>2381</v>
      </c>
      <c r="B1194" s="2" t="n">
        <v>99</v>
      </c>
      <c r="C1194" s="2" t="s">
        <v>36</v>
      </c>
      <c r="D1194" s="3" t="s">
        <v>2382</v>
      </c>
      <c r="E1194" s="2" t="s">
        <v>99</v>
      </c>
      <c r="F1194" s="52" t="n">
        <v>59.7</v>
      </c>
      <c r="H1194" s="5" t="n">
        <f aca="false">G1194*F1194</f>
        <v>0</v>
      </c>
    </row>
    <row r="1195" customFormat="false" ht="12.75" hidden="false" customHeight="false" outlineLevel="0" collapsed="false">
      <c r="A1195" s="1" t="s">
        <v>2383</v>
      </c>
      <c r="B1195" s="2" t="n">
        <v>95</v>
      </c>
      <c r="C1195" s="2" t="s">
        <v>36</v>
      </c>
      <c r="D1195" s="3" t="s">
        <v>2384</v>
      </c>
      <c r="E1195" s="2" t="s">
        <v>99</v>
      </c>
      <c r="F1195" s="52" t="n">
        <v>59.79</v>
      </c>
      <c r="H1195" s="5" t="n">
        <f aca="false">G1195*F1195</f>
        <v>0</v>
      </c>
    </row>
    <row r="1196" customFormat="false" ht="12.75" hidden="false" customHeight="false" outlineLevel="0" collapsed="false">
      <c r="A1196" s="1" t="s">
        <v>2385</v>
      </c>
      <c r="B1196" s="2" t="n">
        <v>99</v>
      </c>
      <c r="C1196" s="2" t="s">
        <v>44</v>
      </c>
      <c r="D1196" s="3" t="s">
        <v>2386</v>
      </c>
      <c r="E1196" s="2" t="s">
        <v>935</v>
      </c>
      <c r="F1196" s="52" t="n">
        <v>82.9</v>
      </c>
      <c r="H1196" s="5" t="n">
        <f aca="false">G1196*F1196</f>
        <v>0</v>
      </c>
    </row>
    <row r="1197" customFormat="false" ht="12.75" hidden="false" customHeight="false" outlineLevel="0" collapsed="false">
      <c r="A1197" s="1" t="s">
        <v>2387</v>
      </c>
      <c r="B1197" s="2" t="n">
        <v>99</v>
      </c>
      <c r="C1197" s="2" t="s">
        <v>36</v>
      </c>
      <c r="D1197" s="3" t="s">
        <v>2388</v>
      </c>
      <c r="E1197" s="2" t="s">
        <v>99</v>
      </c>
      <c r="F1197" s="52" t="n">
        <v>25.62</v>
      </c>
      <c r="H1197" s="5" t="n">
        <f aca="false">G1197*F1197</f>
        <v>0</v>
      </c>
    </row>
    <row r="1198" customFormat="false" ht="12.75" hidden="false" customHeight="false" outlineLevel="0" collapsed="false">
      <c r="A1198" s="1" t="s">
        <v>2389</v>
      </c>
      <c r="B1198" s="2" t="n">
        <v>99</v>
      </c>
      <c r="C1198" s="2" t="s">
        <v>32</v>
      </c>
      <c r="D1198" s="3" t="s">
        <v>2390</v>
      </c>
      <c r="E1198" s="2" t="s">
        <v>99</v>
      </c>
      <c r="F1198" s="52" t="n">
        <v>26.2</v>
      </c>
      <c r="H1198" s="5" t="n">
        <f aca="false">G1198*F1198</f>
        <v>0</v>
      </c>
    </row>
    <row r="1199" customFormat="false" ht="12.75" hidden="false" customHeight="false" outlineLevel="0" collapsed="false">
      <c r="A1199" s="1" t="s">
        <v>2391</v>
      </c>
      <c r="B1199" s="2" t="n">
        <v>99</v>
      </c>
      <c r="C1199" s="2" t="s">
        <v>36</v>
      </c>
      <c r="D1199" s="3" t="s">
        <v>2392</v>
      </c>
      <c r="E1199" s="2" t="s">
        <v>99</v>
      </c>
      <c r="F1199" s="52" t="n">
        <v>23.43</v>
      </c>
      <c r="H1199" s="5" t="n">
        <f aca="false">G1199*F1199</f>
        <v>0</v>
      </c>
    </row>
    <row r="1200" customFormat="false" ht="12.75" hidden="false" customHeight="false" outlineLevel="0" collapsed="false">
      <c r="A1200" s="1" t="s">
        <v>2393</v>
      </c>
      <c r="B1200" s="2" t="n">
        <v>99</v>
      </c>
      <c r="C1200" s="2" t="s">
        <v>36</v>
      </c>
      <c r="D1200" s="3" t="s">
        <v>2394</v>
      </c>
      <c r="E1200" s="2" t="s">
        <v>402</v>
      </c>
      <c r="F1200" s="52" t="n">
        <v>23.99</v>
      </c>
      <c r="H1200" s="5" t="n">
        <f aca="false">G1200*F1200</f>
        <v>0</v>
      </c>
    </row>
    <row r="1201" customFormat="false" ht="12.75" hidden="false" customHeight="false" outlineLevel="0" collapsed="false">
      <c r="A1201" s="1" t="s">
        <v>2395</v>
      </c>
      <c r="B1201" s="2" t="n">
        <v>98</v>
      </c>
      <c r="C1201" s="2" t="s">
        <v>32</v>
      </c>
      <c r="D1201" s="3" t="s">
        <v>2396</v>
      </c>
      <c r="E1201" s="2" t="s">
        <v>99</v>
      </c>
      <c r="F1201" s="52" t="n">
        <v>30.75</v>
      </c>
      <c r="H1201" s="5" t="n">
        <f aca="false">G1201*F1201</f>
        <v>0</v>
      </c>
    </row>
    <row r="1202" customFormat="false" ht="12.75" hidden="false" customHeight="false" outlineLevel="0" collapsed="false">
      <c r="A1202" s="1" t="s">
        <v>2397</v>
      </c>
      <c r="B1202" s="2" t="n">
        <v>99</v>
      </c>
      <c r="C1202" s="2" t="s">
        <v>36</v>
      </c>
      <c r="D1202" s="3" t="s">
        <v>2398</v>
      </c>
      <c r="E1202" s="2" t="s">
        <v>402</v>
      </c>
      <c r="F1202" s="52" t="n">
        <v>25.29</v>
      </c>
      <c r="H1202" s="5" t="n">
        <f aca="false">G1202*F1202</f>
        <v>0</v>
      </c>
    </row>
    <row r="1203" customFormat="false" ht="12.75" hidden="false" customHeight="false" outlineLevel="0" collapsed="false">
      <c r="A1203" s="1" t="s">
        <v>2399</v>
      </c>
      <c r="B1203" s="2" t="n">
        <v>99</v>
      </c>
      <c r="C1203" s="2" t="s">
        <v>36</v>
      </c>
      <c r="D1203" s="3" t="s">
        <v>2400</v>
      </c>
      <c r="E1203" s="2" t="s">
        <v>402</v>
      </c>
      <c r="F1203" s="52" t="n">
        <v>26.3</v>
      </c>
      <c r="H1203" s="5" t="n">
        <f aca="false">G1203*F1203</f>
        <v>0</v>
      </c>
    </row>
    <row r="1204" customFormat="false" ht="12.75" hidden="false" customHeight="false" outlineLevel="0" collapsed="false">
      <c r="A1204" s="1" t="s">
        <v>2401</v>
      </c>
      <c r="B1204" s="2" t="n">
        <v>99</v>
      </c>
      <c r="C1204" s="2" t="s">
        <v>44</v>
      </c>
      <c r="D1204" s="3" t="s">
        <v>2402</v>
      </c>
      <c r="E1204" s="2" t="s">
        <v>99</v>
      </c>
      <c r="F1204" s="52" t="n">
        <v>25.99</v>
      </c>
      <c r="H1204" s="5" t="n">
        <f aca="false">G1204*F1204</f>
        <v>0</v>
      </c>
    </row>
    <row r="1205" customFormat="false" ht="12.75" hidden="false" customHeight="false" outlineLevel="0" collapsed="false">
      <c r="A1205" s="1" t="s">
        <v>2403</v>
      </c>
      <c r="B1205" s="2" t="n">
        <v>99</v>
      </c>
      <c r="C1205" s="2" t="s">
        <v>32</v>
      </c>
      <c r="D1205" s="3" t="s">
        <v>2404</v>
      </c>
      <c r="E1205" s="2" t="s">
        <v>402</v>
      </c>
      <c r="F1205" s="52" t="n">
        <v>25.84</v>
      </c>
      <c r="H1205" s="5" t="n">
        <f aca="false">G1205*F1205</f>
        <v>0</v>
      </c>
    </row>
    <row r="1206" customFormat="false" ht="12.75" hidden="false" customHeight="false" outlineLevel="0" collapsed="false">
      <c r="A1206" s="1" t="s">
        <v>2405</v>
      </c>
      <c r="B1206" s="2" t="n">
        <v>99</v>
      </c>
      <c r="C1206" s="2" t="s">
        <v>44</v>
      </c>
      <c r="D1206" s="3" t="s">
        <v>2406</v>
      </c>
      <c r="E1206" s="2" t="s">
        <v>99</v>
      </c>
      <c r="F1206" s="52" t="n">
        <v>27.99</v>
      </c>
      <c r="H1206" s="5" t="n">
        <f aca="false">G1206*F1206</f>
        <v>0</v>
      </c>
    </row>
    <row r="1207" customFormat="false" ht="12.75" hidden="false" customHeight="false" outlineLevel="0" collapsed="false">
      <c r="A1207" s="1" t="s">
        <v>2407</v>
      </c>
      <c r="B1207" s="2" t="n">
        <v>99</v>
      </c>
      <c r="C1207" s="2" t="s">
        <v>36</v>
      </c>
      <c r="D1207" s="3" t="s">
        <v>2408</v>
      </c>
      <c r="E1207" s="2" t="s">
        <v>331</v>
      </c>
      <c r="F1207" s="52" t="n">
        <v>18.25</v>
      </c>
      <c r="H1207" s="5" t="n">
        <f aca="false">G1207*F1207</f>
        <v>0</v>
      </c>
    </row>
    <row r="1208" customFormat="false" ht="12.75" hidden="false" customHeight="false" outlineLevel="0" collapsed="false">
      <c r="A1208" s="1" t="s">
        <v>2409</v>
      </c>
      <c r="B1208" s="2" t="n">
        <v>99</v>
      </c>
      <c r="C1208" s="2" t="s">
        <v>36</v>
      </c>
      <c r="D1208" s="3" t="s">
        <v>2410</v>
      </c>
      <c r="E1208" s="2" t="s">
        <v>99</v>
      </c>
      <c r="F1208" s="52" t="n">
        <v>36.25</v>
      </c>
      <c r="H1208" s="5" t="n">
        <f aca="false">G1208*F1208</f>
        <v>0</v>
      </c>
    </row>
    <row r="1209" customFormat="false" ht="12.75" hidden="false" customHeight="false" outlineLevel="0" collapsed="false">
      <c r="A1209" s="1" t="s">
        <v>2411</v>
      </c>
      <c r="B1209" s="2" t="n">
        <v>97</v>
      </c>
      <c r="C1209" s="2" t="s">
        <v>32</v>
      </c>
      <c r="D1209" s="3" t="s">
        <v>2412</v>
      </c>
      <c r="E1209" s="2" t="s">
        <v>99</v>
      </c>
      <c r="F1209" s="52" t="n">
        <v>36.25</v>
      </c>
      <c r="H1209" s="5" t="n">
        <f aca="false">G1209*F1209</f>
        <v>0</v>
      </c>
    </row>
    <row r="1210" customFormat="false" ht="12.75" hidden="false" customHeight="false" outlineLevel="0" collapsed="false">
      <c r="A1210" s="1" t="s">
        <v>2413</v>
      </c>
      <c r="B1210" s="2" t="n">
        <v>99</v>
      </c>
      <c r="C1210" s="2" t="s">
        <v>36</v>
      </c>
      <c r="D1210" s="3" t="s">
        <v>2414</v>
      </c>
      <c r="E1210" s="2" t="s">
        <v>99</v>
      </c>
      <c r="F1210" s="52" t="n">
        <v>36.25</v>
      </c>
      <c r="H1210" s="5" t="n">
        <f aca="false">G1210*F1210</f>
        <v>0</v>
      </c>
    </row>
    <row r="1211" customFormat="false" ht="12.75" hidden="false" customHeight="false" outlineLevel="0" collapsed="false">
      <c r="A1211" s="1" t="s">
        <v>2415</v>
      </c>
      <c r="B1211" s="2" t="n">
        <v>99</v>
      </c>
      <c r="C1211" s="2" t="s">
        <v>32</v>
      </c>
      <c r="D1211" s="3" t="s">
        <v>2416</v>
      </c>
      <c r="E1211" s="2" t="s">
        <v>99</v>
      </c>
      <c r="F1211" s="52" t="n">
        <v>30.79</v>
      </c>
      <c r="H1211" s="5" t="n">
        <f aca="false">G1211*F1211</f>
        <v>0</v>
      </c>
    </row>
    <row r="1212" customFormat="false" ht="12.75" hidden="false" customHeight="false" outlineLevel="0" collapsed="false">
      <c r="A1212" s="1" t="s">
        <v>2417</v>
      </c>
      <c r="B1212" s="2" t="n">
        <v>97</v>
      </c>
      <c r="C1212" s="2" t="s">
        <v>32</v>
      </c>
      <c r="D1212" s="3" t="s">
        <v>2418</v>
      </c>
      <c r="E1212" s="2" t="s">
        <v>99</v>
      </c>
      <c r="F1212" s="52" t="n">
        <v>25.25</v>
      </c>
      <c r="H1212" s="5" t="n">
        <f aca="false">G1212*F1212</f>
        <v>0</v>
      </c>
    </row>
    <row r="1213" customFormat="false" ht="12.75" hidden="false" customHeight="false" outlineLevel="0" collapsed="false">
      <c r="A1213" s="1" t="s">
        <v>2419</v>
      </c>
      <c r="B1213" s="2" t="n">
        <v>99</v>
      </c>
      <c r="C1213" s="2" t="s">
        <v>44</v>
      </c>
      <c r="D1213" s="3" t="s">
        <v>2420</v>
      </c>
      <c r="E1213" s="2" t="s">
        <v>99</v>
      </c>
      <c r="F1213" s="52" t="n">
        <v>26.99</v>
      </c>
      <c r="H1213" s="5" t="n">
        <f aca="false">G1213*F1213</f>
        <v>0</v>
      </c>
    </row>
    <row r="1214" customFormat="false" ht="12.75" hidden="false" customHeight="false" outlineLevel="0" collapsed="false">
      <c r="A1214" s="1" t="s">
        <v>2421</v>
      </c>
      <c r="B1214" s="2" t="n">
        <v>99</v>
      </c>
      <c r="C1214" s="2" t="s">
        <v>36</v>
      </c>
      <c r="D1214" s="3" t="s">
        <v>2422</v>
      </c>
      <c r="E1214" s="2" t="s">
        <v>75</v>
      </c>
      <c r="F1214" s="52" t="n">
        <v>28.69</v>
      </c>
      <c r="H1214" s="5" t="n">
        <f aca="false">G1214*F1214</f>
        <v>0</v>
      </c>
    </row>
    <row r="1215" customFormat="false" ht="12.75" hidden="false" customHeight="false" outlineLevel="0" collapsed="false">
      <c r="A1215" s="1" t="s">
        <v>2423</v>
      </c>
      <c r="B1215" s="2" t="n">
        <v>99</v>
      </c>
      <c r="C1215" s="2" t="s">
        <v>36</v>
      </c>
      <c r="D1215" s="3" t="s">
        <v>2424</v>
      </c>
      <c r="E1215" s="2" t="s">
        <v>99</v>
      </c>
      <c r="F1215" s="52" t="n">
        <v>36.25</v>
      </c>
      <c r="H1215" s="5" t="n">
        <f aca="false">G1215*F1215</f>
        <v>0</v>
      </c>
    </row>
    <row r="1216" customFormat="false" ht="12.75" hidden="false" customHeight="false" outlineLevel="0" collapsed="false">
      <c r="A1216" s="1" t="s">
        <v>2425</v>
      </c>
      <c r="B1216" s="2" t="n">
        <v>99</v>
      </c>
      <c r="C1216" s="2" t="s">
        <v>36</v>
      </c>
      <c r="D1216" s="3" t="s">
        <v>2426</v>
      </c>
      <c r="E1216" s="2" t="s">
        <v>402</v>
      </c>
      <c r="F1216" s="52" t="n">
        <v>21.95</v>
      </c>
      <c r="H1216" s="5" t="n">
        <f aca="false">G1216*F1216</f>
        <v>0</v>
      </c>
    </row>
    <row r="1217" customFormat="false" ht="12.75" hidden="false" customHeight="false" outlineLevel="0" collapsed="false">
      <c r="A1217" s="1" t="s">
        <v>2427</v>
      </c>
      <c r="B1217" s="2" t="n">
        <v>99</v>
      </c>
      <c r="C1217" s="2" t="s">
        <v>44</v>
      </c>
      <c r="D1217" s="3" t="s">
        <v>2428</v>
      </c>
      <c r="E1217" s="2" t="s">
        <v>402</v>
      </c>
      <c r="F1217" s="52" t="n">
        <v>24.99</v>
      </c>
      <c r="H1217" s="5" t="n">
        <f aca="false">G1217*F1217</f>
        <v>0</v>
      </c>
    </row>
    <row r="1218" customFormat="false" ht="12.75" hidden="false" customHeight="false" outlineLevel="0" collapsed="false">
      <c r="A1218" s="1" t="s">
        <v>2429</v>
      </c>
      <c r="B1218" s="2" t="n">
        <v>99</v>
      </c>
      <c r="C1218" s="2" t="s">
        <v>36</v>
      </c>
      <c r="D1218" s="3" t="s">
        <v>2430</v>
      </c>
      <c r="E1218" s="2" t="s">
        <v>99</v>
      </c>
      <c r="F1218" s="52" t="n">
        <v>22.59</v>
      </c>
      <c r="H1218" s="5" t="n">
        <f aca="false">G1218*F1218</f>
        <v>0</v>
      </c>
    </row>
    <row r="1219" customFormat="false" ht="12.75" hidden="false" customHeight="false" outlineLevel="0" collapsed="false">
      <c r="A1219" s="1" t="s">
        <v>2431</v>
      </c>
      <c r="B1219" s="2" t="n">
        <v>98</v>
      </c>
      <c r="C1219" s="2" t="s">
        <v>44</v>
      </c>
      <c r="D1219" s="3" t="s">
        <v>2432</v>
      </c>
      <c r="E1219" s="2" t="s">
        <v>99</v>
      </c>
      <c r="F1219" s="52" t="n">
        <v>21.95</v>
      </c>
      <c r="H1219" s="5" t="n">
        <f aca="false">G1219*F1219</f>
        <v>0</v>
      </c>
    </row>
    <row r="1220" customFormat="false" ht="12.75" hidden="false" customHeight="false" outlineLevel="0" collapsed="false">
      <c r="A1220" s="1" t="s">
        <v>2433</v>
      </c>
      <c r="B1220" s="2" t="n">
        <v>99</v>
      </c>
      <c r="C1220" s="2" t="s">
        <v>44</v>
      </c>
      <c r="D1220" s="3" t="s">
        <v>2434</v>
      </c>
      <c r="E1220" s="2" t="s">
        <v>99</v>
      </c>
      <c r="F1220" s="52" t="n">
        <v>25.84</v>
      </c>
      <c r="H1220" s="5" t="n">
        <f aca="false">G1220*F1220</f>
        <v>0</v>
      </c>
    </row>
    <row r="1221" customFormat="false" ht="12.75" hidden="false" customHeight="false" outlineLevel="0" collapsed="false">
      <c r="A1221" s="1" t="s">
        <v>2435</v>
      </c>
      <c r="B1221" s="2" t="n">
        <v>96</v>
      </c>
      <c r="C1221" s="2" t="s">
        <v>48</v>
      </c>
      <c r="D1221" s="3" t="s">
        <v>2436</v>
      </c>
      <c r="E1221" s="2" t="s">
        <v>99</v>
      </c>
      <c r="F1221" s="52" t="n">
        <v>25.25</v>
      </c>
      <c r="H1221" s="5" t="n">
        <f aca="false">G1221*F1221</f>
        <v>0</v>
      </c>
    </row>
    <row r="1222" customFormat="false" ht="12.75" hidden="false" customHeight="false" outlineLevel="0" collapsed="false">
      <c r="A1222" s="1" t="s">
        <v>2437</v>
      </c>
      <c r="B1222" s="2" t="n">
        <v>98</v>
      </c>
      <c r="C1222" s="2" t="s">
        <v>36</v>
      </c>
      <c r="D1222" s="3" t="s">
        <v>2438</v>
      </c>
      <c r="E1222" s="2" t="s">
        <v>99</v>
      </c>
      <c r="F1222" s="52" t="n">
        <v>25.25</v>
      </c>
      <c r="H1222" s="5" t="n">
        <f aca="false">G1222*F1222</f>
        <v>0</v>
      </c>
    </row>
    <row r="1223" customFormat="false" ht="12.75" hidden="false" customHeight="false" outlineLevel="0" collapsed="false">
      <c r="A1223" s="1" t="s">
        <v>2439</v>
      </c>
      <c r="B1223" s="2" t="n">
        <v>99</v>
      </c>
      <c r="C1223" s="2" t="s">
        <v>36</v>
      </c>
      <c r="D1223" s="3" t="s">
        <v>2440</v>
      </c>
      <c r="E1223" s="2" t="s">
        <v>99</v>
      </c>
      <c r="F1223" s="52" t="n">
        <v>29.65</v>
      </c>
      <c r="H1223" s="5" t="n">
        <f aca="false">G1223*F1223</f>
        <v>0</v>
      </c>
    </row>
    <row r="1224" customFormat="false" ht="12.75" hidden="false" customHeight="false" outlineLevel="0" collapsed="false">
      <c r="A1224" s="1" t="s">
        <v>2441</v>
      </c>
      <c r="B1224" s="2" t="n">
        <v>95</v>
      </c>
      <c r="C1224" s="2" t="s">
        <v>44</v>
      </c>
      <c r="D1224" s="3" t="s">
        <v>2442</v>
      </c>
      <c r="E1224" s="2" t="s">
        <v>99</v>
      </c>
      <c r="F1224" s="52" t="n">
        <v>32.95</v>
      </c>
      <c r="H1224" s="5" t="n">
        <f aca="false">G1224*F1224</f>
        <v>0</v>
      </c>
    </row>
    <row r="1225" customFormat="false" ht="12.75" hidden="false" customHeight="false" outlineLevel="0" collapsed="false">
      <c r="A1225" s="1" t="s">
        <v>2443</v>
      </c>
      <c r="B1225" s="2" t="n">
        <v>97</v>
      </c>
      <c r="C1225" s="2" t="s">
        <v>32</v>
      </c>
      <c r="D1225" s="3" t="s">
        <v>2444</v>
      </c>
      <c r="E1225" s="2" t="s">
        <v>99</v>
      </c>
      <c r="F1225" s="52" t="n">
        <v>25.25</v>
      </c>
      <c r="H1225" s="5" t="n">
        <f aca="false">G1225*F1225</f>
        <v>0</v>
      </c>
    </row>
    <row r="1226" customFormat="false" ht="12.75" hidden="false" customHeight="false" outlineLevel="0" collapsed="false">
      <c r="A1226" s="1" t="s">
        <v>2445</v>
      </c>
      <c r="B1226" s="2" t="n">
        <v>95</v>
      </c>
      <c r="C1226" s="2" t="s">
        <v>32</v>
      </c>
      <c r="D1226" s="3" t="s">
        <v>2446</v>
      </c>
      <c r="E1226" s="2" t="s">
        <v>99</v>
      </c>
      <c r="F1226" s="52" t="n">
        <v>32.95</v>
      </c>
      <c r="H1226" s="5" t="n">
        <f aca="false">G1226*F1226</f>
        <v>0</v>
      </c>
    </row>
    <row r="1227" customFormat="false" ht="12.75" hidden="false" customHeight="false" outlineLevel="0" collapsed="false">
      <c r="A1227" s="1" t="s">
        <v>2447</v>
      </c>
      <c r="B1227" s="2" t="n">
        <v>99</v>
      </c>
      <c r="C1227" s="2" t="s">
        <v>36</v>
      </c>
      <c r="D1227" s="3" t="s">
        <v>2448</v>
      </c>
      <c r="E1227" s="2" t="s">
        <v>402</v>
      </c>
      <c r="F1227" s="52" t="n">
        <v>26.99</v>
      </c>
      <c r="H1227" s="5" t="n">
        <f aca="false">G1227*F1227</f>
        <v>0</v>
      </c>
    </row>
    <row r="1228" customFormat="false" ht="12.75" hidden="false" customHeight="false" outlineLevel="0" collapsed="false">
      <c r="A1228" s="1" t="s">
        <v>2449</v>
      </c>
      <c r="B1228" s="2" t="n">
        <v>99</v>
      </c>
      <c r="C1228" s="2" t="s">
        <v>44</v>
      </c>
      <c r="D1228" s="3" t="s">
        <v>2450</v>
      </c>
      <c r="E1228" s="2" t="s">
        <v>402</v>
      </c>
      <c r="F1228" s="52" t="n">
        <v>24.49</v>
      </c>
      <c r="H1228" s="5" t="n">
        <f aca="false">G1228*F1228</f>
        <v>0</v>
      </c>
    </row>
    <row r="1229" customFormat="false" ht="12.75" hidden="false" customHeight="false" outlineLevel="0" collapsed="false">
      <c r="A1229" s="1" t="s">
        <v>2451</v>
      </c>
      <c r="B1229" s="2" t="n">
        <v>99</v>
      </c>
      <c r="C1229" s="2" t="s">
        <v>32</v>
      </c>
      <c r="D1229" s="3" t="s">
        <v>2452</v>
      </c>
      <c r="E1229" s="2" t="s">
        <v>402</v>
      </c>
      <c r="F1229" s="52" t="n">
        <v>25.29</v>
      </c>
      <c r="H1229" s="5" t="n">
        <f aca="false">G1229*F1229</f>
        <v>0</v>
      </c>
    </row>
    <row r="1230" customFormat="false" ht="12.75" hidden="false" customHeight="false" outlineLevel="0" collapsed="false">
      <c r="A1230" s="1" t="s">
        <v>2453</v>
      </c>
      <c r="B1230" s="2" t="n">
        <v>99</v>
      </c>
      <c r="C1230" s="2" t="s">
        <v>36</v>
      </c>
      <c r="D1230" s="3" t="s">
        <v>2454</v>
      </c>
      <c r="E1230" s="2" t="s">
        <v>99</v>
      </c>
      <c r="F1230" s="52" t="n">
        <v>29.65</v>
      </c>
      <c r="H1230" s="5" t="n">
        <f aca="false">G1230*F1230</f>
        <v>0</v>
      </c>
    </row>
    <row r="1231" customFormat="false" ht="12.75" hidden="false" customHeight="false" outlineLevel="0" collapsed="false">
      <c r="A1231" s="1" t="s">
        <v>2455</v>
      </c>
      <c r="B1231" s="2" t="n">
        <v>98</v>
      </c>
      <c r="C1231" s="2" t="s">
        <v>44</v>
      </c>
      <c r="D1231" s="3" t="s">
        <v>2456</v>
      </c>
      <c r="E1231" s="2" t="s">
        <v>99</v>
      </c>
      <c r="F1231" s="52" t="n">
        <v>29.65</v>
      </c>
      <c r="H1231" s="5" t="n">
        <f aca="false">G1231*F1231</f>
        <v>0</v>
      </c>
    </row>
    <row r="1232" customFormat="false" ht="12.75" hidden="false" customHeight="false" outlineLevel="0" collapsed="false">
      <c r="A1232" s="1" t="s">
        <v>2457</v>
      </c>
      <c r="B1232" s="2" t="n">
        <v>99</v>
      </c>
      <c r="C1232" s="2" t="s">
        <v>32</v>
      </c>
      <c r="D1232" s="3" t="s">
        <v>2458</v>
      </c>
      <c r="E1232" s="2" t="s">
        <v>99</v>
      </c>
      <c r="F1232" s="52" t="n">
        <v>25.29</v>
      </c>
      <c r="H1232" s="5" t="n">
        <f aca="false">G1232*F1232</f>
        <v>0</v>
      </c>
    </row>
    <row r="1233" customFormat="false" ht="12.75" hidden="false" customHeight="false" outlineLevel="0" collapsed="false">
      <c r="A1233" s="1" t="s">
        <v>2459</v>
      </c>
      <c r="B1233" s="2" t="n">
        <v>99</v>
      </c>
      <c r="C1233" s="2" t="s">
        <v>36</v>
      </c>
      <c r="D1233" s="3" t="s">
        <v>2460</v>
      </c>
      <c r="E1233" s="2" t="s">
        <v>402</v>
      </c>
      <c r="F1233" s="52" t="n">
        <v>25.29</v>
      </c>
      <c r="H1233" s="5" t="n">
        <f aca="false">G1233*F1233</f>
        <v>0</v>
      </c>
    </row>
    <row r="1234" customFormat="false" ht="12.75" hidden="false" customHeight="false" outlineLevel="0" collapsed="false">
      <c r="A1234" s="1" t="s">
        <v>2461</v>
      </c>
      <c r="B1234" s="2" t="n">
        <v>93</v>
      </c>
      <c r="C1234" s="2" t="s">
        <v>36</v>
      </c>
      <c r="D1234" s="3" t="s">
        <v>2462</v>
      </c>
      <c r="E1234" s="2" t="s">
        <v>99</v>
      </c>
      <c r="F1234" s="52" t="n">
        <v>25.89</v>
      </c>
      <c r="H1234" s="5" t="n">
        <f aca="false">G1234*F1234</f>
        <v>0</v>
      </c>
    </row>
    <row r="1235" customFormat="false" ht="12.75" hidden="false" customHeight="false" outlineLevel="0" collapsed="false">
      <c r="A1235" s="1" t="s">
        <v>2463</v>
      </c>
      <c r="B1235" s="2" t="n">
        <v>99</v>
      </c>
      <c r="C1235" s="2" t="s">
        <v>32</v>
      </c>
      <c r="D1235" s="3" t="s">
        <v>2464</v>
      </c>
      <c r="E1235" s="2" t="s">
        <v>99</v>
      </c>
      <c r="F1235" s="52" t="n">
        <v>29.65</v>
      </c>
      <c r="H1235" s="5" t="n">
        <f aca="false">G1235*F1235</f>
        <v>0</v>
      </c>
    </row>
    <row r="1236" customFormat="false" ht="12.75" hidden="false" customHeight="false" outlineLevel="0" collapsed="false">
      <c r="A1236" s="1" t="s">
        <v>2465</v>
      </c>
      <c r="B1236" s="2" t="n">
        <v>98</v>
      </c>
      <c r="C1236" s="2" t="s">
        <v>36</v>
      </c>
      <c r="D1236" s="3" t="s">
        <v>2466</v>
      </c>
      <c r="E1236" s="2" t="s">
        <v>87</v>
      </c>
      <c r="F1236" s="52" t="n">
        <v>21.95</v>
      </c>
      <c r="H1236" s="5" t="n">
        <f aca="false">G1236*F1236</f>
        <v>0</v>
      </c>
    </row>
    <row r="1237" customFormat="false" ht="12.75" hidden="false" customHeight="false" outlineLevel="0" collapsed="false">
      <c r="A1237" s="1" t="s">
        <v>2467</v>
      </c>
      <c r="B1237" s="2" t="n">
        <v>99</v>
      </c>
      <c r="C1237" s="2" t="s">
        <v>36</v>
      </c>
      <c r="D1237" s="3" t="s">
        <v>2468</v>
      </c>
      <c r="E1237" s="2" t="s">
        <v>99</v>
      </c>
      <c r="F1237" s="52" t="n">
        <v>29.65</v>
      </c>
      <c r="H1237" s="5" t="n">
        <f aca="false">G1237*F1237</f>
        <v>0</v>
      </c>
    </row>
    <row r="1238" customFormat="false" ht="12.75" hidden="false" customHeight="false" outlineLevel="0" collapsed="false">
      <c r="A1238" s="1" t="s">
        <v>2469</v>
      </c>
      <c r="B1238" s="2" t="n">
        <v>99</v>
      </c>
      <c r="C1238" s="2" t="s">
        <v>44</v>
      </c>
      <c r="D1238" s="3" t="s">
        <v>2470</v>
      </c>
      <c r="E1238" s="2" t="s">
        <v>99</v>
      </c>
      <c r="F1238" s="52" t="n">
        <v>29.65</v>
      </c>
      <c r="H1238" s="5" t="n">
        <f aca="false">G1238*F1238</f>
        <v>0</v>
      </c>
    </row>
    <row r="1239" customFormat="false" ht="12.75" hidden="false" customHeight="false" outlineLevel="0" collapsed="false">
      <c r="A1239" s="1" t="s">
        <v>2471</v>
      </c>
      <c r="B1239" s="2" t="n">
        <v>97</v>
      </c>
      <c r="C1239" s="2" t="s">
        <v>32</v>
      </c>
      <c r="D1239" s="3" t="s">
        <v>2472</v>
      </c>
      <c r="E1239" s="2" t="s">
        <v>99</v>
      </c>
      <c r="F1239" s="52" t="n">
        <v>32.95</v>
      </c>
      <c r="H1239" s="5" t="n">
        <f aca="false">G1239*F1239</f>
        <v>0</v>
      </c>
    </row>
    <row r="1240" customFormat="false" ht="12.75" hidden="false" customHeight="false" outlineLevel="0" collapsed="false">
      <c r="A1240" s="1" t="s">
        <v>2473</v>
      </c>
      <c r="B1240" s="2" t="n">
        <v>99</v>
      </c>
      <c r="C1240" s="2" t="s">
        <v>32</v>
      </c>
      <c r="D1240" s="3" t="s">
        <v>2474</v>
      </c>
      <c r="E1240" s="2" t="s">
        <v>99</v>
      </c>
      <c r="F1240" s="52" t="n">
        <v>30.75</v>
      </c>
      <c r="H1240" s="5" t="n">
        <f aca="false">G1240*F1240</f>
        <v>0</v>
      </c>
    </row>
    <row r="1241" customFormat="false" ht="12.75" hidden="false" customHeight="false" outlineLevel="0" collapsed="false">
      <c r="A1241" s="1" t="s">
        <v>2475</v>
      </c>
      <c r="B1241" s="2" t="n">
        <v>99</v>
      </c>
      <c r="C1241" s="2" t="s">
        <v>32</v>
      </c>
      <c r="D1241" s="3" t="s">
        <v>2476</v>
      </c>
      <c r="E1241" s="2" t="s">
        <v>99</v>
      </c>
      <c r="F1241" s="52" t="n">
        <v>23.99</v>
      </c>
      <c r="H1241" s="5" t="n">
        <f aca="false">G1241*F1241</f>
        <v>0</v>
      </c>
    </row>
    <row r="1242" customFormat="false" ht="12.75" hidden="false" customHeight="false" outlineLevel="0" collapsed="false">
      <c r="A1242" s="1" t="s">
        <v>2477</v>
      </c>
      <c r="B1242" s="2" t="n">
        <v>99</v>
      </c>
      <c r="C1242" s="2" t="s">
        <v>32</v>
      </c>
      <c r="D1242" s="3" t="s">
        <v>2478</v>
      </c>
      <c r="E1242" s="2" t="s">
        <v>402</v>
      </c>
      <c r="F1242" s="52" t="n">
        <v>24.43</v>
      </c>
      <c r="H1242" s="5" t="n">
        <f aca="false">G1242*F1242</f>
        <v>0</v>
      </c>
    </row>
    <row r="1243" customFormat="false" ht="12.75" hidden="false" customHeight="false" outlineLevel="0" collapsed="false">
      <c r="A1243" s="1" t="s">
        <v>2479</v>
      </c>
      <c r="B1243" s="2" t="n">
        <v>98</v>
      </c>
      <c r="C1243" s="2" t="s">
        <v>32</v>
      </c>
      <c r="D1243" s="3" t="s">
        <v>2480</v>
      </c>
      <c r="E1243" s="2" t="s">
        <v>99</v>
      </c>
      <c r="F1243" s="52" t="n">
        <v>24.41</v>
      </c>
      <c r="H1243" s="5" t="n">
        <f aca="false">G1243*F1243</f>
        <v>0</v>
      </c>
    </row>
    <row r="1244" customFormat="false" ht="12.75" hidden="false" customHeight="false" outlineLevel="0" collapsed="false">
      <c r="A1244" s="1" t="s">
        <v>2481</v>
      </c>
      <c r="B1244" s="2" t="n">
        <v>99</v>
      </c>
      <c r="C1244" s="2" t="s">
        <v>32</v>
      </c>
      <c r="D1244" s="3" t="s">
        <v>2482</v>
      </c>
      <c r="E1244" s="2" t="s">
        <v>87</v>
      </c>
      <c r="F1244" s="52" t="n">
        <v>26.99</v>
      </c>
      <c r="H1244" s="5" t="n">
        <f aca="false">G1244*F1244</f>
        <v>0</v>
      </c>
    </row>
    <row r="1245" customFormat="false" ht="12.75" hidden="false" customHeight="false" outlineLevel="0" collapsed="false">
      <c r="A1245" s="1" t="s">
        <v>2483</v>
      </c>
      <c r="B1245" s="2" t="n">
        <v>99</v>
      </c>
      <c r="C1245" s="2" t="s">
        <v>36</v>
      </c>
      <c r="D1245" s="3" t="s">
        <v>2484</v>
      </c>
      <c r="E1245" s="2" t="s">
        <v>99</v>
      </c>
      <c r="F1245" s="52" t="n">
        <v>30.75</v>
      </c>
      <c r="H1245" s="5" t="n">
        <f aca="false">G1245*F1245</f>
        <v>0</v>
      </c>
    </row>
    <row r="1246" customFormat="false" ht="12.75" hidden="false" customHeight="false" outlineLevel="0" collapsed="false">
      <c r="A1246" s="1" t="s">
        <v>2485</v>
      </c>
      <c r="B1246" s="2" t="n">
        <v>99</v>
      </c>
      <c r="C1246" s="2" t="s">
        <v>44</v>
      </c>
      <c r="D1246" s="3" t="s">
        <v>2486</v>
      </c>
      <c r="E1246" s="2" t="s">
        <v>99</v>
      </c>
      <c r="F1246" s="52" t="n">
        <v>26.89</v>
      </c>
      <c r="H1246" s="5" t="n">
        <f aca="false">G1246*F1246</f>
        <v>0</v>
      </c>
    </row>
    <row r="1247" customFormat="false" ht="12.75" hidden="false" customHeight="false" outlineLevel="0" collapsed="false">
      <c r="A1247" s="1" t="s">
        <v>2487</v>
      </c>
      <c r="B1247" s="2" t="n">
        <v>99</v>
      </c>
      <c r="C1247" s="2" t="s">
        <v>36</v>
      </c>
      <c r="D1247" s="3" t="s">
        <v>2488</v>
      </c>
      <c r="E1247" s="2" t="s">
        <v>402</v>
      </c>
      <c r="F1247" s="52" t="n">
        <v>25.07</v>
      </c>
      <c r="H1247" s="5" t="n">
        <f aca="false">G1247*F1247</f>
        <v>0</v>
      </c>
    </row>
    <row r="1248" customFormat="false" ht="12.75" hidden="false" customHeight="false" outlineLevel="0" collapsed="false">
      <c r="A1248" s="1" t="s">
        <v>2489</v>
      </c>
      <c r="B1248" s="2" t="n">
        <v>99</v>
      </c>
      <c r="C1248" s="2" t="s">
        <v>44</v>
      </c>
      <c r="D1248" s="3" t="s">
        <v>2490</v>
      </c>
      <c r="E1248" s="2" t="s">
        <v>99</v>
      </c>
      <c r="F1248" s="52" t="n">
        <v>30.24</v>
      </c>
      <c r="H1248" s="5" t="n">
        <f aca="false">G1248*F1248</f>
        <v>0</v>
      </c>
    </row>
    <row r="1249" customFormat="false" ht="12.75" hidden="false" customHeight="false" outlineLevel="0" collapsed="false">
      <c r="A1249" s="1" t="s">
        <v>2491</v>
      </c>
      <c r="B1249" s="2" t="n">
        <v>98</v>
      </c>
      <c r="C1249" s="2" t="s">
        <v>44</v>
      </c>
      <c r="D1249" s="3" t="s">
        <v>2492</v>
      </c>
      <c r="E1249" s="2" t="s">
        <v>99</v>
      </c>
      <c r="F1249" s="52" t="n">
        <v>25.25</v>
      </c>
      <c r="H1249" s="5" t="n">
        <f aca="false">G1249*F1249</f>
        <v>0</v>
      </c>
    </row>
    <row r="1250" customFormat="false" ht="12.75" hidden="false" customHeight="false" outlineLevel="0" collapsed="false">
      <c r="A1250" s="1" t="s">
        <v>2493</v>
      </c>
      <c r="B1250" s="2" t="n">
        <v>99</v>
      </c>
      <c r="C1250" s="2" t="s">
        <v>36</v>
      </c>
      <c r="D1250" s="3" t="s">
        <v>2494</v>
      </c>
      <c r="E1250" s="2" t="s">
        <v>99</v>
      </c>
      <c r="F1250" s="52" t="n">
        <v>24.92</v>
      </c>
      <c r="H1250" s="5" t="n">
        <f aca="false">G1250*F1250</f>
        <v>0</v>
      </c>
    </row>
    <row r="1251" customFormat="false" ht="12.75" hidden="false" customHeight="false" outlineLevel="0" collapsed="false">
      <c r="A1251" s="1" t="s">
        <v>2495</v>
      </c>
      <c r="B1251" s="2" t="n">
        <v>99</v>
      </c>
      <c r="C1251" s="2" t="s">
        <v>32</v>
      </c>
      <c r="D1251" s="3" t="s">
        <v>2496</v>
      </c>
      <c r="E1251" s="2" t="s">
        <v>402</v>
      </c>
      <c r="F1251" s="52" t="n">
        <v>26.99</v>
      </c>
      <c r="H1251" s="5" t="n">
        <f aca="false">G1251*F1251</f>
        <v>0</v>
      </c>
    </row>
    <row r="1252" customFormat="false" ht="12.75" hidden="false" customHeight="false" outlineLevel="0" collapsed="false">
      <c r="A1252" s="1" t="s">
        <v>2497</v>
      </c>
      <c r="B1252" s="2" t="n">
        <v>99</v>
      </c>
      <c r="C1252" s="2" t="s">
        <v>32</v>
      </c>
      <c r="D1252" s="3" t="s">
        <v>2498</v>
      </c>
      <c r="E1252" s="2" t="s">
        <v>53</v>
      </c>
      <c r="F1252" s="52" t="n">
        <v>49.3</v>
      </c>
      <c r="H1252" s="5" t="n">
        <f aca="false">G1252*F1252</f>
        <v>0</v>
      </c>
    </row>
    <row r="1253" customFormat="false" ht="12.75" hidden="false" customHeight="false" outlineLevel="0" collapsed="false">
      <c r="A1253" s="1" t="s">
        <v>2499</v>
      </c>
      <c r="B1253" s="2" t="n">
        <v>96</v>
      </c>
      <c r="C1253" s="2" t="s">
        <v>36</v>
      </c>
      <c r="D1253" s="3" t="s">
        <v>2500</v>
      </c>
      <c r="E1253" s="2" t="s">
        <v>99</v>
      </c>
      <c r="F1253" s="52" t="n">
        <v>29.65</v>
      </c>
      <c r="H1253" s="5" t="n">
        <f aca="false">G1253*F1253</f>
        <v>0</v>
      </c>
    </row>
    <row r="1254" customFormat="false" ht="12.75" hidden="false" customHeight="false" outlineLevel="0" collapsed="false">
      <c r="A1254" s="1" t="s">
        <v>2501</v>
      </c>
      <c r="B1254" s="2" t="n">
        <v>99</v>
      </c>
      <c r="C1254" s="2" t="s">
        <v>44</v>
      </c>
      <c r="D1254" s="3" t="s">
        <v>2502</v>
      </c>
      <c r="E1254" s="2" t="s">
        <v>99</v>
      </c>
      <c r="F1254" s="52" t="n">
        <v>29.65</v>
      </c>
      <c r="H1254" s="5" t="n">
        <f aca="false">G1254*F1254</f>
        <v>0</v>
      </c>
    </row>
    <row r="1255" customFormat="false" ht="12.75" hidden="false" customHeight="false" outlineLevel="0" collapsed="false">
      <c r="A1255" s="1" t="s">
        <v>2503</v>
      </c>
      <c r="B1255" s="2" t="n">
        <v>97</v>
      </c>
      <c r="C1255" s="2" t="s">
        <v>48</v>
      </c>
      <c r="D1255" s="3" t="s">
        <v>2504</v>
      </c>
      <c r="E1255" s="2" t="s">
        <v>75</v>
      </c>
      <c r="F1255" s="52" t="n">
        <v>16.45</v>
      </c>
      <c r="H1255" s="5" t="n">
        <f aca="false">G1255*F1255</f>
        <v>0</v>
      </c>
    </row>
    <row r="1256" customFormat="false" ht="12.75" hidden="false" customHeight="false" outlineLevel="0" collapsed="false">
      <c r="A1256" s="1" t="s">
        <v>2505</v>
      </c>
      <c r="B1256" s="2" t="n">
        <v>97</v>
      </c>
      <c r="C1256" s="2" t="s">
        <v>44</v>
      </c>
      <c r="D1256" s="3" t="s">
        <v>2506</v>
      </c>
      <c r="E1256" s="2" t="s">
        <v>331</v>
      </c>
      <c r="F1256" s="52" t="n">
        <v>16.95</v>
      </c>
      <c r="H1256" s="5" t="n">
        <f aca="false">G1256*F1256</f>
        <v>0</v>
      </c>
    </row>
    <row r="1257" customFormat="false" ht="12.75" hidden="false" customHeight="false" outlineLevel="0" collapsed="false">
      <c r="A1257" s="1" t="s">
        <v>2507</v>
      </c>
      <c r="B1257" s="2" t="n">
        <v>99</v>
      </c>
      <c r="C1257" s="2" t="s">
        <v>44</v>
      </c>
      <c r="D1257" s="3" t="s">
        <v>2508</v>
      </c>
      <c r="E1257" s="2" t="s">
        <v>99</v>
      </c>
      <c r="F1257" s="52" t="n">
        <v>27.49</v>
      </c>
      <c r="H1257" s="5" t="n">
        <f aca="false">G1257*F1257</f>
        <v>0</v>
      </c>
    </row>
    <row r="1258" customFormat="false" ht="12.75" hidden="false" customHeight="false" outlineLevel="0" collapsed="false">
      <c r="A1258" s="1" t="s">
        <v>2509</v>
      </c>
      <c r="B1258" s="2" t="n">
        <v>99</v>
      </c>
      <c r="C1258" s="2" t="s">
        <v>36</v>
      </c>
      <c r="D1258" s="3" t="s">
        <v>2510</v>
      </c>
      <c r="E1258" s="2" t="s">
        <v>99</v>
      </c>
      <c r="F1258" s="52" t="n">
        <v>26.39</v>
      </c>
      <c r="H1258" s="5" t="n">
        <f aca="false">G1258*F1258</f>
        <v>0</v>
      </c>
    </row>
    <row r="1259" customFormat="false" ht="12.75" hidden="false" customHeight="false" outlineLevel="0" collapsed="false">
      <c r="A1259" s="1" t="s">
        <v>2511</v>
      </c>
      <c r="B1259" s="2" t="n">
        <v>99</v>
      </c>
      <c r="C1259" s="2" t="s">
        <v>36</v>
      </c>
      <c r="D1259" s="3" t="s">
        <v>2512</v>
      </c>
      <c r="E1259" s="2" t="s">
        <v>99</v>
      </c>
      <c r="F1259" s="52" t="n">
        <v>24.99</v>
      </c>
      <c r="H1259" s="5" t="n">
        <f aca="false">G1259*F1259</f>
        <v>0</v>
      </c>
    </row>
    <row r="1260" customFormat="false" ht="12.75" hidden="false" customHeight="false" outlineLevel="0" collapsed="false">
      <c r="A1260" s="1" t="s">
        <v>2513</v>
      </c>
      <c r="B1260" s="2" t="n">
        <v>99</v>
      </c>
      <c r="C1260" s="2" t="s">
        <v>44</v>
      </c>
      <c r="D1260" s="3" t="s">
        <v>2514</v>
      </c>
      <c r="E1260" s="2" t="s">
        <v>99</v>
      </c>
      <c r="F1260" s="52" t="n">
        <v>27.05</v>
      </c>
      <c r="H1260" s="5" t="n">
        <f aca="false">G1260*F1260</f>
        <v>0</v>
      </c>
    </row>
    <row r="1261" customFormat="false" ht="12.75" hidden="false" customHeight="false" outlineLevel="0" collapsed="false">
      <c r="A1261" s="1" t="s">
        <v>2515</v>
      </c>
      <c r="B1261" s="2" t="n">
        <v>96</v>
      </c>
      <c r="C1261" s="2" t="s">
        <v>36</v>
      </c>
      <c r="D1261" s="3" t="s">
        <v>2516</v>
      </c>
      <c r="E1261" s="2" t="s">
        <v>99</v>
      </c>
      <c r="F1261" s="52" t="n">
        <v>25.25</v>
      </c>
      <c r="H1261" s="5" t="n">
        <f aca="false">G1261*F1261</f>
        <v>0</v>
      </c>
    </row>
    <row r="1262" customFormat="false" ht="12.75" hidden="false" customHeight="false" outlineLevel="0" collapsed="false">
      <c r="A1262" s="1" t="s">
        <v>2517</v>
      </c>
      <c r="B1262" s="2" t="n">
        <v>98</v>
      </c>
      <c r="C1262" s="2" t="s">
        <v>36</v>
      </c>
      <c r="D1262" s="3" t="s">
        <v>2518</v>
      </c>
      <c r="E1262" s="2" t="s">
        <v>99</v>
      </c>
      <c r="F1262" s="52" t="n">
        <v>27.45</v>
      </c>
      <c r="H1262" s="5" t="n">
        <f aca="false">G1262*F1262</f>
        <v>0</v>
      </c>
    </row>
    <row r="1263" customFormat="false" ht="12.75" hidden="false" customHeight="false" outlineLevel="0" collapsed="false">
      <c r="A1263" s="1" t="s">
        <v>2519</v>
      </c>
      <c r="B1263" s="2" t="n">
        <v>96</v>
      </c>
      <c r="C1263" s="2" t="s">
        <v>44</v>
      </c>
      <c r="D1263" s="3" t="s">
        <v>2520</v>
      </c>
      <c r="E1263" s="2" t="s">
        <v>99</v>
      </c>
      <c r="F1263" s="52" t="n">
        <v>29.65</v>
      </c>
      <c r="H1263" s="5" t="n">
        <f aca="false">G1263*F1263</f>
        <v>0</v>
      </c>
    </row>
    <row r="1264" customFormat="false" ht="12.75" hidden="false" customHeight="false" outlineLevel="0" collapsed="false">
      <c r="A1264" s="1" t="s">
        <v>2521</v>
      </c>
      <c r="B1264" s="2" t="n">
        <v>96</v>
      </c>
      <c r="C1264" s="2" t="s">
        <v>36</v>
      </c>
      <c r="D1264" s="3" t="s">
        <v>2522</v>
      </c>
      <c r="E1264" s="2" t="s">
        <v>99</v>
      </c>
      <c r="F1264" s="52" t="n">
        <v>29.65</v>
      </c>
      <c r="H1264" s="5" t="n">
        <f aca="false">G1264*F1264</f>
        <v>0</v>
      </c>
    </row>
    <row r="1265" customFormat="false" ht="12.75" hidden="false" customHeight="false" outlineLevel="0" collapsed="false">
      <c r="A1265" s="1" t="s">
        <v>2523</v>
      </c>
      <c r="B1265" s="2" t="n">
        <v>98</v>
      </c>
      <c r="C1265" s="2" t="s">
        <v>36</v>
      </c>
      <c r="D1265" s="3" t="s">
        <v>2524</v>
      </c>
      <c r="E1265" s="2" t="s">
        <v>99</v>
      </c>
      <c r="F1265" s="52" t="n">
        <v>30.75</v>
      </c>
      <c r="H1265" s="5" t="n">
        <f aca="false">G1265*F1265</f>
        <v>0</v>
      </c>
    </row>
    <row r="1266" customFormat="false" ht="12.75" hidden="false" customHeight="false" outlineLevel="0" collapsed="false">
      <c r="A1266" s="1" t="s">
        <v>2525</v>
      </c>
      <c r="B1266" s="2" t="n">
        <v>99</v>
      </c>
      <c r="C1266" s="2" t="s">
        <v>44</v>
      </c>
      <c r="D1266" s="3" t="s">
        <v>2526</v>
      </c>
      <c r="E1266" s="2" t="s">
        <v>99</v>
      </c>
      <c r="F1266" s="52" t="n">
        <v>25.25</v>
      </c>
      <c r="H1266" s="5" t="n">
        <f aca="false">G1266*F1266</f>
        <v>0</v>
      </c>
    </row>
    <row r="1267" customFormat="false" ht="12.75" hidden="false" customHeight="false" outlineLevel="0" collapsed="false">
      <c r="A1267" s="1" t="s">
        <v>2527</v>
      </c>
      <c r="B1267" s="2" t="n">
        <v>90</v>
      </c>
      <c r="C1267" s="2" t="s">
        <v>36</v>
      </c>
      <c r="D1267" s="3" t="s">
        <v>2528</v>
      </c>
      <c r="E1267" s="2" t="s">
        <v>99</v>
      </c>
      <c r="F1267" s="52" t="n">
        <v>16.95</v>
      </c>
      <c r="H1267" s="5" t="n">
        <f aca="false">G1267*F1267</f>
        <v>0</v>
      </c>
    </row>
    <row r="1268" customFormat="false" ht="12.75" hidden="false" customHeight="false" outlineLevel="0" collapsed="false">
      <c r="A1268" s="1" t="s">
        <v>2529</v>
      </c>
      <c r="B1268" s="2" t="n">
        <v>99</v>
      </c>
      <c r="C1268" s="2" t="s">
        <v>36</v>
      </c>
      <c r="D1268" s="3" t="s">
        <v>2530</v>
      </c>
      <c r="E1268" s="2" t="s">
        <v>99</v>
      </c>
      <c r="F1268" s="52" t="n">
        <v>25.25</v>
      </c>
      <c r="H1268" s="5" t="n">
        <f aca="false">G1268*F1268</f>
        <v>0</v>
      </c>
    </row>
    <row r="1269" customFormat="false" ht="12.75" hidden="false" customHeight="false" outlineLevel="0" collapsed="false">
      <c r="A1269" s="1" t="s">
        <v>2531</v>
      </c>
      <c r="B1269" s="2" t="n">
        <v>98</v>
      </c>
      <c r="C1269" s="2" t="s">
        <v>44</v>
      </c>
      <c r="D1269" s="3" t="s">
        <v>2532</v>
      </c>
      <c r="E1269" s="2" t="s">
        <v>99</v>
      </c>
      <c r="F1269" s="52" t="n">
        <v>30.79</v>
      </c>
      <c r="H1269" s="5" t="n">
        <f aca="false">G1269*F1269</f>
        <v>0</v>
      </c>
    </row>
    <row r="1270" customFormat="false" ht="12.75" hidden="false" customHeight="false" outlineLevel="0" collapsed="false">
      <c r="A1270" s="1" t="s">
        <v>2533</v>
      </c>
      <c r="B1270" s="2" t="n">
        <v>99</v>
      </c>
      <c r="C1270" s="2" t="s">
        <v>36</v>
      </c>
      <c r="D1270" s="3" t="s">
        <v>2534</v>
      </c>
      <c r="E1270" s="2" t="s">
        <v>75</v>
      </c>
      <c r="F1270" s="52" t="n">
        <v>14.95</v>
      </c>
      <c r="H1270" s="5" t="n">
        <f aca="false">G1270*F1270</f>
        <v>0</v>
      </c>
    </row>
    <row r="1271" customFormat="false" ht="12.75" hidden="false" customHeight="false" outlineLevel="0" collapsed="false">
      <c r="A1271" s="1" t="s">
        <v>2535</v>
      </c>
      <c r="B1271" s="2" t="n">
        <v>99</v>
      </c>
      <c r="C1271" s="2" t="s">
        <v>44</v>
      </c>
      <c r="D1271" s="3" t="s">
        <v>2536</v>
      </c>
      <c r="E1271" s="2" t="s">
        <v>402</v>
      </c>
      <c r="F1271" s="52" t="n">
        <v>25.29</v>
      </c>
      <c r="H1271" s="5" t="n">
        <f aca="false">G1271*F1271</f>
        <v>0</v>
      </c>
    </row>
    <row r="1272" customFormat="false" ht="12.75" hidden="false" customHeight="false" outlineLevel="0" collapsed="false">
      <c r="A1272" s="1" t="s">
        <v>2537</v>
      </c>
      <c r="B1272" s="2" t="n">
        <v>99</v>
      </c>
      <c r="C1272" s="2" t="s">
        <v>36</v>
      </c>
      <c r="D1272" s="3" t="s">
        <v>2538</v>
      </c>
      <c r="E1272" s="2" t="s">
        <v>99</v>
      </c>
      <c r="F1272" s="52" t="n">
        <v>29.65</v>
      </c>
      <c r="H1272" s="5" t="n">
        <f aca="false">G1272*F1272</f>
        <v>0</v>
      </c>
    </row>
    <row r="1273" customFormat="false" ht="12.75" hidden="false" customHeight="false" outlineLevel="0" collapsed="false">
      <c r="A1273" s="1" t="s">
        <v>2539</v>
      </c>
      <c r="B1273" s="2" t="n">
        <v>98</v>
      </c>
      <c r="C1273" s="2" t="s">
        <v>36</v>
      </c>
      <c r="D1273" s="3" t="s">
        <v>2540</v>
      </c>
      <c r="E1273" s="2" t="s">
        <v>99</v>
      </c>
      <c r="F1273" s="52" t="n">
        <v>36.25</v>
      </c>
      <c r="H1273" s="5" t="n">
        <f aca="false">G1273*F1273</f>
        <v>0</v>
      </c>
    </row>
    <row r="1274" customFormat="false" ht="12.75" hidden="false" customHeight="false" outlineLevel="0" collapsed="false">
      <c r="A1274" s="1" t="s">
        <v>2541</v>
      </c>
      <c r="B1274" s="2" t="n">
        <v>99</v>
      </c>
      <c r="C1274" s="2" t="s">
        <v>32</v>
      </c>
      <c r="D1274" s="3" t="s">
        <v>2542</v>
      </c>
      <c r="E1274" s="2" t="s">
        <v>99</v>
      </c>
      <c r="F1274" s="52" t="n">
        <v>25.29</v>
      </c>
      <c r="H1274" s="5" t="n">
        <f aca="false">G1274*F1274</f>
        <v>0</v>
      </c>
    </row>
    <row r="1275" customFormat="false" ht="12.75" hidden="false" customHeight="false" outlineLevel="0" collapsed="false">
      <c r="A1275" s="1" t="s">
        <v>2543</v>
      </c>
      <c r="B1275" s="2" t="n">
        <v>99</v>
      </c>
      <c r="C1275" s="2" t="s">
        <v>44</v>
      </c>
      <c r="D1275" s="3" t="s">
        <v>2544</v>
      </c>
      <c r="E1275" s="2" t="s">
        <v>99</v>
      </c>
      <c r="F1275" s="52" t="n">
        <v>51.6</v>
      </c>
      <c r="H1275" s="5" t="n">
        <f aca="false">G1275*F1275</f>
        <v>0</v>
      </c>
    </row>
    <row r="1276" customFormat="false" ht="12.75" hidden="false" customHeight="false" outlineLevel="0" collapsed="false">
      <c r="A1276" s="1" t="s">
        <v>2545</v>
      </c>
      <c r="B1276" s="2" t="n">
        <v>98</v>
      </c>
      <c r="C1276" s="2" t="s">
        <v>32</v>
      </c>
      <c r="D1276" s="3" t="s">
        <v>2546</v>
      </c>
      <c r="E1276" s="2" t="s">
        <v>99</v>
      </c>
      <c r="F1276" s="52" t="n">
        <v>36.25</v>
      </c>
      <c r="H1276" s="5" t="n">
        <f aca="false">G1276*F1276</f>
        <v>0</v>
      </c>
    </row>
    <row r="1277" customFormat="false" ht="12.75" hidden="false" customHeight="false" outlineLevel="0" collapsed="false">
      <c r="A1277" s="1" t="s">
        <v>2547</v>
      </c>
      <c r="B1277" s="2" t="n">
        <v>99</v>
      </c>
      <c r="C1277" s="2" t="s">
        <v>44</v>
      </c>
      <c r="D1277" s="3" t="s">
        <v>2548</v>
      </c>
      <c r="E1277" s="2" t="s">
        <v>402</v>
      </c>
      <c r="F1277" s="52" t="n">
        <v>22.79</v>
      </c>
      <c r="H1277" s="5" t="n">
        <f aca="false">G1277*F1277</f>
        <v>0</v>
      </c>
    </row>
    <row r="1278" customFormat="false" ht="12.75" hidden="false" customHeight="false" outlineLevel="0" collapsed="false">
      <c r="A1278" s="1" t="s">
        <v>2549</v>
      </c>
      <c r="B1278" s="2" t="n">
        <v>99</v>
      </c>
      <c r="C1278" s="2" t="s">
        <v>36</v>
      </c>
      <c r="D1278" s="3" t="s">
        <v>2550</v>
      </c>
      <c r="E1278" s="2" t="s">
        <v>99</v>
      </c>
      <c r="F1278" s="52" t="n">
        <v>24.39</v>
      </c>
      <c r="H1278" s="5" t="n">
        <f aca="false">G1278*F1278</f>
        <v>0</v>
      </c>
    </row>
    <row r="1279" customFormat="false" ht="12.75" hidden="false" customHeight="false" outlineLevel="0" collapsed="false">
      <c r="A1279" s="1" t="s">
        <v>2551</v>
      </c>
      <c r="B1279" s="2" t="n">
        <v>98</v>
      </c>
      <c r="C1279" s="2" t="s">
        <v>32</v>
      </c>
      <c r="D1279" s="3" t="s">
        <v>2552</v>
      </c>
      <c r="E1279" s="2" t="s">
        <v>99</v>
      </c>
      <c r="F1279" s="52" t="n">
        <v>29.65</v>
      </c>
      <c r="H1279" s="5" t="n">
        <f aca="false">G1279*F1279</f>
        <v>0</v>
      </c>
    </row>
    <row r="1280" customFormat="false" ht="12.75" hidden="false" customHeight="false" outlineLevel="0" collapsed="false">
      <c r="A1280" s="1" t="s">
        <v>2553</v>
      </c>
      <c r="B1280" s="2" t="n">
        <v>99</v>
      </c>
      <c r="C1280" s="2" t="s">
        <v>44</v>
      </c>
      <c r="D1280" s="3" t="s">
        <v>2554</v>
      </c>
      <c r="E1280" s="2" t="s">
        <v>402</v>
      </c>
      <c r="F1280" s="52" t="n">
        <v>26.99</v>
      </c>
      <c r="H1280" s="5" t="n">
        <f aca="false">G1280*F1280</f>
        <v>0</v>
      </c>
    </row>
    <row r="1281" customFormat="false" ht="12.75" hidden="false" customHeight="false" outlineLevel="0" collapsed="false">
      <c r="A1281" s="1" t="s">
        <v>2555</v>
      </c>
      <c r="B1281" s="2" t="n">
        <v>98</v>
      </c>
      <c r="C1281" s="2" t="s">
        <v>32</v>
      </c>
      <c r="D1281" s="3" t="s">
        <v>2556</v>
      </c>
      <c r="E1281" s="2" t="s">
        <v>99</v>
      </c>
      <c r="F1281" s="52" t="n">
        <v>29.65</v>
      </c>
      <c r="H1281" s="5" t="n">
        <f aca="false">G1281*F1281</f>
        <v>0</v>
      </c>
    </row>
    <row r="1282" customFormat="false" ht="12.75" hidden="false" customHeight="false" outlineLevel="0" collapsed="false">
      <c r="A1282" s="1" t="s">
        <v>2557</v>
      </c>
      <c r="B1282" s="2" t="n">
        <v>89</v>
      </c>
      <c r="C1282" s="2" t="s">
        <v>36</v>
      </c>
      <c r="D1282" s="3" t="s">
        <v>2558</v>
      </c>
      <c r="E1282" s="2" t="s">
        <v>87</v>
      </c>
      <c r="F1282" s="52" t="n">
        <v>16.95</v>
      </c>
      <c r="H1282" s="5" t="n">
        <f aca="false">G1282*F1282</f>
        <v>0</v>
      </c>
    </row>
    <row r="1283" customFormat="false" ht="12.75" hidden="false" customHeight="false" outlineLevel="0" collapsed="false">
      <c r="A1283" s="1" t="s">
        <v>2559</v>
      </c>
      <c r="B1283" s="2" t="n">
        <v>92</v>
      </c>
      <c r="C1283" s="2" t="s">
        <v>36</v>
      </c>
      <c r="D1283" s="3" t="s">
        <v>2560</v>
      </c>
      <c r="E1283" s="2" t="s">
        <v>75</v>
      </c>
      <c r="F1283" s="52" t="n">
        <v>16.95</v>
      </c>
      <c r="H1283" s="5" t="n">
        <f aca="false">G1283*F1283</f>
        <v>0</v>
      </c>
    </row>
    <row r="1284" customFormat="false" ht="12.75" hidden="false" customHeight="false" outlineLevel="0" collapsed="false">
      <c r="A1284" s="1" t="s">
        <v>2561</v>
      </c>
      <c r="B1284" s="2" t="n">
        <v>95</v>
      </c>
      <c r="C1284" s="2" t="s">
        <v>44</v>
      </c>
      <c r="D1284" s="3" t="s">
        <v>2562</v>
      </c>
      <c r="E1284" s="2" t="s">
        <v>38</v>
      </c>
      <c r="F1284" s="52" t="n">
        <v>16.95</v>
      </c>
      <c r="H1284" s="5" t="n">
        <f aca="false">G1284*F1284</f>
        <v>0</v>
      </c>
    </row>
    <row r="1285" customFormat="false" ht="12.75" hidden="false" customHeight="false" outlineLevel="0" collapsed="false">
      <c r="A1285" s="1" t="s">
        <v>2563</v>
      </c>
      <c r="B1285" s="2" t="n">
        <v>95</v>
      </c>
      <c r="C1285" s="2" t="s">
        <v>36</v>
      </c>
      <c r="D1285" s="3" t="s">
        <v>2564</v>
      </c>
      <c r="E1285" s="2" t="s">
        <v>75</v>
      </c>
      <c r="F1285" s="52" t="n">
        <v>16.95</v>
      </c>
      <c r="H1285" s="5" t="n">
        <f aca="false">G1285*F1285</f>
        <v>0</v>
      </c>
    </row>
    <row r="1286" customFormat="false" ht="12.75" hidden="false" customHeight="false" outlineLevel="0" collapsed="false">
      <c r="A1286" s="1" t="s">
        <v>2565</v>
      </c>
      <c r="B1286" s="2" t="n">
        <v>89</v>
      </c>
      <c r="C1286" s="2" t="s">
        <v>44</v>
      </c>
      <c r="D1286" s="3" t="s">
        <v>2566</v>
      </c>
      <c r="E1286" s="2" t="s">
        <v>78</v>
      </c>
      <c r="F1286" s="52" t="n">
        <v>16.95</v>
      </c>
      <c r="H1286" s="5" t="n">
        <f aca="false">G1286*F1286</f>
        <v>0</v>
      </c>
    </row>
    <row r="1287" customFormat="false" ht="12.75" hidden="false" customHeight="false" outlineLevel="0" collapsed="false">
      <c r="A1287" s="1" t="s">
        <v>2567</v>
      </c>
      <c r="B1287" s="2" t="n">
        <v>81</v>
      </c>
      <c r="C1287" s="2" t="s">
        <v>44</v>
      </c>
      <c r="D1287" s="3" t="s">
        <v>2568</v>
      </c>
      <c r="E1287" s="2" t="s">
        <v>78</v>
      </c>
      <c r="F1287" s="52" t="n">
        <v>16.95</v>
      </c>
      <c r="H1287" s="5" t="n">
        <f aca="false">G1287*F1287</f>
        <v>0</v>
      </c>
    </row>
    <row r="1288" customFormat="false" ht="12.75" hidden="false" customHeight="false" outlineLevel="0" collapsed="false">
      <c r="A1288" s="1" t="s">
        <v>2569</v>
      </c>
      <c r="B1288" s="2" t="n">
        <v>92</v>
      </c>
      <c r="C1288" s="2" t="s">
        <v>32</v>
      </c>
      <c r="D1288" s="3" t="s">
        <v>2570</v>
      </c>
      <c r="E1288" s="2" t="s">
        <v>78</v>
      </c>
      <c r="F1288" s="52" t="n">
        <v>16.95</v>
      </c>
      <c r="H1288" s="5" t="n">
        <f aca="false">G1288*F1288</f>
        <v>0</v>
      </c>
    </row>
    <row r="1289" customFormat="false" ht="12.75" hidden="false" customHeight="false" outlineLevel="0" collapsed="false">
      <c r="A1289" s="1" t="s">
        <v>2571</v>
      </c>
      <c r="B1289" s="2" t="n">
        <v>99</v>
      </c>
      <c r="C1289" s="2" t="s">
        <v>32</v>
      </c>
      <c r="D1289" s="3" t="s">
        <v>2572</v>
      </c>
      <c r="E1289" s="2" t="s">
        <v>78</v>
      </c>
      <c r="F1289" s="52" t="n">
        <v>24.7</v>
      </c>
      <c r="H1289" s="5" t="n">
        <f aca="false">G1289*F1289</f>
        <v>0</v>
      </c>
    </row>
    <row r="1290" customFormat="false" ht="12.75" hidden="false" customHeight="false" outlineLevel="0" collapsed="false">
      <c r="A1290" s="1" t="s">
        <v>2573</v>
      </c>
      <c r="B1290" s="2" t="n">
        <v>97</v>
      </c>
      <c r="C1290" s="2" t="s">
        <v>36</v>
      </c>
      <c r="D1290" s="3" t="s">
        <v>2574</v>
      </c>
      <c r="E1290" s="2" t="s">
        <v>78</v>
      </c>
      <c r="F1290" s="52" t="n">
        <v>16.95</v>
      </c>
      <c r="H1290" s="5" t="n">
        <f aca="false">G1290*F1290</f>
        <v>0</v>
      </c>
    </row>
    <row r="1291" customFormat="false" ht="12.75" hidden="false" customHeight="false" outlineLevel="0" collapsed="false">
      <c r="A1291" s="1" t="s">
        <v>2575</v>
      </c>
      <c r="B1291" s="2" t="n">
        <v>99</v>
      </c>
      <c r="C1291" s="2" t="s">
        <v>44</v>
      </c>
      <c r="D1291" s="3" t="s">
        <v>2576</v>
      </c>
      <c r="E1291" s="2" t="s">
        <v>78</v>
      </c>
      <c r="F1291" s="52" t="n">
        <v>16.45</v>
      </c>
      <c r="H1291" s="5" t="n">
        <f aca="false">G1291*F1291</f>
        <v>0</v>
      </c>
    </row>
    <row r="1292" customFormat="false" ht="12.75" hidden="false" customHeight="false" outlineLevel="0" collapsed="false">
      <c r="A1292" s="1" t="s">
        <v>2577</v>
      </c>
      <c r="B1292" s="2" t="n">
        <v>99</v>
      </c>
      <c r="C1292" s="2" t="s">
        <v>32</v>
      </c>
      <c r="D1292" s="3" t="s">
        <v>2578</v>
      </c>
      <c r="E1292" s="2" t="s">
        <v>99</v>
      </c>
      <c r="F1292" s="52" t="n">
        <v>21.95</v>
      </c>
      <c r="H1292" s="5" t="n">
        <f aca="false">G1292*F1292</f>
        <v>0</v>
      </c>
    </row>
    <row r="1293" customFormat="false" ht="12.75" hidden="false" customHeight="false" outlineLevel="0" collapsed="false">
      <c r="A1293" s="1" t="s">
        <v>2579</v>
      </c>
      <c r="B1293" s="2" t="n">
        <v>99</v>
      </c>
      <c r="C1293" s="2" t="s">
        <v>36</v>
      </c>
      <c r="D1293" s="3" t="s">
        <v>2580</v>
      </c>
      <c r="E1293" s="2" t="s">
        <v>78</v>
      </c>
      <c r="F1293" s="52" t="n">
        <v>16.45</v>
      </c>
      <c r="H1293" s="5" t="n">
        <f aca="false">G1293*F1293</f>
        <v>0</v>
      </c>
    </row>
    <row r="1294" customFormat="false" ht="12.75" hidden="false" customHeight="false" outlineLevel="0" collapsed="false">
      <c r="A1294" s="1" t="s">
        <v>2581</v>
      </c>
      <c r="B1294" s="2" t="n">
        <v>99</v>
      </c>
      <c r="C1294" s="2" t="s">
        <v>32</v>
      </c>
      <c r="D1294" s="3" t="s">
        <v>2582</v>
      </c>
      <c r="E1294" s="2" t="s">
        <v>78</v>
      </c>
      <c r="F1294" s="52" t="n">
        <v>16.95</v>
      </c>
      <c r="H1294" s="5" t="n">
        <f aca="false">G1294*F1294</f>
        <v>0</v>
      </c>
    </row>
    <row r="1295" customFormat="false" ht="12.75" hidden="false" customHeight="false" outlineLevel="0" collapsed="false">
      <c r="A1295" s="1" t="s">
        <v>2583</v>
      </c>
      <c r="B1295" s="2" t="n">
        <v>99</v>
      </c>
      <c r="C1295" s="2" t="s">
        <v>36</v>
      </c>
      <c r="D1295" s="3" t="s">
        <v>2584</v>
      </c>
      <c r="E1295" s="2" t="s">
        <v>99</v>
      </c>
      <c r="F1295" s="52" t="n">
        <v>21.95</v>
      </c>
      <c r="H1295" s="5" t="n">
        <f aca="false">G1295*F1295</f>
        <v>0</v>
      </c>
    </row>
    <row r="1296" customFormat="false" ht="12.75" hidden="false" customHeight="false" outlineLevel="0" collapsed="false">
      <c r="A1296" s="1" t="s">
        <v>2585</v>
      </c>
      <c r="B1296" s="2" t="n">
        <v>97</v>
      </c>
      <c r="C1296" s="2" t="s">
        <v>44</v>
      </c>
      <c r="D1296" s="3" t="s">
        <v>2586</v>
      </c>
      <c r="E1296" s="2" t="s">
        <v>75</v>
      </c>
      <c r="F1296" s="52" t="n">
        <v>24.87</v>
      </c>
      <c r="H1296" s="5" t="n">
        <f aca="false">G1296*F1296</f>
        <v>0</v>
      </c>
    </row>
    <row r="1297" customFormat="false" ht="12.75" hidden="false" customHeight="false" outlineLevel="0" collapsed="false">
      <c r="A1297" s="1" t="s">
        <v>2587</v>
      </c>
      <c r="B1297" s="2" t="n">
        <v>99</v>
      </c>
      <c r="C1297" s="2" t="s">
        <v>44</v>
      </c>
      <c r="D1297" s="3" t="s">
        <v>2588</v>
      </c>
      <c r="E1297" s="2" t="s">
        <v>78</v>
      </c>
      <c r="F1297" s="52" t="n">
        <v>16.95</v>
      </c>
      <c r="H1297" s="5" t="n">
        <f aca="false">G1297*F1297</f>
        <v>0</v>
      </c>
    </row>
    <row r="1298" customFormat="false" ht="12.75" hidden="false" customHeight="false" outlineLevel="0" collapsed="false">
      <c r="A1298" s="1" t="s">
        <v>2589</v>
      </c>
      <c r="B1298" s="2" t="n">
        <v>99</v>
      </c>
      <c r="C1298" s="2" t="s">
        <v>36</v>
      </c>
      <c r="D1298" s="3" t="s">
        <v>2590</v>
      </c>
      <c r="E1298" s="2" t="s">
        <v>78</v>
      </c>
      <c r="F1298" s="52" t="n">
        <v>17.05</v>
      </c>
      <c r="H1298" s="5" t="n">
        <f aca="false">G1298*F1298</f>
        <v>0</v>
      </c>
    </row>
    <row r="1299" customFormat="false" ht="12.75" hidden="false" customHeight="false" outlineLevel="0" collapsed="false">
      <c r="A1299" s="1" t="s">
        <v>2591</v>
      </c>
      <c r="B1299" s="2" t="n">
        <v>97</v>
      </c>
      <c r="C1299" s="2" t="s">
        <v>32</v>
      </c>
      <c r="D1299" s="3" t="s">
        <v>2592</v>
      </c>
      <c r="E1299" s="2" t="s">
        <v>78</v>
      </c>
      <c r="F1299" s="52" t="n">
        <v>16.95</v>
      </c>
      <c r="H1299" s="5" t="n">
        <f aca="false">G1299*F1299</f>
        <v>0</v>
      </c>
    </row>
    <row r="1300" customFormat="false" ht="12.75" hidden="false" customHeight="false" outlineLevel="0" collapsed="false">
      <c r="A1300" s="1" t="s">
        <v>2593</v>
      </c>
      <c r="B1300" s="2" t="n">
        <v>99</v>
      </c>
      <c r="C1300" s="2" t="s">
        <v>36</v>
      </c>
      <c r="D1300" s="3" t="s">
        <v>2594</v>
      </c>
      <c r="E1300" s="2" t="s">
        <v>78</v>
      </c>
      <c r="F1300" s="52" t="n">
        <v>16.95</v>
      </c>
      <c r="H1300" s="5" t="n">
        <f aca="false">G1300*F1300</f>
        <v>0</v>
      </c>
    </row>
    <row r="1301" customFormat="false" ht="12.75" hidden="false" customHeight="false" outlineLevel="0" collapsed="false">
      <c r="A1301" s="1" t="s">
        <v>2595</v>
      </c>
      <c r="B1301" s="2" t="n">
        <v>99</v>
      </c>
      <c r="C1301" s="2" t="s">
        <v>32</v>
      </c>
      <c r="D1301" s="3" t="s">
        <v>2596</v>
      </c>
      <c r="E1301" s="2" t="s">
        <v>78</v>
      </c>
      <c r="F1301" s="52" t="n">
        <v>16.95</v>
      </c>
      <c r="H1301" s="5" t="n">
        <f aca="false">G1301*F1301</f>
        <v>0</v>
      </c>
    </row>
    <row r="1302" customFormat="false" ht="12.75" hidden="false" customHeight="false" outlineLevel="0" collapsed="false">
      <c r="A1302" s="1" t="s">
        <v>2597</v>
      </c>
      <c r="B1302" s="2" t="n">
        <v>99</v>
      </c>
      <c r="C1302" s="2" t="s">
        <v>36</v>
      </c>
      <c r="D1302" s="3" t="s">
        <v>2598</v>
      </c>
      <c r="E1302" s="2" t="s">
        <v>78</v>
      </c>
      <c r="F1302" s="52" t="n">
        <v>16.95</v>
      </c>
      <c r="H1302" s="5" t="n">
        <f aca="false">G1302*F1302</f>
        <v>0</v>
      </c>
    </row>
    <row r="1303" customFormat="false" ht="12.75" hidden="false" customHeight="false" outlineLevel="0" collapsed="false">
      <c r="A1303" s="1" t="s">
        <v>2599</v>
      </c>
      <c r="B1303" s="2" t="n">
        <v>97</v>
      </c>
      <c r="C1303" s="2" t="s">
        <v>36</v>
      </c>
      <c r="D1303" s="3" t="s">
        <v>2600</v>
      </c>
      <c r="E1303" s="2" t="s">
        <v>78</v>
      </c>
      <c r="F1303" s="52" t="n">
        <v>16.95</v>
      </c>
      <c r="H1303" s="5" t="n">
        <f aca="false">G1303*F1303</f>
        <v>0</v>
      </c>
    </row>
    <row r="1304" customFormat="false" ht="12.75" hidden="false" customHeight="false" outlineLevel="0" collapsed="false">
      <c r="A1304" s="1" t="s">
        <v>2601</v>
      </c>
      <c r="B1304" s="2" t="n">
        <v>97</v>
      </c>
      <c r="C1304" s="2" t="s">
        <v>36</v>
      </c>
      <c r="D1304" s="3" t="s">
        <v>2602</v>
      </c>
      <c r="E1304" s="2" t="s">
        <v>78</v>
      </c>
      <c r="F1304" s="52" t="n">
        <v>16.95</v>
      </c>
      <c r="H1304" s="5" t="n">
        <f aca="false">G1304*F1304</f>
        <v>0</v>
      </c>
    </row>
    <row r="1305" customFormat="false" ht="12.75" hidden="false" customHeight="false" outlineLevel="0" collapsed="false">
      <c r="A1305" s="1" t="s">
        <v>2603</v>
      </c>
      <c r="B1305" s="2" t="n">
        <v>96</v>
      </c>
      <c r="C1305" s="2" t="s">
        <v>36</v>
      </c>
      <c r="D1305" s="3" t="s">
        <v>2604</v>
      </c>
      <c r="E1305" s="2" t="s">
        <v>34</v>
      </c>
      <c r="F1305" s="52" t="n">
        <v>17.6</v>
      </c>
      <c r="H1305" s="5" t="n">
        <f aca="false">G1305*F1305</f>
        <v>0</v>
      </c>
    </row>
    <row r="1306" customFormat="false" ht="12.75" hidden="false" customHeight="false" outlineLevel="0" collapsed="false">
      <c r="A1306" s="1" t="s">
        <v>2605</v>
      </c>
      <c r="B1306" s="2" t="n">
        <v>93</v>
      </c>
      <c r="C1306" s="2" t="s">
        <v>44</v>
      </c>
      <c r="D1306" s="3" t="s">
        <v>2606</v>
      </c>
      <c r="E1306" s="2" t="s">
        <v>331</v>
      </c>
      <c r="F1306" s="52" t="n">
        <v>22.67</v>
      </c>
      <c r="H1306" s="5" t="n">
        <f aca="false">G1306*F1306</f>
        <v>0</v>
      </c>
    </row>
    <row r="1307" customFormat="false" ht="12.75" hidden="false" customHeight="false" outlineLevel="0" collapsed="false">
      <c r="A1307" s="1" t="s">
        <v>2607</v>
      </c>
      <c r="B1307" s="2" t="n">
        <v>95</v>
      </c>
      <c r="C1307" s="2" t="s">
        <v>44</v>
      </c>
      <c r="D1307" s="3" t="s">
        <v>2608</v>
      </c>
      <c r="E1307" s="2" t="s">
        <v>331</v>
      </c>
      <c r="F1307" s="52" t="n">
        <v>22.67</v>
      </c>
      <c r="H1307" s="5" t="n">
        <f aca="false">G1307*F1307</f>
        <v>0</v>
      </c>
    </row>
    <row r="1308" customFormat="false" ht="12.75" hidden="false" customHeight="false" outlineLevel="0" collapsed="false">
      <c r="A1308" s="1" t="s">
        <v>2609</v>
      </c>
      <c r="B1308" s="2" t="n">
        <v>97</v>
      </c>
      <c r="C1308" s="2" t="s">
        <v>44</v>
      </c>
      <c r="D1308" s="3" t="s">
        <v>2610</v>
      </c>
      <c r="E1308" s="2" t="s">
        <v>53</v>
      </c>
      <c r="F1308" s="52" t="n">
        <v>50.16</v>
      </c>
      <c r="H1308" s="5" t="n">
        <f aca="false">G1308*F1308</f>
        <v>0</v>
      </c>
    </row>
    <row r="1309" customFormat="false" ht="12.75" hidden="false" customHeight="false" outlineLevel="0" collapsed="false">
      <c r="A1309" s="1" t="s">
        <v>2611</v>
      </c>
      <c r="B1309" s="2" t="n">
        <v>97</v>
      </c>
      <c r="C1309" s="2" t="s">
        <v>44</v>
      </c>
      <c r="D1309" s="3" t="s">
        <v>2612</v>
      </c>
      <c r="E1309" s="2" t="s">
        <v>331</v>
      </c>
      <c r="F1309" s="52" t="n">
        <v>16.95</v>
      </c>
      <c r="H1309" s="5" t="n">
        <f aca="false">G1309*F1309</f>
        <v>0</v>
      </c>
    </row>
    <row r="1310" customFormat="false" ht="12.75" hidden="false" customHeight="false" outlineLevel="0" collapsed="false">
      <c r="A1310" s="1" t="s">
        <v>2613</v>
      </c>
      <c r="B1310" s="2" t="n">
        <v>98</v>
      </c>
      <c r="C1310" s="2" t="s">
        <v>44</v>
      </c>
      <c r="D1310" s="3" t="s">
        <v>2614</v>
      </c>
      <c r="E1310" s="2" t="s">
        <v>34</v>
      </c>
      <c r="F1310" s="52" t="n">
        <v>20.52</v>
      </c>
      <c r="H1310" s="5" t="n">
        <f aca="false">G1310*F1310</f>
        <v>0</v>
      </c>
    </row>
    <row r="1311" customFormat="false" ht="12.75" hidden="false" customHeight="false" outlineLevel="0" collapsed="false">
      <c r="A1311" s="1" t="s">
        <v>2615</v>
      </c>
      <c r="B1311" s="2" t="n">
        <v>99</v>
      </c>
      <c r="C1311" s="2" t="s">
        <v>36</v>
      </c>
      <c r="D1311" s="3" t="s">
        <v>2616</v>
      </c>
      <c r="E1311" s="2" t="s">
        <v>935</v>
      </c>
      <c r="F1311" s="52" t="n">
        <v>28.49</v>
      </c>
      <c r="H1311" s="5" t="n">
        <f aca="false">G1311*F1311</f>
        <v>0</v>
      </c>
    </row>
    <row r="1312" customFormat="false" ht="12.75" hidden="false" customHeight="false" outlineLevel="0" collapsed="false">
      <c r="A1312" s="1" t="s">
        <v>2617</v>
      </c>
      <c r="B1312" s="2" t="n">
        <v>92</v>
      </c>
      <c r="C1312" s="2" t="s">
        <v>36</v>
      </c>
      <c r="D1312" s="3" t="s">
        <v>2618</v>
      </c>
      <c r="E1312" s="2" t="s">
        <v>331</v>
      </c>
      <c r="F1312" s="52" t="n">
        <v>16.95</v>
      </c>
      <c r="H1312" s="5" t="n">
        <f aca="false">G1312*F1312</f>
        <v>0</v>
      </c>
    </row>
    <row r="1313" customFormat="false" ht="12.75" hidden="false" customHeight="false" outlineLevel="0" collapsed="false">
      <c r="A1313" s="1" t="s">
        <v>2619</v>
      </c>
      <c r="B1313" s="2" t="n">
        <v>97</v>
      </c>
      <c r="C1313" s="2" t="s">
        <v>44</v>
      </c>
      <c r="D1313" s="3" t="s">
        <v>2620</v>
      </c>
      <c r="E1313" s="2" t="s">
        <v>331</v>
      </c>
      <c r="F1313" s="52" t="n">
        <v>18.65</v>
      </c>
      <c r="H1313" s="5" t="n">
        <f aca="false">G1313*F1313</f>
        <v>0</v>
      </c>
    </row>
    <row r="1314" customFormat="false" ht="12.75" hidden="false" customHeight="false" outlineLevel="0" collapsed="false">
      <c r="A1314" s="1" t="s">
        <v>2621</v>
      </c>
      <c r="B1314" s="2" t="n">
        <v>97</v>
      </c>
      <c r="C1314" s="2" t="s">
        <v>44</v>
      </c>
      <c r="D1314" s="3" t="s">
        <v>2622</v>
      </c>
      <c r="E1314" s="2" t="s">
        <v>331</v>
      </c>
      <c r="F1314" s="52" t="n">
        <v>16.95</v>
      </c>
      <c r="H1314" s="5" t="n">
        <f aca="false">G1314*F1314</f>
        <v>0</v>
      </c>
    </row>
    <row r="1315" customFormat="false" ht="12.75" hidden="false" customHeight="false" outlineLevel="0" collapsed="false">
      <c r="A1315" s="1" t="s">
        <v>2623</v>
      </c>
      <c r="B1315" s="2" t="n">
        <v>99</v>
      </c>
      <c r="C1315" s="2" t="s">
        <v>44</v>
      </c>
      <c r="D1315" s="3" t="s">
        <v>2624</v>
      </c>
      <c r="E1315" s="2" t="s">
        <v>331</v>
      </c>
      <c r="F1315" s="52" t="n">
        <v>16.95</v>
      </c>
      <c r="H1315" s="5" t="n">
        <f aca="false">G1315*F1315</f>
        <v>0</v>
      </c>
    </row>
    <row r="1316" customFormat="false" ht="12.75" hidden="false" customHeight="false" outlineLevel="0" collapsed="false">
      <c r="A1316" s="1" t="s">
        <v>2625</v>
      </c>
      <c r="B1316" s="2" t="n">
        <v>97</v>
      </c>
      <c r="C1316" s="2" t="s">
        <v>48</v>
      </c>
      <c r="D1316" s="3" t="s">
        <v>2626</v>
      </c>
      <c r="E1316" s="2" t="s">
        <v>331</v>
      </c>
      <c r="F1316" s="52" t="n">
        <v>14.95</v>
      </c>
      <c r="H1316" s="5" t="n">
        <f aca="false">G1316*F1316</f>
        <v>0</v>
      </c>
    </row>
    <row r="1317" customFormat="false" ht="12.75" hidden="false" customHeight="false" outlineLevel="0" collapsed="false">
      <c r="A1317" s="1" t="s">
        <v>2627</v>
      </c>
      <c r="B1317" s="2" t="n">
        <v>96</v>
      </c>
      <c r="C1317" s="2" t="s">
        <v>44</v>
      </c>
      <c r="D1317" s="3" t="s">
        <v>2628</v>
      </c>
      <c r="E1317" s="2" t="s">
        <v>331</v>
      </c>
      <c r="F1317" s="52" t="n">
        <v>16.95</v>
      </c>
      <c r="H1317" s="5" t="n">
        <f aca="false">G1317*F1317</f>
        <v>0</v>
      </c>
    </row>
    <row r="1318" customFormat="false" ht="12.75" hidden="false" customHeight="false" outlineLevel="0" collapsed="false">
      <c r="A1318" s="1" t="s">
        <v>2629</v>
      </c>
      <c r="B1318" s="2" t="n">
        <v>92</v>
      </c>
      <c r="C1318" s="2" t="s">
        <v>44</v>
      </c>
      <c r="D1318" s="3" t="s">
        <v>2630</v>
      </c>
      <c r="E1318" s="2" t="s">
        <v>331</v>
      </c>
      <c r="F1318" s="52" t="n">
        <v>16.95</v>
      </c>
      <c r="H1318" s="5" t="n">
        <f aca="false">G1318*F1318</f>
        <v>0</v>
      </c>
    </row>
    <row r="1319" customFormat="false" ht="12.75" hidden="false" customHeight="false" outlineLevel="0" collapsed="false">
      <c r="A1319" s="1" t="s">
        <v>2631</v>
      </c>
      <c r="B1319" s="2" t="n">
        <v>98</v>
      </c>
      <c r="C1319" s="2" t="s">
        <v>32</v>
      </c>
      <c r="D1319" s="3" t="s">
        <v>2632</v>
      </c>
      <c r="E1319" s="2" t="s">
        <v>331</v>
      </c>
      <c r="F1319" s="52" t="n">
        <v>21.22</v>
      </c>
      <c r="H1319" s="5" t="n">
        <f aca="false">G1319*F1319</f>
        <v>0</v>
      </c>
    </row>
    <row r="1320" customFormat="false" ht="12.75" hidden="false" customHeight="false" outlineLevel="0" collapsed="false">
      <c r="A1320" s="1" t="s">
        <v>2633</v>
      </c>
      <c r="B1320" s="2" t="n">
        <v>96</v>
      </c>
      <c r="C1320" s="2" t="s">
        <v>36</v>
      </c>
      <c r="D1320" s="3" t="s">
        <v>2634</v>
      </c>
      <c r="E1320" s="2" t="s">
        <v>331</v>
      </c>
      <c r="F1320" s="52" t="n">
        <v>20.89</v>
      </c>
      <c r="H1320" s="5" t="n">
        <f aca="false">G1320*F1320</f>
        <v>0</v>
      </c>
    </row>
    <row r="1321" customFormat="false" ht="12.75" hidden="false" customHeight="false" outlineLevel="0" collapsed="false">
      <c r="A1321" s="1" t="s">
        <v>2635</v>
      </c>
      <c r="B1321" s="2" t="n">
        <v>89</v>
      </c>
      <c r="C1321" s="2" t="s">
        <v>44</v>
      </c>
      <c r="D1321" s="3" t="s">
        <v>2636</v>
      </c>
      <c r="E1321" s="2" t="s">
        <v>331</v>
      </c>
      <c r="F1321" s="52" t="n">
        <v>16.95</v>
      </c>
      <c r="H1321" s="5" t="n">
        <f aca="false">G1321*F1321</f>
        <v>0</v>
      </c>
    </row>
    <row r="1322" customFormat="false" ht="12.75" hidden="false" customHeight="false" outlineLevel="0" collapsed="false">
      <c r="A1322" s="1" t="s">
        <v>2637</v>
      </c>
      <c r="B1322" s="2" t="n">
        <v>95</v>
      </c>
      <c r="C1322" s="2" t="s">
        <v>44</v>
      </c>
      <c r="D1322" s="3" t="s">
        <v>2638</v>
      </c>
      <c r="E1322" s="2" t="s">
        <v>331</v>
      </c>
      <c r="F1322" s="52" t="n">
        <v>16.95</v>
      </c>
      <c r="H1322" s="5" t="n">
        <f aca="false">G1322*F1322</f>
        <v>0</v>
      </c>
    </row>
    <row r="1323" customFormat="false" ht="12.75" hidden="false" customHeight="false" outlineLevel="0" collapsed="false">
      <c r="A1323" s="1" t="s">
        <v>2639</v>
      </c>
      <c r="B1323" s="2" t="n">
        <v>89</v>
      </c>
      <c r="C1323" s="2" t="s">
        <v>44</v>
      </c>
      <c r="D1323" s="3" t="s">
        <v>2640</v>
      </c>
      <c r="E1323" s="2" t="s">
        <v>38</v>
      </c>
      <c r="F1323" s="52" t="n">
        <v>16.95</v>
      </c>
      <c r="H1323" s="5" t="n">
        <f aca="false">G1323*F1323</f>
        <v>0</v>
      </c>
    </row>
    <row r="1324" customFormat="false" ht="12.75" hidden="false" customHeight="false" outlineLevel="0" collapsed="false">
      <c r="A1324" s="1" t="s">
        <v>2641</v>
      </c>
      <c r="B1324" s="2" t="n">
        <v>99</v>
      </c>
      <c r="C1324" s="2" t="s">
        <v>36</v>
      </c>
      <c r="D1324" s="3" t="s">
        <v>2642</v>
      </c>
      <c r="E1324" s="2" t="s">
        <v>331</v>
      </c>
      <c r="F1324" s="52" t="n">
        <v>19.75</v>
      </c>
      <c r="H1324" s="5" t="n">
        <f aca="false">G1324*F1324</f>
        <v>0</v>
      </c>
    </row>
    <row r="1325" customFormat="false" ht="12.75" hidden="false" customHeight="false" outlineLevel="0" collapsed="false">
      <c r="A1325" s="1" t="s">
        <v>2643</v>
      </c>
      <c r="B1325" s="2" t="n">
        <v>95</v>
      </c>
      <c r="C1325" s="2" t="s">
        <v>36</v>
      </c>
      <c r="D1325" s="3" t="s">
        <v>2644</v>
      </c>
      <c r="E1325" s="2" t="s">
        <v>87</v>
      </c>
      <c r="F1325" s="52" t="n">
        <v>20.85</v>
      </c>
      <c r="H1325" s="5" t="n">
        <f aca="false">G1325*F1325</f>
        <v>0</v>
      </c>
    </row>
    <row r="1326" customFormat="false" ht="12.75" hidden="false" customHeight="false" outlineLevel="0" collapsed="false">
      <c r="A1326" s="1" t="s">
        <v>2645</v>
      </c>
      <c r="B1326" s="2" t="n">
        <v>89</v>
      </c>
      <c r="C1326" s="2" t="s">
        <v>44</v>
      </c>
      <c r="D1326" s="3" t="s">
        <v>2646</v>
      </c>
      <c r="E1326" s="2" t="s">
        <v>38</v>
      </c>
      <c r="F1326" s="52" t="n">
        <v>16.95</v>
      </c>
      <c r="H1326" s="5" t="n">
        <f aca="false">G1326*F1326</f>
        <v>0</v>
      </c>
    </row>
    <row r="1327" customFormat="false" ht="12.75" hidden="false" customHeight="false" outlineLevel="0" collapsed="false">
      <c r="A1327" s="1" t="s">
        <v>2647</v>
      </c>
      <c r="B1327" s="2" t="n">
        <v>98</v>
      </c>
      <c r="C1327" s="2" t="s">
        <v>44</v>
      </c>
      <c r="D1327" s="3" t="s">
        <v>2648</v>
      </c>
      <c r="E1327" s="2" t="s">
        <v>331</v>
      </c>
      <c r="F1327" s="52" t="n">
        <v>16.95</v>
      </c>
      <c r="H1327" s="5" t="n">
        <f aca="false">G1327*F1327</f>
        <v>0</v>
      </c>
    </row>
    <row r="1328" customFormat="false" ht="12.75" hidden="false" customHeight="false" outlineLevel="0" collapsed="false">
      <c r="A1328" s="1" t="s">
        <v>2649</v>
      </c>
      <c r="B1328" s="2" t="n">
        <v>93</v>
      </c>
      <c r="C1328" s="2" t="s">
        <v>36</v>
      </c>
      <c r="D1328" s="3" t="s">
        <v>2650</v>
      </c>
      <c r="E1328" s="2" t="s">
        <v>331</v>
      </c>
      <c r="F1328" s="52" t="n">
        <v>24.7</v>
      </c>
      <c r="H1328" s="5" t="n">
        <f aca="false">G1328*F1328</f>
        <v>0</v>
      </c>
    </row>
    <row r="1329" customFormat="false" ht="12.75" hidden="false" customHeight="false" outlineLevel="0" collapsed="false">
      <c r="A1329" s="1" t="s">
        <v>2651</v>
      </c>
      <c r="B1329" s="2" t="n">
        <v>85</v>
      </c>
      <c r="C1329" s="2" t="s">
        <v>36</v>
      </c>
      <c r="D1329" s="3" t="s">
        <v>2652</v>
      </c>
      <c r="E1329" s="2" t="s">
        <v>331</v>
      </c>
      <c r="F1329" s="52" t="n">
        <v>24.7</v>
      </c>
      <c r="H1329" s="5" t="n">
        <f aca="false">G1329*F1329</f>
        <v>0</v>
      </c>
    </row>
    <row r="1330" customFormat="false" ht="12.75" hidden="false" customHeight="false" outlineLevel="0" collapsed="false">
      <c r="A1330" s="1" t="s">
        <v>2653</v>
      </c>
      <c r="B1330" s="2" t="n">
        <v>92</v>
      </c>
      <c r="C1330" s="2" t="s">
        <v>44</v>
      </c>
      <c r="D1330" s="3" t="s">
        <v>2654</v>
      </c>
      <c r="E1330" s="2" t="s">
        <v>331</v>
      </c>
      <c r="F1330" s="52" t="n">
        <v>24.7</v>
      </c>
      <c r="H1330" s="5" t="n">
        <f aca="false">G1330*F1330</f>
        <v>0</v>
      </c>
    </row>
    <row r="1331" customFormat="false" ht="12.75" hidden="false" customHeight="false" outlineLevel="0" collapsed="false">
      <c r="A1331" s="1" t="s">
        <v>2655</v>
      </c>
      <c r="B1331" s="2" t="n">
        <v>93</v>
      </c>
      <c r="C1331" s="2" t="s">
        <v>44</v>
      </c>
      <c r="D1331" s="3" t="s">
        <v>2656</v>
      </c>
      <c r="E1331" s="2" t="s">
        <v>331</v>
      </c>
      <c r="F1331" s="52" t="n">
        <v>14.95</v>
      </c>
      <c r="H1331" s="5" t="n">
        <f aca="false">G1331*F1331</f>
        <v>0</v>
      </c>
    </row>
    <row r="1332" customFormat="false" ht="12.75" hidden="false" customHeight="false" outlineLevel="0" collapsed="false">
      <c r="A1332" s="1" t="s">
        <v>2657</v>
      </c>
      <c r="B1332" s="2" t="n">
        <v>85</v>
      </c>
      <c r="C1332" s="2" t="s">
        <v>44</v>
      </c>
      <c r="D1332" s="3" t="s">
        <v>2658</v>
      </c>
      <c r="E1332" s="2" t="s">
        <v>87</v>
      </c>
      <c r="F1332" s="52" t="n">
        <v>16.45</v>
      </c>
      <c r="H1332" s="5" t="n">
        <f aca="false">G1332*F1332</f>
        <v>0</v>
      </c>
    </row>
    <row r="1333" customFormat="false" ht="12.75" hidden="false" customHeight="false" outlineLevel="0" collapsed="false">
      <c r="A1333" s="1" t="s">
        <v>2659</v>
      </c>
      <c r="B1333" s="2" t="n">
        <v>85</v>
      </c>
      <c r="C1333" s="2" t="s">
        <v>44</v>
      </c>
      <c r="D1333" s="3" t="s">
        <v>2660</v>
      </c>
      <c r="E1333" s="2" t="s">
        <v>331</v>
      </c>
      <c r="F1333" s="52" t="n">
        <v>14.95</v>
      </c>
      <c r="H1333" s="5" t="n">
        <f aca="false">G1333*F1333</f>
        <v>0</v>
      </c>
    </row>
    <row r="1334" customFormat="false" ht="12.75" hidden="false" customHeight="false" outlineLevel="0" collapsed="false">
      <c r="A1334" s="1" t="s">
        <v>2661</v>
      </c>
      <c r="B1334" s="2" t="n">
        <v>91</v>
      </c>
      <c r="C1334" s="2" t="s">
        <v>36</v>
      </c>
      <c r="D1334" s="3" t="s">
        <v>2662</v>
      </c>
      <c r="E1334" s="2" t="s">
        <v>38</v>
      </c>
      <c r="F1334" s="52" t="n">
        <v>17.67</v>
      </c>
      <c r="H1334" s="5" t="n">
        <f aca="false">G1334*F1334</f>
        <v>0</v>
      </c>
    </row>
    <row r="1335" customFormat="false" ht="12.75" hidden="false" customHeight="false" outlineLevel="0" collapsed="false">
      <c r="A1335" s="1" t="s">
        <v>2663</v>
      </c>
      <c r="B1335" s="2" t="n">
        <v>97</v>
      </c>
      <c r="C1335" s="2" t="s">
        <v>48</v>
      </c>
      <c r="D1335" s="3" t="s">
        <v>2664</v>
      </c>
      <c r="E1335" s="2" t="s">
        <v>331</v>
      </c>
      <c r="F1335" s="52" t="n">
        <v>17.67</v>
      </c>
      <c r="H1335" s="5" t="n">
        <f aca="false">G1335*F1335</f>
        <v>0</v>
      </c>
    </row>
    <row r="1336" customFormat="false" ht="12.75" hidden="false" customHeight="false" outlineLevel="0" collapsed="false">
      <c r="A1336" s="1" t="s">
        <v>2665</v>
      </c>
      <c r="B1336" s="2" t="n">
        <v>97</v>
      </c>
      <c r="C1336" s="2" t="s">
        <v>44</v>
      </c>
      <c r="D1336" s="3" t="s">
        <v>2666</v>
      </c>
      <c r="E1336" s="2" t="s">
        <v>331</v>
      </c>
      <c r="F1336" s="52" t="n">
        <v>43.31</v>
      </c>
      <c r="H1336" s="5" t="n">
        <f aca="false">G1336*F1336</f>
        <v>0</v>
      </c>
    </row>
    <row r="1337" customFormat="false" ht="12.75" hidden="false" customHeight="false" outlineLevel="0" collapsed="false">
      <c r="A1337" s="1" t="s">
        <v>2667</v>
      </c>
      <c r="B1337" s="2" t="n">
        <v>99</v>
      </c>
      <c r="C1337" s="2" t="s">
        <v>36</v>
      </c>
      <c r="D1337" s="3" t="s">
        <v>2668</v>
      </c>
      <c r="E1337" s="2" t="s">
        <v>935</v>
      </c>
      <c r="F1337" s="52" t="n">
        <v>49.72</v>
      </c>
      <c r="H1337" s="5" t="n">
        <f aca="false">G1337*F1337</f>
        <v>0</v>
      </c>
    </row>
    <row r="1338" customFormat="false" ht="12.75" hidden="false" customHeight="false" outlineLevel="0" collapsed="false">
      <c r="A1338" s="1" t="s">
        <v>2669</v>
      </c>
      <c r="B1338" s="2" t="n">
        <v>90</v>
      </c>
      <c r="C1338" s="2" t="s">
        <v>36</v>
      </c>
      <c r="D1338" s="3" t="s">
        <v>2670</v>
      </c>
      <c r="E1338" s="2" t="s">
        <v>331</v>
      </c>
      <c r="F1338" s="52" t="n">
        <v>17.05</v>
      </c>
      <c r="H1338" s="5" t="n">
        <f aca="false">G1338*F1338</f>
        <v>0</v>
      </c>
    </row>
    <row r="1339" customFormat="false" ht="12.75" hidden="false" customHeight="false" outlineLevel="0" collapsed="false">
      <c r="A1339" s="1" t="s">
        <v>2671</v>
      </c>
      <c r="B1339" s="2" t="n">
        <v>91</v>
      </c>
      <c r="C1339" s="2" t="s">
        <v>36</v>
      </c>
      <c r="D1339" s="3" t="s">
        <v>2672</v>
      </c>
      <c r="E1339" s="2" t="s">
        <v>87</v>
      </c>
      <c r="F1339" s="52" t="n">
        <v>18.25</v>
      </c>
      <c r="H1339" s="5" t="n">
        <f aca="false">G1339*F1339</f>
        <v>0</v>
      </c>
    </row>
    <row r="1340" customFormat="false" ht="12.75" hidden="false" customHeight="false" outlineLevel="0" collapsed="false">
      <c r="A1340" s="1" t="s">
        <v>2673</v>
      </c>
      <c r="B1340" s="2" t="n">
        <v>98</v>
      </c>
      <c r="C1340" s="2" t="s">
        <v>48</v>
      </c>
      <c r="D1340" s="3" t="s">
        <v>2674</v>
      </c>
      <c r="E1340" s="2" t="s">
        <v>331</v>
      </c>
      <c r="F1340" s="52" t="n">
        <v>38.5</v>
      </c>
      <c r="H1340" s="5" t="n">
        <f aca="false">G1340*F1340</f>
        <v>0</v>
      </c>
    </row>
    <row r="1341" customFormat="false" ht="12.75" hidden="false" customHeight="false" outlineLevel="0" collapsed="false">
      <c r="A1341" s="1" t="s">
        <v>2675</v>
      </c>
      <c r="B1341" s="2" t="n">
        <v>95</v>
      </c>
      <c r="C1341" s="2" t="s">
        <v>32</v>
      </c>
      <c r="D1341" s="3" t="s">
        <v>2676</v>
      </c>
      <c r="E1341" s="2" t="s">
        <v>402</v>
      </c>
      <c r="F1341" s="52" t="n">
        <v>16.95</v>
      </c>
      <c r="H1341" s="5" t="n">
        <f aca="false">G1341*F1341</f>
        <v>0</v>
      </c>
    </row>
    <row r="1342" customFormat="false" ht="12.75" hidden="false" customHeight="false" outlineLevel="0" collapsed="false">
      <c r="A1342" s="1" t="s">
        <v>2677</v>
      </c>
      <c r="B1342" s="2" t="n">
        <v>99</v>
      </c>
      <c r="C1342" s="2" t="s">
        <v>36</v>
      </c>
      <c r="D1342" s="3" t="s">
        <v>2678</v>
      </c>
      <c r="E1342" s="2" t="s">
        <v>935</v>
      </c>
      <c r="F1342" s="52" t="n">
        <v>46.59</v>
      </c>
      <c r="H1342" s="5" t="n">
        <f aca="false">G1342*F1342</f>
        <v>0</v>
      </c>
    </row>
    <row r="1343" customFormat="false" ht="12.75" hidden="false" customHeight="false" outlineLevel="0" collapsed="false">
      <c r="A1343" s="1" t="s">
        <v>2679</v>
      </c>
      <c r="B1343" s="2" t="n">
        <v>96</v>
      </c>
      <c r="C1343" s="2" t="s">
        <v>44</v>
      </c>
      <c r="D1343" s="3" t="s">
        <v>2680</v>
      </c>
      <c r="E1343" s="2" t="s">
        <v>331</v>
      </c>
      <c r="F1343" s="52" t="n">
        <v>17.67</v>
      </c>
      <c r="H1343" s="5" t="n">
        <f aca="false">G1343*F1343</f>
        <v>0</v>
      </c>
    </row>
    <row r="1344" customFormat="false" ht="12.75" hidden="false" customHeight="false" outlineLevel="0" collapsed="false">
      <c r="A1344" s="1" t="s">
        <v>2681</v>
      </c>
      <c r="B1344" s="2" t="n">
        <v>96</v>
      </c>
      <c r="C1344" s="2" t="s">
        <v>44</v>
      </c>
      <c r="D1344" s="3" t="s">
        <v>2682</v>
      </c>
      <c r="E1344" s="2" t="s">
        <v>331</v>
      </c>
      <c r="F1344" s="52" t="n">
        <v>17.67</v>
      </c>
      <c r="H1344" s="5" t="n">
        <f aca="false">G1344*F1344</f>
        <v>0</v>
      </c>
    </row>
    <row r="1345" customFormat="false" ht="12.75" hidden="false" customHeight="false" outlineLevel="0" collapsed="false">
      <c r="A1345" s="1" t="s">
        <v>2683</v>
      </c>
      <c r="B1345" s="2" t="n">
        <v>95</v>
      </c>
      <c r="C1345" s="2" t="s">
        <v>36</v>
      </c>
      <c r="D1345" s="3" t="s">
        <v>2684</v>
      </c>
      <c r="E1345" s="2" t="s">
        <v>331</v>
      </c>
      <c r="F1345" s="52" t="n">
        <v>18.29</v>
      </c>
      <c r="H1345" s="5" t="n">
        <f aca="false">G1345*F1345</f>
        <v>0</v>
      </c>
    </row>
    <row r="1346" customFormat="false" ht="12.75" hidden="false" customHeight="false" outlineLevel="0" collapsed="false">
      <c r="A1346" s="1" t="s">
        <v>2685</v>
      </c>
      <c r="B1346" s="2" t="n">
        <v>98</v>
      </c>
      <c r="C1346" s="2" t="s">
        <v>44</v>
      </c>
      <c r="D1346" s="3" t="s">
        <v>2686</v>
      </c>
      <c r="E1346" s="2" t="s">
        <v>99</v>
      </c>
      <c r="F1346" s="52" t="n">
        <v>32.95</v>
      </c>
      <c r="H1346" s="5" t="n">
        <f aca="false">G1346*F1346</f>
        <v>0</v>
      </c>
    </row>
    <row r="1347" customFormat="false" ht="12.75" hidden="false" customHeight="false" outlineLevel="0" collapsed="false">
      <c r="A1347" s="1" t="s">
        <v>2687</v>
      </c>
      <c r="B1347" s="2" t="n">
        <v>96</v>
      </c>
      <c r="C1347" s="2" t="s">
        <v>36</v>
      </c>
      <c r="D1347" s="3" t="s">
        <v>2688</v>
      </c>
      <c r="E1347" s="2" t="s">
        <v>331</v>
      </c>
      <c r="F1347" s="52" t="n">
        <v>19.45</v>
      </c>
      <c r="H1347" s="5" t="n">
        <f aca="false">G1347*F1347</f>
        <v>0</v>
      </c>
    </row>
    <row r="1348" customFormat="false" ht="12.75" hidden="false" customHeight="false" outlineLevel="0" collapsed="false">
      <c r="A1348" s="1" t="s">
        <v>2689</v>
      </c>
      <c r="B1348" s="2" t="n">
        <v>96</v>
      </c>
      <c r="C1348" s="2" t="s">
        <v>44</v>
      </c>
      <c r="D1348" s="3" t="s">
        <v>2690</v>
      </c>
      <c r="E1348" s="2" t="s">
        <v>331</v>
      </c>
      <c r="F1348" s="52" t="n">
        <v>17.55</v>
      </c>
      <c r="H1348" s="5" t="n">
        <f aca="false">G1348*F1348</f>
        <v>0</v>
      </c>
    </row>
    <row r="1349" customFormat="false" ht="12.75" hidden="false" customHeight="false" outlineLevel="0" collapsed="false">
      <c r="A1349" s="1" t="s">
        <v>2691</v>
      </c>
      <c r="B1349" s="2" t="n">
        <v>98</v>
      </c>
      <c r="C1349" s="2" t="s">
        <v>44</v>
      </c>
      <c r="D1349" s="3" t="s">
        <v>2692</v>
      </c>
      <c r="E1349" s="2" t="s">
        <v>331</v>
      </c>
      <c r="F1349" s="52" t="n">
        <v>14.95</v>
      </c>
      <c r="H1349" s="5" t="n">
        <f aca="false">G1349*F1349</f>
        <v>0</v>
      </c>
    </row>
    <row r="1350" customFormat="false" ht="12.75" hidden="false" customHeight="false" outlineLevel="0" collapsed="false">
      <c r="A1350" s="1" t="s">
        <v>2693</v>
      </c>
      <c r="B1350" s="2" t="n">
        <v>97</v>
      </c>
      <c r="C1350" s="2" t="s">
        <v>44</v>
      </c>
      <c r="D1350" s="3" t="s">
        <v>2694</v>
      </c>
      <c r="E1350" s="2" t="s">
        <v>331</v>
      </c>
      <c r="F1350" s="52" t="n">
        <v>19.95</v>
      </c>
      <c r="H1350" s="5" t="n">
        <f aca="false">G1350*F1350</f>
        <v>0</v>
      </c>
    </row>
    <row r="1351" customFormat="false" ht="12.75" hidden="false" customHeight="false" outlineLevel="0" collapsed="false">
      <c r="A1351" s="1" t="s">
        <v>2695</v>
      </c>
      <c r="B1351" s="2" t="n">
        <v>99</v>
      </c>
      <c r="C1351" s="2" t="s">
        <v>44</v>
      </c>
      <c r="D1351" s="3" t="s">
        <v>2696</v>
      </c>
      <c r="E1351" s="2" t="s">
        <v>331</v>
      </c>
      <c r="F1351" s="52" t="n">
        <v>18.95</v>
      </c>
      <c r="H1351" s="5" t="n">
        <f aca="false">G1351*F1351</f>
        <v>0</v>
      </c>
    </row>
    <row r="1352" customFormat="false" ht="12.75" hidden="false" customHeight="false" outlineLevel="0" collapsed="false">
      <c r="A1352" s="1" t="s">
        <v>2697</v>
      </c>
      <c r="B1352" s="2" t="n">
        <v>86</v>
      </c>
      <c r="C1352" s="2" t="s">
        <v>36</v>
      </c>
      <c r="D1352" s="3" t="s">
        <v>2698</v>
      </c>
      <c r="E1352" s="2" t="s">
        <v>87</v>
      </c>
      <c r="F1352" s="52" t="n">
        <v>20.85</v>
      </c>
      <c r="H1352" s="5" t="n">
        <f aca="false">G1352*F1352</f>
        <v>0</v>
      </c>
    </row>
    <row r="1353" customFormat="false" ht="12.75" hidden="false" customHeight="false" outlineLevel="0" collapsed="false">
      <c r="A1353" s="1" t="s">
        <v>2699</v>
      </c>
      <c r="B1353" s="2" t="n">
        <v>97</v>
      </c>
      <c r="C1353" s="2" t="s">
        <v>44</v>
      </c>
      <c r="D1353" s="3" t="s">
        <v>2700</v>
      </c>
      <c r="E1353" s="2" t="s">
        <v>331</v>
      </c>
      <c r="F1353" s="52" t="n">
        <v>14.95</v>
      </c>
      <c r="H1353" s="5" t="n">
        <f aca="false">G1353*F1353</f>
        <v>0</v>
      </c>
    </row>
    <row r="1354" customFormat="false" ht="12.75" hidden="false" customHeight="false" outlineLevel="0" collapsed="false">
      <c r="A1354" s="1" t="s">
        <v>2701</v>
      </c>
      <c r="B1354" s="2" t="n">
        <v>89</v>
      </c>
      <c r="C1354" s="2" t="s">
        <v>32</v>
      </c>
      <c r="D1354" s="3" t="s">
        <v>2702</v>
      </c>
      <c r="E1354" s="2" t="s">
        <v>87</v>
      </c>
      <c r="F1354" s="52" t="n">
        <v>15.95</v>
      </c>
      <c r="H1354" s="5" t="n">
        <f aca="false">G1354*F1354</f>
        <v>0</v>
      </c>
    </row>
    <row r="1355" customFormat="false" ht="12.75" hidden="false" customHeight="false" outlineLevel="0" collapsed="false">
      <c r="A1355" s="1" t="s">
        <v>2703</v>
      </c>
      <c r="B1355" s="2" t="n">
        <v>88</v>
      </c>
      <c r="C1355" s="2" t="s">
        <v>36</v>
      </c>
      <c r="D1355" s="3" t="s">
        <v>2704</v>
      </c>
      <c r="E1355" s="2" t="s">
        <v>402</v>
      </c>
      <c r="F1355" s="52" t="n">
        <v>15.95</v>
      </c>
      <c r="H1355" s="5" t="n">
        <f aca="false">G1355*F1355</f>
        <v>0</v>
      </c>
    </row>
    <row r="1356" customFormat="false" ht="12.75" hidden="false" customHeight="false" outlineLevel="0" collapsed="false">
      <c r="A1356" s="1" t="s">
        <v>2705</v>
      </c>
      <c r="B1356" s="2" t="n">
        <v>92</v>
      </c>
      <c r="C1356" s="2" t="s">
        <v>32</v>
      </c>
      <c r="D1356" s="3" t="s">
        <v>2706</v>
      </c>
      <c r="E1356" s="2" t="s">
        <v>87</v>
      </c>
      <c r="F1356" s="52" t="n">
        <v>16.95</v>
      </c>
      <c r="H1356" s="5" t="n">
        <f aca="false">G1356*F1356</f>
        <v>0</v>
      </c>
    </row>
    <row r="1357" customFormat="false" ht="12.75" hidden="false" customHeight="false" outlineLevel="0" collapsed="false">
      <c r="A1357" s="1" t="s">
        <v>2707</v>
      </c>
      <c r="B1357" s="2" t="n">
        <v>92</v>
      </c>
      <c r="C1357" s="2" t="s">
        <v>44</v>
      </c>
      <c r="D1357" s="3" t="s">
        <v>2708</v>
      </c>
      <c r="E1357" s="2" t="s">
        <v>38</v>
      </c>
      <c r="F1357" s="52" t="n">
        <v>18.34</v>
      </c>
      <c r="H1357" s="5" t="n">
        <f aca="false">G1357*F1357</f>
        <v>0</v>
      </c>
    </row>
    <row r="1358" customFormat="false" ht="12.75" hidden="false" customHeight="false" outlineLevel="0" collapsed="false">
      <c r="A1358" s="1" t="s">
        <v>2709</v>
      </c>
      <c r="B1358" s="2" t="n">
        <v>96</v>
      </c>
      <c r="C1358" s="2" t="s">
        <v>44</v>
      </c>
      <c r="D1358" s="3" t="s">
        <v>2710</v>
      </c>
      <c r="E1358" s="2" t="s">
        <v>331</v>
      </c>
      <c r="F1358" s="52" t="n">
        <v>17.55</v>
      </c>
      <c r="H1358" s="5" t="n">
        <f aca="false">G1358*F1358</f>
        <v>0</v>
      </c>
    </row>
    <row r="1359" customFormat="false" ht="12.75" hidden="false" customHeight="false" outlineLevel="0" collapsed="false">
      <c r="A1359" s="1" t="s">
        <v>2711</v>
      </c>
      <c r="B1359" s="2" t="n">
        <v>94</v>
      </c>
      <c r="C1359" s="2" t="s">
        <v>44</v>
      </c>
      <c r="D1359" s="3" t="s">
        <v>2712</v>
      </c>
      <c r="E1359" s="2" t="s">
        <v>331</v>
      </c>
      <c r="F1359" s="52" t="n">
        <v>18.1</v>
      </c>
      <c r="H1359" s="5" t="n">
        <f aca="false">G1359*F1359</f>
        <v>0</v>
      </c>
    </row>
    <row r="1360" customFormat="false" ht="12.75" hidden="false" customHeight="false" outlineLevel="0" collapsed="false">
      <c r="A1360" s="1" t="s">
        <v>2713</v>
      </c>
      <c r="B1360" s="2" t="n">
        <v>91</v>
      </c>
      <c r="C1360" s="2" t="s">
        <v>44</v>
      </c>
      <c r="D1360" s="3" t="s">
        <v>2714</v>
      </c>
      <c r="E1360" s="2" t="s">
        <v>99</v>
      </c>
      <c r="F1360" s="52" t="n">
        <v>38.5</v>
      </c>
      <c r="H1360" s="5" t="n">
        <f aca="false">G1360*F1360</f>
        <v>0</v>
      </c>
    </row>
    <row r="1361" customFormat="false" ht="12.75" hidden="false" customHeight="false" outlineLevel="0" collapsed="false">
      <c r="A1361" s="1" t="s">
        <v>2715</v>
      </c>
      <c r="B1361" s="2" t="n">
        <v>99</v>
      </c>
      <c r="C1361" s="2" t="s">
        <v>36</v>
      </c>
      <c r="D1361" s="3" t="s">
        <v>2716</v>
      </c>
      <c r="E1361" s="2" t="s">
        <v>935</v>
      </c>
      <c r="F1361" s="52" t="n">
        <v>46.59</v>
      </c>
      <c r="H1361" s="5" t="n">
        <f aca="false">G1361*F1361</f>
        <v>0</v>
      </c>
    </row>
    <row r="1362" customFormat="false" ht="12.75" hidden="false" customHeight="false" outlineLevel="0" collapsed="false">
      <c r="A1362" s="1" t="s">
        <v>2717</v>
      </c>
      <c r="B1362" s="2" t="n">
        <v>92</v>
      </c>
      <c r="C1362" s="2" t="s">
        <v>44</v>
      </c>
      <c r="D1362" s="3" t="s">
        <v>2718</v>
      </c>
      <c r="E1362" s="2" t="s">
        <v>87</v>
      </c>
      <c r="F1362" s="52" t="n">
        <v>16.95</v>
      </c>
      <c r="H1362" s="5" t="n">
        <f aca="false">G1362*F1362</f>
        <v>0</v>
      </c>
    </row>
    <row r="1363" customFormat="false" ht="12.75" hidden="false" customHeight="false" outlineLevel="0" collapsed="false">
      <c r="A1363" s="1" t="s">
        <v>2719</v>
      </c>
      <c r="B1363" s="2" t="n">
        <v>95</v>
      </c>
      <c r="C1363" s="2" t="s">
        <v>44</v>
      </c>
      <c r="D1363" s="3" t="s">
        <v>2720</v>
      </c>
      <c r="E1363" s="2" t="s">
        <v>331</v>
      </c>
      <c r="F1363" s="52" t="n">
        <v>17.11</v>
      </c>
      <c r="H1363" s="5" t="n">
        <f aca="false">G1363*F1363</f>
        <v>0</v>
      </c>
    </row>
    <row r="1364" customFormat="false" ht="12.75" hidden="false" customHeight="false" outlineLevel="0" collapsed="false">
      <c r="A1364" s="1" t="s">
        <v>2721</v>
      </c>
      <c r="B1364" s="2" t="n">
        <v>97</v>
      </c>
      <c r="C1364" s="2" t="s">
        <v>44</v>
      </c>
      <c r="D1364" s="3" t="s">
        <v>2722</v>
      </c>
      <c r="E1364" s="2" t="s">
        <v>331</v>
      </c>
      <c r="F1364" s="52" t="n">
        <v>38.5</v>
      </c>
      <c r="H1364" s="5" t="n">
        <f aca="false">G1364*F1364</f>
        <v>0</v>
      </c>
    </row>
    <row r="1365" customFormat="false" ht="12.75" hidden="false" customHeight="false" outlineLevel="0" collapsed="false">
      <c r="A1365" s="1" t="s">
        <v>2723</v>
      </c>
      <c r="B1365" s="2" t="n">
        <v>97</v>
      </c>
      <c r="C1365" s="2" t="s">
        <v>44</v>
      </c>
      <c r="D1365" s="3" t="s">
        <v>2724</v>
      </c>
      <c r="E1365" s="2" t="s">
        <v>331</v>
      </c>
      <c r="F1365" s="52" t="n">
        <v>42.21</v>
      </c>
      <c r="H1365" s="5" t="n">
        <f aca="false">G1365*F1365</f>
        <v>0</v>
      </c>
    </row>
    <row r="1366" customFormat="false" ht="12.75" hidden="false" customHeight="false" outlineLevel="0" collapsed="false">
      <c r="A1366" s="1" t="s">
        <v>2725</v>
      </c>
      <c r="B1366" s="2" t="n">
        <v>92</v>
      </c>
      <c r="C1366" s="2" t="s">
        <v>32</v>
      </c>
      <c r="D1366" s="3" t="s">
        <v>2726</v>
      </c>
      <c r="E1366" s="2" t="s">
        <v>512</v>
      </c>
      <c r="F1366" s="52" t="n">
        <v>23.49</v>
      </c>
      <c r="H1366" s="5" t="n">
        <f aca="false">G1366*F1366</f>
        <v>0</v>
      </c>
    </row>
    <row r="1367" customFormat="false" ht="12.75" hidden="false" customHeight="false" outlineLevel="0" collapsed="false">
      <c r="A1367" s="1" t="s">
        <v>2727</v>
      </c>
      <c r="B1367" s="2" t="n">
        <v>93</v>
      </c>
      <c r="C1367" s="2" t="s">
        <v>44</v>
      </c>
      <c r="D1367" s="3" t="s">
        <v>2728</v>
      </c>
      <c r="E1367" s="2" t="s">
        <v>331</v>
      </c>
      <c r="F1367" s="52" t="n">
        <v>14.95</v>
      </c>
      <c r="H1367" s="5" t="n">
        <f aca="false">G1367*F1367</f>
        <v>0</v>
      </c>
    </row>
    <row r="1368" customFormat="false" ht="12.75" hidden="false" customHeight="false" outlineLevel="0" collapsed="false">
      <c r="A1368" s="1" t="s">
        <v>2729</v>
      </c>
      <c r="B1368" s="2" t="n">
        <v>97</v>
      </c>
      <c r="C1368" s="2" t="s">
        <v>48</v>
      </c>
      <c r="D1368" s="3" t="s">
        <v>2730</v>
      </c>
      <c r="E1368" s="2" t="s">
        <v>331</v>
      </c>
      <c r="F1368" s="52" t="n">
        <v>17.67</v>
      </c>
      <c r="H1368" s="5" t="n">
        <f aca="false">G1368*F1368</f>
        <v>0</v>
      </c>
    </row>
    <row r="1369" customFormat="false" ht="12.75" hidden="false" customHeight="false" outlineLevel="0" collapsed="false">
      <c r="A1369" s="1" t="s">
        <v>2731</v>
      </c>
      <c r="B1369" s="2" t="n">
        <v>98</v>
      </c>
      <c r="C1369" s="2" t="s">
        <v>44</v>
      </c>
      <c r="D1369" s="3" t="s">
        <v>2732</v>
      </c>
      <c r="E1369" s="2" t="s">
        <v>331</v>
      </c>
      <c r="F1369" s="52" t="n">
        <v>38.5</v>
      </c>
      <c r="H1369" s="5" t="n">
        <f aca="false">G1369*F1369</f>
        <v>0</v>
      </c>
    </row>
    <row r="1370" customFormat="false" ht="12.75" hidden="false" customHeight="false" outlineLevel="0" collapsed="false">
      <c r="A1370" s="1" t="s">
        <v>2733</v>
      </c>
      <c r="B1370" s="2" t="n">
        <v>96</v>
      </c>
      <c r="C1370" s="2" t="s">
        <v>36</v>
      </c>
      <c r="D1370" s="3" t="s">
        <v>2734</v>
      </c>
      <c r="E1370" s="2" t="s">
        <v>87</v>
      </c>
      <c r="F1370" s="52" t="n">
        <v>16.95</v>
      </c>
      <c r="H1370" s="5" t="n">
        <f aca="false">G1370*F1370</f>
        <v>0</v>
      </c>
    </row>
    <row r="1371" customFormat="false" ht="12.75" hidden="false" customHeight="false" outlineLevel="0" collapsed="false">
      <c r="A1371" s="1" t="s">
        <v>2735</v>
      </c>
      <c r="B1371" s="2" t="n">
        <v>95</v>
      </c>
      <c r="C1371" s="2" t="s">
        <v>44</v>
      </c>
      <c r="D1371" s="3" t="s">
        <v>2736</v>
      </c>
      <c r="E1371" s="2" t="s">
        <v>331</v>
      </c>
      <c r="F1371" s="52" t="n">
        <v>14.95</v>
      </c>
      <c r="H1371" s="5" t="n">
        <f aca="false">G1371*F1371</f>
        <v>0</v>
      </c>
    </row>
    <row r="1372" customFormat="false" ht="12.75" hidden="false" customHeight="false" outlineLevel="0" collapsed="false">
      <c r="A1372" s="1" t="s">
        <v>2737</v>
      </c>
      <c r="B1372" s="2" t="n">
        <v>91</v>
      </c>
      <c r="C1372" s="2" t="s">
        <v>36</v>
      </c>
      <c r="D1372" s="3" t="s">
        <v>2738</v>
      </c>
      <c r="E1372" s="2" t="s">
        <v>99</v>
      </c>
      <c r="F1372" s="52" t="n">
        <v>16.95</v>
      </c>
      <c r="H1372" s="5" t="n">
        <f aca="false">G1372*F1372</f>
        <v>0</v>
      </c>
    </row>
    <row r="1373" customFormat="false" ht="12.75" hidden="false" customHeight="false" outlineLevel="0" collapsed="false">
      <c r="A1373" s="1" t="s">
        <v>2739</v>
      </c>
      <c r="B1373" s="2" t="n">
        <v>89</v>
      </c>
      <c r="C1373" s="2" t="s">
        <v>32</v>
      </c>
      <c r="D1373" s="3" t="s">
        <v>2740</v>
      </c>
      <c r="E1373" s="2" t="s">
        <v>512</v>
      </c>
      <c r="F1373" s="52" t="n">
        <v>25.05</v>
      </c>
      <c r="H1373" s="5" t="n">
        <f aca="false">G1373*F1373</f>
        <v>0</v>
      </c>
    </row>
    <row r="1374" customFormat="false" ht="12.75" hidden="false" customHeight="false" outlineLevel="0" collapsed="false">
      <c r="A1374" s="1" t="s">
        <v>2741</v>
      </c>
      <c r="B1374" s="2" t="n">
        <v>88</v>
      </c>
      <c r="C1374" s="2" t="s">
        <v>36</v>
      </c>
      <c r="D1374" s="3" t="s">
        <v>2742</v>
      </c>
      <c r="E1374" s="2" t="s">
        <v>331</v>
      </c>
      <c r="F1374" s="52" t="n">
        <v>17.55</v>
      </c>
      <c r="H1374" s="5" t="n">
        <f aca="false">G1374*F1374</f>
        <v>0</v>
      </c>
    </row>
    <row r="1375" customFormat="false" ht="12.75" hidden="false" customHeight="false" outlineLevel="0" collapsed="false">
      <c r="A1375" s="1" t="s">
        <v>2743</v>
      </c>
      <c r="B1375" s="2" t="n">
        <v>93</v>
      </c>
      <c r="C1375" s="2" t="s">
        <v>44</v>
      </c>
      <c r="D1375" s="3" t="s">
        <v>2744</v>
      </c>
      <c r="E1375" s="2" t="s">
        <v>331</v>
      </c>
      <c r="F1375" s="52" t="n">
        <v>17.67</v>
      </c>
      <c r="H1375" s="5" t="n">
        <f aca="false">G1375*F1375</f>
        <v>0</v>
      </c>
    </row>
    <row r="1376" customFormat="false" ht="12.75" hidden="false" customHeight="false" outlineLevel="0" collapsed="false">
      <c r="A1376" s="1" t="s">
        <v>2745</v>
      </c>
      <c r="B1376" s="2" t="n">
        <v>96</v>
      </c>
      <c r="C1376" s="2" t="s">
        <v>44</v>
      </c>
      <c r="D1376" s="3" t="s">
        <v>2746</v>
      </c>
      <c r="E1376" s="2" t="s">
        <v>331</v>
      </c>
      <c r="F1376" s="52" t="n">
        <v>17.05</v>
      </c>
      <c r="H1376" s="5" t="n">
        <f aca="false">G1376*F1376</f>
        <v>0</v>
      </c>
    </row>
    <row r="1377" customFormat="false" ht="12.75" hidden="false" customHeight="false" outlineLevel="0" collapsed="false">
      <c r="A1377" s="1" t="s">
        <v>2747</v>
      </c>
      <c r="B1377" s="2" t="n">
        <v>97</v>
      </c>
      <c r="C1377" s="2" t="s">
        <v>44</v>
      </c>
      <c r="D1377" s="3" t="s">
        <v>2748</v>
      </c>
      <c r="E1377" s="2" t="s">
        <v>331</v>
      </c>
      <c r="F1377" s="52" t="n">
        <v>17.67</v>
      </c>
      <c r="H1377" s="5" t="n">
        <f aca="false">G1377*F1377</f>
        <v>0</v>
      </c>
    </row>
    <row r="1378" customFormat="false" ht="12.75" hidden="false" customHeight="false" outlineLevel="0" collapsed="false">
      <c r="A1378" s="1" t="s">
        <v>2749</v>
      </c>
      <c r="B1378" s="2" t="n">
        <v>96</v>
      </c>
      <c r="C1378" s="2" t="s">
        <v>44</v>
      </c>
      <c r="D1378" s="3" t="s">
        <v>2750</v>
      </c>
      <c r="E1378" s="2" t="s">
        <v>331</v>
      </c>
      <c r="F1378" s="52" t="n">
        <v>16.95</v>
      </c>
      <c r="H1378" s="5" t="n">
        <f aca="false">G1378*F1378</f>
        <v>0</v>
      </c>
    </row>
    <row r="1379" customFormat="false" ht="12.75" hidden="false" customHeight="false" outlineLevel="0" collapsed="false">
      <c r="A1379" s="1" t="s">
        <v>2751</v>
      </c>
      <c r="B1379" s="2" t="n">
        <v>95</v>
      </c>
      <c r="C1379" s="2" t="s">
        <v>36</v>
      </c>
      <c r="D1379" s="3" t="s">
        <v>2752</v>
      </c>
      <c r="E1379" s="2" t="s">
        <v>331</v>
      </c>
      <c r="F1379" s="52" t="n">
        <v>17.93</v>
      </c>
      <c r="H1379" s="5" t="n">
        <f aca="false">G1379*F1379</f>
        <v>0</v>
      </c>
    </row>
    <row r="1380" customFormat="false" ht="12.75" hidden="false" customHeight="false" outlineLevel="0" collapsed="false">
      <c r="A1380" s="1" t="s">
        <v>2753</v>
      </c>
      <c r="B1380" s="2" t="n">
        <v>96</v>
      </c>
      <c r="C1380" s="2" t="s">
        <v>44</v>
      </c>
      <c r="D1380" s="3" t="s">
        <v>2754</v>
      </c>
      <c r="E1380" s="2" t="s">
        <v>331</v>
      </c>
      <c r="F1380" s="52" t="n">
        <v>14.95</v>
      </c>
      <c r="H1380" s="5" t="n">
        <f aca="false">G1380*F1380</f>
        <v>0</v>
      </c>
    </row>
    <row r="1381" customFormat="false" ht="12.75" hidden="false" customHeight="false" outlineLevel="0" collapsed="false">
      <c r="A1381" s="1" t="s">
        <v>2755</v>
      </c>
      <c r="B1381" s="2" t="n">
        <v>97</v>
      </c>
      <c r="C1381" s="2" t="s">
        <v>44</v>
      </c>
      <c r="D1381" s="3" t="s">
        <v>2756</v>
      </c>
      <c r="E1381" s="2" t="s">
        <v>331</v>
      </c>
      <c r="F1381" s="52" t="n">
        <v>14.95</v>
      </c>
      <c r="H1381" s="5" t="n">
        <f aca="false">G1381*F1381</f>
        <v>0</v>
      </c>
    </row>
    <row r="1382" customFormat="false" ht="12.75" hidden="false" customHeight="false" outlineLevel="0" collapsed="false">
      <c r="A1382" s="1" t="s">
        <v>2757</v>
      </c>
      <c r="B1382" s="2" t="n">
        <v>98</v>
      </c>
      <c r="C1382" s="2" t="s">
        <v>36</v>
      </c>
      <c r="D1382" s="3" t="s">
        <v>2758</v>
      </c>
      <c r="E1382" s="2" t="s">
        <v>99</v>
      </c>
      <c r="F1382" s="52" t="n">
        <v>38.5</v>
      </c>
      <c r="H1382" s="5" t="n">
        <f aca="false">G1382*F1382</f>
        <v>0</v>
      </c>
    </row>
    <row r="1383" customFormat="false" ht="12.75" hidden="false" customHeight="false" outlineLevel="0" collapsed="false">
      <c r="A1383" s="1" t="s">
        <v>2759</v>
      </c>
      <c r="B1383" s="2" t="n">
        <v>91</v>
      </c>
      <c r="C1383" s="2" t="s">
        <v>36</v>
      </c>
      <c r="D1383" s="3" t="s">
        <v>2760</v>
      </c>
      <c r="E1383" s="2" t="s">
        <v>331</v>
      </c>
      <c r="F1383" s="52" t="n">
        <v>19.95</v>
      </c>
      <c r="H1383" s="5" t="n">
        <f aca="false">G1383*F1383</f>
        <v>0</v>
      </c>
    </row>
    <row r="1384" customFormat="false" ht="12.75" hidden="false" customHeight="false" outlineLevel="0" collapsed="false">
      <c r="A1384" s="1" t="s">
        <v>2761</v>
      </c>
      <c r="B1384" s="2" t="n">
        <v>98</v>
      </c>
      <c r="C1384" s="2" t="s">
        <v>44</v>
      </c>
      <c r="D1384" s="3" t="s">
        <v>2762</v>
      </c>
      <c r="E1384" s="2" t="s">
        <v>331</v>
      </c>
      <c r="F1384" s="52" t="n">
        <v>19.69</v>
      </c>
      <c r="H1384" s="5" t="n">
        <f aca="false">G1384*F1384</f>
        <v>0</v>
      </c>
    </row>
    <row r="1385" customFormat="false" ht="12.75" hidden="false" customHeight="false" outlineLevel="0" collapsed="false">
      <c r="A1385" s="1" t="s">
        <v>2763</v>
      </c>
      <c r="B1385" s="2" t="n">
        <v>86</v>
      </c>
      <c r="C1385" s="2" t="s">
        <v>36</v>
      </c>
      <c r="D1385" s="3" t="s">
        <v>2764</v>
      </c>
      <c r="E1385" s="2" t="s">
        <v>158</v>
      </c>
      <c r="F1385" s="52" t="n">
        <v>16.95</v>
      </c>
      <c r="H1385" s="5" t="n">
        <f aca="false">G1385*F1385</f>
        <v>0</v>
      </c>
    </row>
    <row r="1386" customFormat="false" ht="12.75" hidden="false" customHeight="false" outlineLevel="0" collapsed="false">
      <c r="A1386" s="1" t="s">
        <v>2765</v>
      </c>
      <c r="B1386" s="2" t="n">
        <v>87</v>
      </c>
      <c r="C1386" s="2" t="s">
        <v>44</v>
      </c>
      <c r="D1386" s="3" t="s">
        <v>2766</v>
      </c>
      <c r="E1386" s="2" t="s">
        <v>158</v>
      </c>
      <c r="F1386" s="52" t="n">
        <v>16.95</v>
      </c>
      <c r="H1386" s="5" t="n">
        <f aca="false">G1386*F1386</f>
        <v>0</v>
      </c>
    </row>
    <row r="1387" customFormat="false" ht="12.75" hidden="false" customHeight="false" outlineLevel="0" collapsed="false">
      <c r="A1387" s="1" t="s">
        <v>2767</v>
      </c>
      <c r="B1387" s="2" t="n">
        <v>89</v>
      </c>
      <c r="C1387" s="2" t="s">
        <v>44</v>
      </c>
      <c r="D1387" s="3" t="s">
        <v>2768</v>
      </c>
      <c r="E1387" s="2" t="s">
        <v>158</v>
      </c>
      <c r="F1387" s="52" t="n">
        <v>16.45</v>
      </c>
      <c r="H1387" s="5" t="n">
        <f aca="false">G1387*F1387</f>
        <v>0</v>
      </c>
    </row>
    <row r="1388" customFormat="false" ht="12.75" hidden="false" customHeight="false" outlineLevel="0" collapsed="false">
      <c r="A1388" s="1" t="s">
        <v>2769</v>
      </c>
      <c r="B1388" s="2" t="n">
        <v>82</v>
      </c>
      <c r="C1388" s="2" t="s">
        <v>44</v>
      </c>
      <c r="D1388" s="3" t="s">
        <v>2770</v>
      </c>
      <c r="E1388" s="2" t="s">
        <v>158</v>
      </c>
      <c r="F1388" s="52" t="n">
        <v>16.45</v>
      </c>
      <c r="H1388" s="5" t="n">
        <f aca="false">G1388*F1388</f>
        <v>0</v>
      </c>
    </row>
    <row r="1389" customFormat="false" ht="12.75" hidden="false" customHeight="false" outlineLevel="0" collapsed="false">
      <c r="A1389" s="1" t="s">
        <v>2771</v>
      </c>
      <c r="B1389" s="2" t="n">
        <v>85</v>
      </c>
      <c r="C1389" s="2" t="s">
        <v>44</v>
      </c>
      <c r="D1389" s="3" t="s">
        <v>2772</v>
      </c>
      <c r="E1389" s="2" t="s">
        <v>158</v>
      </c>
      <c r="F1389" s="52" t="n">
        <v>16.95</v>
      </c>
      <c r="H1389" s="5" t="n">
        <f aca="false">G1389*F1389</f>
        <v>0</v>
      </c>
    </row>
    <row r="1390" customFormat="false" ht="12.75" hidden="false" customHeight="false" outlineLevel="0" collapsed="false">
      <c r="A1390" s="1" t="s">
        <v>2773</v>
      </c>
      <c r="B1390" s="2" t="n">
        <v>76</v>
      </c>
      <c r="C1390" s="2" t="s">
        <v>44</v>
      </c>
      <c r="D1390" s="3" t="s">
        <v>2774</v>
      </c>
      <c r="E1390" s="2" t="s">
        <v>158</v>
      </c>
      <c r="F1390" s="52" t="n">
        <v>16.95</v>
      </c>
      <c r="H1390" s="5" t="n">
        <f aca="false">G1390*F1390</f>
        <v>0</v>
      </c>
    </row>
    <row r="1391" customFormat="false" ht="12.75" hidden="false" customHeight="false" outlineLevel="0" collapsed="false">
      <c r="A1391" s="1" t="s">
        <v>2775</v>
      </c>
      <c r="B1391" s="2" t="n">
        <v>86</v>
      </c>
      <c r="C1391" s="2" t="s">
        <v>36</v>
      </c>
      <c r="D1391" s="3" t="s">
        <v>2776</v>
      </c>
      <c r="E1391" s="2" t="s">
        <v>158</v>
      </c>
      <c r="F1391" s="52" t="n">
        <v>17.05</v>
      </c>
      <c r="H1391" s="5" t="n">
        <f aca="false">G1391*F1391</f>
        <v>0</v>
      </c>
    </row>
    <row r="1392" customFormat="false" ht="12.75" hidden="false" customHeight="false" outlineLevel="0" collapsed="false">
      <c r="A1392" s="1" t="s">
        <v>2777</v>
      </c>
      <c r="B1392" s="2" t="n">
        <v>83</v>
      </c>
      <c r="C1392" s="2" t="s">
        <v>36</v>
      </c>
      <c r="D1392" s="3" t="s">
        <v>2778</v>
      </c>
      <c r="E1392" s="2" t="s">
        <v>158</v>
      </c>
      <c r="F1392" s="52" t="n">
        <v>16.95</v>
      </c>
      <c r="H1392" s="5" t="n">
        <f aca="false">G1392*F1392</f>
        <v>0</v>
      </c>
    </row>
    <row r="1393" customFormat="false" ht="12.75" hidden="false" customHeight="false" outlineLevel="0" collapsed="false">
      <c r="A1393" s="1" t="s">
        <v>2779</v>
      </c>
      <c r="B1393" s="2" t="n">
        <v>84</v>
      </c>
      <c r="C1393" s="2" t="s">
        <v>44</v>
      </c>
      <c r="D1393" s="3" t="s">
        <v>2780</v>
      </c>
      <c r="E1393" s="2" t="s">
        <v>158</v>
      </c>
      <c r="F1393" s="52" t="n">
        <v>16.95</v>
      </c>
      <c r="H1393" s="5" t="n">
        <f aca="false">G1393*F1393</f>
        <v>0</v>
      </c>
    </row>
    <row r="1394" customFormat="false" ht="12.75" hidden="false" customHeight="false" outlineLevel="0" collapsed="false">
      <c r="A1394" s="1" t="s">
        <v>2781</v>
      </c>
      <c r="B1394" s="2" t="n">
        <v>89</v>
      </c>
      <c r="C1394" s="2" t="s">
        <v>32</v>
      </c>
      <c r="D1394" s="3" t="s">
        <v>2782</v>
      </c>
      <c r="E1394" s="2" t="s">
        <v>158</v>
      </c>
      <c r="F1394" s="52" t="n">
        <v>16.95</v>
      </c>
      <c r="H1394" s="5" t="n">
        <f aca="false">G1394*F1394</f>
        <v>0</v>
      </c>
    </row>
    <row r="1395" customFormat="false" ht="12.75" hidden="false" customHeight="false" outlineLevel="0" collapsed="false">
      <c r="A1395" s="1" t="s">
        <v>2783</v>
      </c>
      <c r="B1395" s="2" t="n">
        <v>85</v>
      </c>
      <c r="C1395" s="2" t="s">
        <v>36</v>
      </c>
      <c r="D1395" s="3" t="s">
        <v>2784</v>
      </c>
      <c r="E1395" s="2" t="s">
        <v>158</v>
      </c>
      <c r="F1395" s="52" t="n">
        <v>16.45</v>
      </c>
      <c r="H1395" s="5" t="n">
        <f aca="false">G1395*F1395</f>
        <v>0</v>
      </c>
    </row>
    <row r="1396" customFormat="false" ht="12.75" hidden="false" customHeight="false" outlineLevel="0" collapsed="false">
      <c r="A1396" s="1" t="s">
        <v>2785</v>
      </c>
      <c r="B1396" s="2" t="n">
        <v>92</v>
      </c>
      <c r="C1396" s="2" t="s">
        <v>44</v>
      </c>
      <c r="D1396" s="3" t="s">
        <v>2786</v>
      </c>
      <c r="E1396" s="2" t="s">
        <v>158</v>
      </c>
      <c r="F1396" s="52" t="n">
        <v>16.95</v>
      </c>
      <c r="H1396" s="5" t="n">
        <f aca="false">G1396*F1396</f>
        <v>0</v>
      </c>
    </row>
    <row r="1397" customFormat="false" ht="12.75" hidden="false" customHeight="false" outlineLevel="0" collapsed="false">
      <c r="A1397" s="1" t="s">
        <v>2787</v>
      </c>
      <c r="B1397" s="2" t="n">
        <v>80</v>
      </c>
      <c r="C1397" s="2" t="s">
        <v>36</v>
      </c>
      <c r="D1397" s="3" t="s">
        <v>2788</v>
      </c>
      <c r="E1397" s="2" t="s">
        <v>158</v>
      </c>
      <c r="F1397" s="52" t="n">
        <v>16.45</v>
      </c>
      <c r="H1397" s="5" t="n">
        <f aca="false">G1397*F1397</f>
        <v>0</v>
      </c>
    </row>
    <row r="1398" customFormat="false" ht="12.75" hidden="false" customHeight="false" outlineLevel="0" collapsed="false">
      <c r="A1398" s="1" t="s">
        <v>2789</v>
      </c>
      <c r="B1398" s="2" t="n">
        <v>84</v>
      </c>
      <c r="C1398" s="2" t="s">
        <v>36</v>
      </c>
      <c r="D1398" s="3" t="s">
        <v>2790</v>
      </c>
      <c r="E1398" s="2" t="s">
        <v>158</v>
      </c>
      <c r="F1398" s="52" t="n">
        <v>16.95</v>
      </c>
      <c r="H1398" s="5" t="n">
        <f aca="false">G1398*F1398</f>
        <v>0</v>
      </c>
    </row>
    <row r="1399" customFormat="false" ht="12.75" hidden="false" customHeight="false" outlineLevel="0" collapsed="false">
      <c r="A1399" s="1" t="s">
        <v>2791</v>
      </c>
      <c r="B1399" s="2" t="n">
        <v>89</v>
      </c>
      <c r="C1399" s="2" t="s">
        <v>36</v>
      </c>
      <c r="D1399" s="3" t="s">
        <v>2792</v>
      </c>
      <c r="E1399" s="2" t="s">
        <v>158</v>
      </c>
      <c r="F1399" s="52" t="n">
        <v>16.95</v>
      </c>
      <c r="H1399" s="5" t="n">
        <f aca="false">G1399*F1399</f>
        <v>0</v>
      </c>
    </row>
    <row r="1400" customFormat="false" ht="12.75" hidden="false" customHeight="false" outlineLevel="0" collapsed="false">
      <c r="A1400" s="1" t="s">
        <v>2793</v>
      </c>
      <c r="B1400" s="2" t="n">
        <v>89</v>
      </c>
      <c r="C1400" s="2" t="s">
        <v>32</v>
      </c>
      <c r="D1400" s="3" t="s">
        <v>2794</v>
      </c>
      <c r="E1400" s="2" t="s">
        <v>158</v>
      </c>
      <c r="F1400" s="52" t="n">
        <v>16.95</v>
      </c>
      <c r="H1400" s="5" t="n">
        <f aca="false">G1400*F1400</f>
        <v>0</v>
      </c>
    </row>
    <row r="1401" customFormat="false" ht="12.75" hidden="false" customHeight="false" outlineLevel="0" collapsed="false">
      <c r="A1401" s="1" t="s">
        <v>2795</v>
      </c>
      <c r="B1401" s="2" t="n">
        <v>94</v>
      </c>
      <c r="C1401" s="2" t="s">
        <v>36</v>
      </c>
      <c r="D1401" s="3" t="s">
        <v>2796</v>
      </c>
      <c r="E1401" s="2" t="s">
        <v>158</v>
      </c>
      <c r="F1401" s="52" t="n">
        <v>16.95</v>
      </c>
      <c r="H1401" s="5" t="n">
        <f aca="false">G1401*F1401</f>
        <v>0</v>
      </c>
    </row>
    <row r="1402" customFormat="false" ht="12.75" hidden="false" customHeight="false" outlineLevel="0" collapsed="false">
      <c r="A1402" s="1" t="s">
        <v>2797</v>
      </c>
      <c r="B1402" s="2" t="n">
        <v>79</v>
      </c>
      <c r="C1402" s="2" t="s">
        <v>44</v>
      </c>
      <c r="D1402" s="3" t="s">
        <v>2798</v>
      </c>
      <c r="E1402" s="2" t="s">
        <v>158</v>
      </c>
      <c r="F1402" s="52" t="n">
        <v>16.45</v>
      </c>
      <c r="H1402" s="5" t="n">
        <f aca="false">G1402*F1402</f>
        <v>0</v>
      </c>
    </row>
    <row r="1403" customFormat="false" ht="12.75" hidden="false" customHeight="false" outlineLevel="0" collapsed="false">
      <c r="A1403" s="1" t="s">
        <v>2799</v>
      </c>
      <c r="B1403" s="2" t="n">
        <v>82</v>
      </c>
      <c r="C1403" s="2" t="s">
        <v>36</v>
      </c>
      <c r="D1403" s="3" t="s">
        <v>2800</v>
      </c>
      <c r="E1403" s="2" t="s">
        <v>158</v>
      </c>
      <c r="F1403" s="52" t="n">
        <v>16.95</v>
      </c>
      <c r="H1403" s="5" t="n">
        <f aca="false">G1403*F1403</f>
        <v>0</v>
      </c>
    </row>
    <row r="1404" customFormat="false" ht="12.75" hidden="false" customHeight="false" outlineLevel="0" collapsed="false">
      <c r="A1404" s="1" t="s">
        <v>2801</v>
      </c>
      <c r="B1404" s="2" t="n">
        <v>90</v>
      </c>
      <c r="C1404" s="2" t="s">
        <v>36</v>
      </c>
      <c r="D1404" s="3" t="s">
        <v>2802</v>
      </c>
      <c r="E1404" s="2" t="s">
        <v>158</v>
      </c>
      <c r="F1404" s="52" t="n">
        <v>16.45</v>
      </c>
      <c r="H1404" s="5" t="n">
        <f aca="false">G1404*F1404</f>
        <v>0</v>
      </c>
    </row>
    <row r="1405" customFormat="false" ht="12.75" hidden="false" customHeight="false" outlineLevel="0" collapsed="false">
      <c r="A1405" s="1" t="s">
        <v>2803</v>
      </c>
      <c r="B1405" s="2" t="n">
        <v>82</v>
      </c>
      <c r="C1405" s="2" t="s">
        <v>36</v>
      </c>
      <c r="D1405" s="3" t="s">
        <v>2804</v>
      </c>
      <c r="E1405" s="2" t="s">
        <v>158</v>
      </c>
      <c r="F1405" s="52" t="n">
        <v>16.95</v>
      </c>
      <c r="H1405" s="5" t="n">
        <f aca="false">G1405*F1405</f>
        <v>0</v>
      </c>
    </row>
    <row r="1406" customFormat="false" ht="12.75" hidden="false" customHeight="false" outlineLevel="0" collapsed="false">
      <c r="A1406" s="1" t="s">
        <v>2805</v>
      </c>
      <c r="B1406" s="2" t="n">
        <v>87</v>
      </c>
      <c r="C1406" s="2" t="s">
        <v>36</v>
      </c>
      <c r="D1406" s="3" t="s">
        <v>2806</v>
      </c>
      <c r="E1406" s="2" t="s">
        <v>158</v>
      </c>
      <c r="F1406" s="52" t="n">
        <v>16.95</v>
      </c>
      <c r="H1406" s="5" t="n">
        <f aca="false">G1406*F1406</f>
        <v>0</v>
      </c>
    </row>
    <row r="1407" customFormat="false" ht="12.75" hidden="false" customHeight="false" outlineLevel="0" collapsed="false">
      <c r="A1407" s="1" t="s">
        <v>2807</v>
      </c>
      <c r="B1407" s="2" t="n">
        <v>93</v>
      </c>
      <c r="C1407" s="2" t="s">
        <v>36</v>
      </c>
      <c r="D1407" s="3" t="s">
        <v>2808</v>
      </c>
      <c r="E1407" s="2" t="s">
        <v>158</v>
      </c>
      <c r="F1407" s="52" t="n">
        <v>16.95</v>
      </c>
      <c r="H1407" s="5" t="n">
        <f aca="false">G1407*F1407</f>
        <v>0</v>
      </c>
    </row>
    <row r="1408" customFormat="false" ht="12.75" hidden="false" customHeight="false" outlineLevel="0" collapsed="false">
      <c r="A1408" s="1" t="s">
        <v>2809</v>
      </c>
      <c r="B1408" s="2" t="n">
        <v>91</v>
      </c>
      <c r="C1408" s="2" t="s">
        <v>32</v>
      </c>
      <c r="D1408" s="3" t="s">
        <v>2810</v>
      </c>
      <c r="E1408" s="2" t="s">
        <v>158</v>
      </c>
      <c r="F1408" s="52" t="n">
        <v>16.95</v>
      </c>
      <c r="H1408" s="5" t="n">
        <f aca="false">G1408*F1408</f>
        <v>0</v>
      </c>
    </row>
    <row r="1409" customFormat="false" ht="12.75" hidden="false" customHeight="false" outlineLevel="0" collapsed="false">
      <c r="A1409" s="1" t="s">
        <v>2811</v>
      </c>
      <c r="B1409" s="2" t="n">
        <v>73</v>
      </c>
      <c r="C1409" s="2" t="s">
        <v>44</v>
      </c>
      <c r="D1409" s="3" t="s">
        <v>2812</v>
      </c>
      <c r="E1409" s="2" t="s">
        <v>158</v>
      </c>
      <c r="F1409" s="52" t="n">
        <v>16.45</v>
      </c>
      <c r="H1409" s="5" t="n">
        <f aca="false">G1409*F1409</f>
        <v>0</v>
      </c>
    </row>
    <row r="1410" customFormat="false" ht="12.75" hidden="false" customHeight="false" outlineLevel="0" collapsed="false">
      <c r="A1410" s="1" t="s">
        <v>2813</v>
      </c>
      <c r="B1410" s="2" t="n">
        <v>95</v>
      </c>
      <c r="C1410" s="2" t="s">
        <v>36</v>
      </c>
      <c r="D1410" s="3" t="s">
        <v>2814</v>
      </c>
      <c r="E1410" s="2" t="s">
        <v>158</v>
      </c>
      <c r="F1410" s="52" t="n">
        <v>16.95</v>
      </c>
      <c r="H1410" s="5" t="n">
        <f aca="false">G1410*F1410</f>
        <v>0</v>
      </c>
    </row>
    <row r="1411" customFormat="false" ht="12.75" hidden="false" customHeight="false" outlineLevel="0" collapsed="false">
      <c r="A1411" s="1" t="s">
        <v>2815</v>
      </c>
      <c r="B1411" s="2" t="n">
        <v>82</v>
      </c>
      <c r="C1411" s="2" t="s">
        <v>36</v>
      </c>
      <c r="D1411" s="3" t="s">
        <v>2816</v>
      </c>
      <c r="E1411" s="2" t="s">
        <v>158</v>
      </c>
      <c r="F1411" s="52" t="n">
        <v>16.95</v>
      </c>
      <c r="H1411" s="5" t="n">
        <f aca="false">G1411*F1411</f>
        <v>0</v>
      </c>
    </row>
    <row r="1412" customFormat="false" ht="12.75" hidden="false" customHeight="false" outlineLevel="0" collapsed="false">
      <c r="A1412" s="1" t="s">
        <v>2817</v>
      </c>
      <c r="B1412" s="2" t="n">
        <v>72</v>
      </c>
      <c r="C1412" s="2" t="s">
        <v>36</v>
      </c>
      <c r="D1412" s="3" t="s">
        <v>2818</v>
      </c>
      <c r="E1412" s="2" t="s">
        <v>158</v>
      </c>
      <c r="F1412" s="52" t="n">
        <v>16.95</v>
      </c>
      <c r="H1412" s="5" t="n">
        <f aca="false">G1412*F1412</f>
        <v>0</v>
      </c>
    </row>
    <row r="1413" customFormat="false" ht="12.75" hidden="false" customHeight="false" outlineLevel="0" collapsed="false">
      <c r="A1413" s="1" t="s">
        <v>2819</v>
      </c>
      <c r="B1413" s="2" t="n">
        <v>86</v>
      </c>
      <c r="C1413" s="2" t="s">
        <v>36</v>
      </c>
      <c r="D1413" s="3" t="s">
        <v>2820</v>
      </c>
      <c r="E1413" s="2" t="s">
        <v>158</v>
      </c>
      <c r="F1413" s="52" t="n">
        <v>16.95</v>
      </c>
      <c r="H1413" s="5" t="n">
        <f aca="false">G1413*F1413</f>
        <v>0</v>
      </c>
    </row>
    <row r="1414" customFormat="false" ht="12.75" hidden="false" customHeight="false" outlineLevel="0" collapsed="false">
      <c r="A1414" s="1" t="s">
        <v>2821</v>
      </c>
      <c r="B1414" s="2" t="n">
        <v>90</v>
      </c>
      <c r="C1414" s="2" t="s">
        <v>36</v>
      </c>
      <c r="D1414" s="3" t="s">
        <v>2822</v>
      </c>
      <c r="E1414" s="2" t="s">
        <v>158</v>
      </c>
      <c r="F1414" s="52" t="n">
        <v>16.45</v>
      </c>
      <c r="H1414" s="5" t="n">
        <f aca="false">G1414*F1414</f>
        <v>0</v>
      </c>
    </row>
    <row r="1415" customFormat="false" ht="12.75" hidden="false" customHeight="false" outlineLevel="0" collapsed="false">
      <c r="A1415" s="1" t="s">
        <v>2823</v>
      </c>
      <c r="B1415" s="2" t="n">
        <v>78</v>
      </c>
      <c r="C1415" s="2" t="s">
        <v>36</v>
      </c>
      <c r="D1415" s="3" t="s">
        <v>2824</v>
      </c>
      <c r="E1415" s="2" t="s">
        <v>158</v>
      </c>
      <c r="F1415" s="52" t="n">
        <v>17.05</v>
      </c>
      <c r="H1415" s="5" t="n">
        <f aca="false">G1415*F1415</f>
        <v>0</v>
      </c>
    </row>
    <row r="1416" customFormat="false" ht="12.75" hidden="false" customHeight="false" outlineLevel="0" collapsed="false">
      <c r="A1416" s="1" t="s">
        <v>2825</v>
      </c>
      <c r="B1416" s="2" t="n">
        <v>82</v>
      </c>
      <c r="C1416" s="2" t="s">
        <v>36</v>
      </c>
      <c r="D1416" s="3" t="s">
        <v>2826</v>
      </c>
      <c r="E1416" s="2" t="s">
        <v>158</v>
      </c>
      <c r="F1416" s="52" t="n">
        <v>16.95</v>
      </c>
      <c r="H1416" s="5" t="n">
        <f aca="false">G1416*F1416</f>
        <v>0</v>
      </c>
    </row>
    <row r="1417" customFormat="false" ht="12.75" hidden="false" customHeight="false" outlineLevel="0" collapsed="false">
      <c r="A1417" s="1" t="s">
        <v>2827</v>
      </c>
      <c r="B1417" s="2" t="n">
        <v>90</v>
      </c>
      <c r="C1417" s="2" t="s">
        <v>36</v>
      </c>
      <c r="D1417" s="3" t="s">
        <v>2828</v>
      </c>
      <c r="E1417" s="2" t="s">
        <v>158</v>
      </c>
      <c r="F1417" s="52" t="n">
        <v>16.95</v>
      </c>
      <c r="H1417" s="5" t="n">
        <f aca="false">G1417*F1417</f>
        <v>0</v>
      </c>
    </row>
    <row r="1418" customFormat="false" ht="12.75" hidden="false" customHeight="false" outlineLevel="0" collapsed="false">
      <c r="A1418" s="1" t="s">
        <v>2829</v>
      </c>
      <c r="B1418" s="2" t="n">
        <v>93</v>
      </c>
      <c r="C1418" s="2" t="s">
        <v>36</v>
      </c>
      <c r="D1418" s="3" t="s">
        <v>2830</v>
      </c>
      <c r="E1418" s="2" t="s">
        <v>158</v>
      </c>
      <c r="F1418" s="52" t="n">
        <v>16.95</v>
      </c>
      <c r="H1418" s="5" t="n">
        <f aca="false">G1418*F1418</f>
        <v>0</v>
      </c>
    </row>
    <row r="1419" customFormat="false" ht="12.75" hidden="false" customHeight="false" outlineLevel="0" collapsed="false">
      <c r="A1419" s="1" t="s">
        <v>2831</v>
      </c>
      <c r="B1419" s="2" t="n">
        <v>96</v>
      </c>
      <c r="C1419" s="2" t="s">
        <v>36</v>
      </c>
      <c r="D1419" s="3" t="s">
        <v>2832</v>
      </c>
      <c r="E1419" s="2" t="s">
        <v>252</v>
      </c>
      <c r="F1419" s="52" t="n">
        <v>16.95</v>
      </c>
      <c r="H1419" s="5" t="n">
        <f aca="false">G1419*F1419</f>
        <v>0</v>
      </c>
    </row>
    <row r="1420" customFormat="false" ht="12.75" hidden="false" customHeight="false" outlineLevel="0" collapsed="false">
      <c r="A1420" s="1" t="s">
        <v>2833</v>
      </c>
      <c r="B1420" s="2" t="n">
        <v>97</v>
      </c>
      <c r="C1420" s="2" t="s">
        <v>36</v>
      </c>
      <c r="D1420" s="3" t="s">
        <v>2834</v>
      </c>
      <c r="E1420" s="2" t="s">
        <v>252</v>
      </c>
      <c r="F1420" s="52" t="n">
        <v>16.95</v>
      </c>
      <c r="H1420" s="5" t="n">
        <f aca="false">G1420*F1420</f>
        <v>0</v>
      </c>
    </row>
    <row r="1421" customFormat="false" ht="12.75" hidden="false" customHeight="false" outlineLevel="0" collapsed="false">
      <c r="A1421" s="1" t="s">
        <v>2835</v>
      </c>
      <c r="B1421" s="2" t="n">
        <v>96</v>
      </c>
      <c r="C1421" s="2" t="s">
        <v>36</v>
      </c>
      <c r="D1421" s="3" t="s">
        <v>2836</v>
      </c>
      <c r="E1421" s="2" t="s">
        <v>252</v>
      </c>
      <c r="F1421" s="52" t="n">
        <v>16.95</v>
      </c>
      <c r="H1421" s="5" t="n">
        <f aca="false">G1421*F1421</f>
        <v>0</v>
      </c>
    </row>
    <row r="1422" customFormat="false" ht="12.75" hidden="false" customHeight="false" outlineLevel="0" collapsed="false">
      <c r="A1422" s="1" t="s">
        <v>2837</v>
      </c>
      <c r="B1422" s="2" t="n">
        <v>99</v>
      </c>
      <c r="C1422" s="2" t="s">
        <v>36</v>
      </c>
      <c r="D1422" s="3" t="s">
        <v>2838</v>
      </c>
      <c r="E1422" s="2" t="s">
        <v>252</v>
      </c>
      <c r="F1422" s="52" t="n">
        <v>16.95</v>
      </c>
      <c r="H1422" s="5" t="n">
        <f aca="false">G1422*F1422</f>
        <v>0</v>
      </c>
    </row>
    <row r="1423" customFormat="false" ht="12.75" hidden="false" customHeight="false" outlineLevel="0" collapsed="false">
      <c r="A1423" s="1" t="s">
        <v>2839</v>
      </c>
      <c r="B1423" s="2" t="n">
        <v>98</v>
      </c>
      <c r="C1423" s="2" t="s">
        <v>44</v>
      </c>
      <c r="D1423" s="3" t="s">
        <v>2840</v>
      </c>
      <c r="E1423" s="2" t="s">
        <v>252</v>
      </c>
      <c r="F1423" s="52" t="n">
        <v>16.95</v>
      </c>
      <c r="H1423" s="5" t="n">
        <f aca="false">G1423*F1423</f>
        <v>0</v>
      </c>
    </row>
    <row r="1424" customFormat="false" ht="12.75" hidden="false" customHeight="false" outlineLevel="0" collapsed="false">
      <c r="A1424" s="1" t="s">
        <v>2841</v>
      </c>
      <c r="B1424" s="2" t="n">
        <v>96</v>
      </c>
      <c r="C1424" s="2" t="s">
        <v>44</v>
      </c>
      <c r="D1424" s="3" t="s">
        <v>2842</v>
      </c>
      <c r="E1424" s="2" t="s">
        <v>252</v>
      </c>
      <c r="F1424" s="52" t="n">
        <v>16.95</v>
      </c>
      <c r="H1424" s="5" t="n">
        <f aca="false">G1424*F1424</f>
        <v>0</v>
      </c>
    </row>
    <row r="1425" customFormat="false" ht="12.75" hidden="false" customHeight="false" outlineLevel="0" collapsed="false">
      <c r="A1425" s="1" t="s">
        <v>2843</v>
      </c>
      <c r="B1425" s="2" t="n">
        <v>97</v>
      </c>
      <c r="C1425" s="2" t="s">
        <v>36</v>
      </c>
      <c r="D1425" s="3" t="s">
        <v>2844</v>
      </c>
      <c r="E1425" s="2" t="s">
        <v>252</v>
      </c>
      <c r="F1425" s="52" t="n">
        <v>16.95</v>
      </c>
      <c r="H1425" s="5" t="n">
        <f aca="false">G1425*F1425</f>
        <v>0</v>
      </c>
    </row>
    <row r="1426" customFormat="false" ht="12.75" hidden="false" customHeight="false" outlineLevel="0" collapsed="false">
      <c r="A1426" s="1" t="s">
        <v>2845</v>
      </c>
      <c r="B1426" s="2" t="n">
        <v>98</v>
      </c>
      <c r="C1426" s="2" t="s">
        <v>32</v>
      </c>
      <c r="D1426" s="3" t="s">
        <v>2846</v>
      </c>
      <c r="E1426" s="2" t="s">
        <v>46</v>
      </c>
      <c r="F1426" s="52" t="n">
        <v>16.95</v>
      </c>
      <c r="H1426" s="5" t="n">
        <f aca="false">G1426*F1426</f>
        <v>0</v>
      </c>
    </row>
    <row r="1427" customFormat="false" ht="12.75" hidden="false" customHeight="false" outlineLevel="0" collapsed="false">
      <c r="A1427" s="1" t="s">
        <v>2847</v>
      </c>
      <c r="B1427" s="2" t="n">
        <v>89</v>
      </c>
      <c r="C1427" s="2" t="s">
        <v>48</v>
      </c>
      <c r="D1427" s="3" t="s">
        <v>2848</v>
      </c>
      <c r="E1427" s="2" t="s">
        <v>2849</v>
      </c>
      <c r="F1427" s="52" t="n">
        <v>50.83</v>
      </c>
      <c r="H1427" s="5" t="n">
        <f aca="false">G1427*F1427</f>
        <v>0</v>
      </c>
    </row>
    <row r="1428" customFormat="false" ht="12.75" hidden="false" customHeight="false" outlineLevel="0" collapsed="false">
      <c r="A1428" s="1" t="s">
        <v>2850</v>
      </c>
      <c r="B1428" s="2" t="n">
        <v>95</v>
      </c>
      <c r="C1428" s="2" t="s">
        <v>44</v>
      </c>
      <c r="D1428" s="3" t="s">
        <v>2851</v>
      </c>
      <c r="E1428" s="2" t="s">
        <v>78</v>
      </c>
      <c r="F1428" s="52" t="n">
        <v>21.66</v>
      </c>
      <c r="H1428" s="5" t="n">
        <f aca="false">G1428*F1428</f>
        <v>0</v>
      </c>
    </row>
    <row r="1429" customFormat="false" ht="12.75" hidden="false" customHeight="false" outlineLevel="0" collapsed="false">
      <c r="A1429" s="1" t="s">
        <v>2852</v>
      </c>
      <c r="B1429" s="2" t="n">
        <v>93</v>
      </c>
      <c r="C1429" s="2" t="s">
        <v>36</v>
      </c>
      <c r="D1429" s="3" t="s">
        <v>2853</v>
      </c>
      <c r="E1429" s="2" t="s">
        <v>2854</v>
      </c>
      <c r="F1429" s="52" t="n">
        <v>19.63</v>
      </c>
      <c r="H1429" s="5" t="n">
        <f aca="false">G1429*F1429</f>
        <v>0</v>
      </c>
    </row>
    <row r="1430" customFormat="false" ht="12.75" hidden="false" customHeight="false" outlineLevel="0" collapsed="false">
      <c r="A1430" s="1" t="s">
        <v>2855</v>
      </c>
      <c r="B1430" s="2" t="n">
        <v>85</v>
      </c>
      <c r="C1430" s="2" t="s">
        <v>48</v>
      </c>
      <c r="D1430" s="3" t="s">
        <v>2856</v>
      </c>
      <c r="E1430" s="2" t="s">
        <v>2849</v>
      </c>
      <c r="F1430" s="52" t="n">
        <v>45.71</v>
      </c>
      <c r="H1430" s="5" t="n">
        <f aca="false">G1430*F1430</f>
        <v>0</v>
      </c>
    </row>
    <row r="1431" customFormat="false" ht="12.75" hidden="false" customHeight="false" outlineLevel="0" collapsed="false">
      <c r="A1431" s="1" t="s">
        <v>2857</v>
      </c>
      <c r="B1431" s="2" t="n">
        <v>85</v>
      </c>
      <c r="C1431" s="2" t="s">
        <v>48</v>
      </c>
      <c r="D1431" s="3" t="s">
        <v>2858</v>
      </c>
      <c r="E1431" s="2" t="s">
        <v>1976</v>
      </c>
      <c r="F1431" s="52" t="n">
        <v>34.21</v>
      </c>
      <c r="H1431" s="5" t="n">
        <f aca="false">G1431*F1431</f>
        <v>0</v>
      </c>
    </row>
    <row r="1432" customFormat="false" ht="12.75" hidden="false" customHeight="false" outlineLevel="0" collapsed="false">
      <c r="A1432" s="1" t="s">
        <v>2859</v>
      </c>
      <c r="B1432" s="2" t="n">
        <v>96</v>
      </c>
      <c r="C1432" s="2" t="s">
        <v>44</v>
      </c>
      <c r="D1432" s="3" t="s">
        <v>2860</v>
      </c>
      <c r="E1432" s="2" t="s">
        <v>46</v>
      </c>
      <c r="F1432" s="52" t="n">
        <v>16.95</v>
      </c>
      <c r="H1432" s="5" t="n">
        <f aca="false">G1432*F1432</f>
        <v>0</v>
      </c>
    </row>
    <row r="1433" customFormat="false" ht="12.75" hidden="false" customHeight="false" outlineLevel="0" collapsed="false">
      <c r="A1433" s="1" t="s">
        <v>2861</v>
      </c>
      <c r="B1433" s="2" t="n">
        <v>90</v>
      </c>
      <c r="C1433" s="2" t="s">
        <v>48</v>
      </c>
      <c r="D1433" s="3" t="s">
        <v>2862</v>
      </c>
      <c r="E1433" s="2" t="s">
        <v>46</v>
      </c>
      <c r="F1433" s="52" t="n">
        <v>16.95</v>
      </c>
      <c r="H1433" s="5" t="n">
        <f aca="false">G1433*F1433</f>
        <v>0</v>
      </c>
    </row>
    <row r="1434" customFormat="false" ht="12.75" hidden="false" customHeight="false" outlineLevel="0" collapsed="false">
      <c r="A1434" s="1" t="s">
        <v>2863</v>
      </c>
      <c r="B1434" s="2" t="n">
        <v>99</v>
      </c>
      <c r="C1434" s="2" t="s">
        <v>32</v>
      </c>
      <c r="D1434" s="3" t="s">
        <v>2864</v>
      </c>
      <c r="E1434" s="2" t="s">
        <v>158</v>
      </c>
      <c r="F1434" s="52" t="n">
        <v>18.65</v>
      </c>
      <c r="H1434" s="5" t="n">
        <f aca="false">G1434*F1434</f>
        <v>0</v>
      </c>
    </row>
    <row r="1435" customFormat="false" ht="12.75" hidden="false" customHeight="false" outlineLevel="0" collapsed="false">
      <c r="A1435" s="1" t="s">
        <v>2865</v>
      </c>
      <c r="B1435" s="2" t="n">
        <v>98</v>
      </c>
      <c r="C1435" s="2" t="s">
        <v>44</v>
      </c>
      <c r="D1435" s="3" t="s">
        <v>2866</v>
      </c>
      <c r="E1435" s="2" t="s">
        <v>132</v>
      </c>
      <c r="F1435" s="52" t="n">
        <v>17.79</v>
      </c>
      <c r="H1435" s="5" t="n">
        <f aca="false">G1435*F1435</f>
        <v>0</v>
      </c>
    </row>
    <row r="1436" customFormat="false" ht="12.75" hidden="false" customHeight="false" outlineLevel="0" collapsed="false">
      <c r="A1436" s="1" t="s">
        <v>2867</v>
      </c>
      <c r="B1436" s="2" t="n">
        <v>99</v>
      </c>
      <c r="C1436" s="2" t="s">
        <v>48</v>
      </c>
      <c r="D1436" s="3" t="s">
        <v>2868</v>
      </c>
      <c r="E1436" s="2" t="s">
        <v>132</v>
      </c>
      <c r="F1436" s="52" t="n">
        <v>14.95</v>
      </c>
      <c r="H1436" s="5" t="n">
        <f aca="false">G1436*F1436</f>
        <v>0</v>
      </c>
    </row>
    <row r="1437" customFormat="false" ht="12.75" hidden="false" customHeight="false" outlineLevel="0" collapsed="false">
      <c r="A1437" s="1" t="s">
        <v>2869</v>
      </c>
      <c r="B1437" s="2" t="n">
        <v>80</v>
      </c>
      <c r="C1437" s="2" t="s">
        <v>36</v>
      </c>
      <c r="D1437" s="3" t="s">
        <v>2870</v>
      </c>
      <c r="E1437" s="2" t="s">
        <v>132</v>
      </c>
      <c r="F1437" s="52" t="n">
        <v>19.02</v>
      </c>
      <c r="H1437" s="5" t="n">
        <f aca="false">G1437*F1437</f>
        <v>0</v>
      </c>
    </row>
    <row r="1438" customFormat="false" ht="12.75" hidden="false" customHeight="false" outlineLevel="0" collapsed="false">
      <c r="A1438" s="1" t="s">
        <v>2871</v>
      </c>
      <c r="B1438" s="2" t="n">
        <v>93</v>
      </c>
      <c r="C1438" s="2" t="s">
        <v>32</v>
      </c>
      <c r="D1438" s="3" t="s">
        <v>2872</v>
      </c>
      <c r="E1438" s="2" t="s">
        <v>158</v>
      </c>
      <c r="F1438" s="52" t="n">
        <v>19.02</v>
      </c>
      <c r="H1438" s="5" t="n">
        <f aca="false">G1438*F1438</f>
        <v>0</v>
      </c>
    </row>
    <row r="1439" customFormat="false" ht="12.75" hidden="false" customHeight="false" outlineLevel="0" collapsed="false">
      <c r="A1439" s="1" t="s">
        <v>2873</v>
      </c>
      <c r="B1439" s="2" t="n">
        <v>98</v>
      </c>
      <c r="C1439" s="2" t="s">
        <v>32</v>
      </c>
      <c r="D1439" s="3" t="s">
        <v>2874</v>
      </c>
      <c r="E1439" s="2" t="s">
        <v>78</v>
      </c>
      <c r="F1439" s="52" t="n">
        <v>19.33</v>
      </c>
      <c r="H1439" s="5" t="n">
        <f aca="false">G1439*F1439</f>
        <v>0</v>
      </c>
    </row>
    <row r="1440" customFormat="false" ht="12.75" hidden="false" customHeight="false" outlineLevel="0" collapsed="false">
      <c r="A1440" s="1" t="s">
        <v>2875</v>
      </c>
      <c r="B1440" s="2" t="n">
        <v>99</v>
      </c>
      <c r="C1440" s="2" t="s">
        <v>36</v>
      </c>
      <c r="D1440" s="3" t="s">
        <v>2876</v>
      </c>
      <c r="E1440" s="2" t="s">
        <v>158</v>
      </c>
      <c r="F1440" s="52" t="n">
        <v>19.75</v>
      </c>
      <c r="H1440" s="5" t="n">
        <f aca="false">G1440*F1440</f>
        <v>0</v>
      </c>
    </row>
    <row r="1441" customFormat="false" ht="12.75" hidden="false" customHeight="false" outlineLevel="0" collapsed="false">
      <c r="A1441" s="1" t="s">
        <v>2877</v>
      </c>
      <c r="B1441" s="2" t="n">
        <v>99</v>
      </c>
      <c r="C1441" s="2" t="s">
        <v>48</v>
      </c>
      <c r="D1441" s="3" t="s">
        <v>2878</v>
      </c>
      <c r="E1441" s="2" t="s">
        <v>158</v>
      </c>
      <c r="F1441" s="52" t="n">
        <v>14.95</v>
      </c>
      <c r="H1441" s="5" t="n">
        <f aca="false">G1441*F1441</f>
        <v>0</v>
      </c>
    </row>
    <row r="1442" customFormat="false" ht="12.75" hidden="false" customHeight="false" outlineLevel="0" collapsed="false">
      <c r="A1442" s="1" t="s">
        <v>2879</v>
      </c>
      <c r="B1442" s="2" t="n">
        <v>98</v>
      </c>
      <c r="C1442" s="2" t="s">
        <v>32</v>
      </c>
      <c r="D1442" s="3" t="s">
        <v>2880</v>
      </c>
      <c r="E1442" s="2" t="s">
        <v>158</v>
      </c>
      <c r="F1442" s="52" t="n">
        <v>17.55</v>
      </c>
      <c r="H1442" s="5" t="n">
        <f aca="false">G1442*F1442</f>
        <v>0</v>
      </c>
    </row>
    <row r="1443" customFormat="false" ht="12.75" hidden="false" customHeight="false" outlineLevel="0" collapsed="false">
      <c r="A1443" s="1" t="s">
        <v>2881</v>
      </c>
      <c r="B1443" s="2" t="n">
        <v>98</v>
      </c>
      <c r="C1443" s="2" t="s">
        <v>48</v>
      </c>
      <c r="D1443" s="3" t="s">
        <v>2882</v>
      </c>
      <c r="E1443" s="2" t="s">
        <v>78</v>
      </c>
      <c r="F1443" s="52" t="n">
        <v>30.2</v>
      </c>
      <c r="H1443" s="5" t="n">
        <f aca="false">G1443*F1443</f>
        <v>0</v>
      </c>
    </row>
    <row r="1444" customFormat="false" ht="12.75" hidden="false" customHeight="false" outlineLevel="0" collapsed="false">
      <c r="A1444" s="1" t="s">
        <v>2883</v>
      </c>
      <c r="B1444" s="2" t="n">
        <v>98</v>
      </c>
      <c r="C1444" s="2" t="s">
        <v>44</v>
      </c>
      <c r="D1444" s="3" t="s">
        <v>2884</v>
      </c>
      <c r="E1444" s="2" t="s">
        <v>132</v>
      </c>
      <c r="F1444" s="52" t="n">
        <v>18.65</v>
      </c>
      <c r="H1444" s="5" t="n">
        <f aca="false">G1444*F1444</f>
        <v>0</v>
      </c>
    </row>
    <row r="1445" customFormat="false" ht="12.75" hidden="false" customHeight="false" outlineLevel="0" collapsed="false">
      <c r="A1445" s="1" t="s">
        <v>2885</v>
      </c>
      <c r="B1445" s="2" t="n">
        <v>95</v>
      </c>
      <c r="C1445" s="2" t="s">
        <v>32</v>
      </c>
      <c r="D1445" s="3" t="s">
        <v>2886</v>
      </c>
      <c r="E1445" s="2" t="s">
        <v>78</v>
      </c>
      <c r="F1445" s="52" t="n">
        <v>19.33</v>
      </c>
      <c r="H1445" s="5" t="n">
        <f aca="false">G1445*F1445</f>
        <v>0</v>
      </c>
    </row>
    <row r="1446" customFormat="false" ht="12.75" hidden="false" customHeight="false" outlineLevel="0" collapsed="false">
      <c r="A1446" s="1" t="s">
        <v>2887</v>
      </c>
      <c r="B1446" s="2" t="n">
        <v>99</v>
      </c>
      <c r="C1446" s="2" t="s">
        <v>36</v>
      </c>
      <c r="D1446" s="3" t="s">
        <v>2888</v>
      </c>
      <c r="E1446" s="2" t="s">
        <v>158</v>
      </c>
      <c r="F1446" s="52" t="n">
        <v>16.95</v>
      </c>
      <c r="H1446" s="5" t="n">
        <f aca="false">G1446*F1446</f>
        <v>0</v>
      </c>
    </row>
    <row r="1447" customFormat="false" ht="12.75" hidden="false" customHeight="false" outlineLevel="0" collapsed="false">
      <c r="A1447" s="1" t="s">
        <v>2889</v>
      </c>
      <c r="B1447" s="2" t="n">
        <v>99</v>
      </c>
      <c r="C1447" s="2" t="s">
        <v>36</v>
      </c>
      <c r="D1447" s="3" t="s">
        <v>2890</v>
      </c>
      <c r="E1447" s="2" t="s">
        <v>132</v>
      </c>
      <c r="F1447" s="52" t="n">
        <v>18.7</v>
      </c>
      <c r="H1447" s="5" t="n">
        <f aca="false">G1447*F1447</f>
        <v>0</v>
      </c>
    </row>
    <row r="1448" customFormat="false" ht="12.75" hidden="false" customHeight="false" outlineLevel="0" collapsed="false">
      <c r="A1448" s="1" t="s">
        <v>2891</v>
      </c>
      <c r="B1448" s="2" t="n">
        <v>91</v>
      </c>
      <c r="C1448" s="2" t="s">
        <v>36</v>
      </c>
      <c r="D1448" s="3" t="s">
        <v>2892</v>
      </c>
      <c r="E1448" s="2" t="s">
        <v>158</v>
      </c>
      <c r="F1448" s="52" t="n">
        <v>16.95</v>
      </c>
      <c r="H1448" s="5" t="n">
        <f aca="false">G1448*F1448</f>
        <v>0</v>
      </c>
    </row>
    <row r="1449" customFormat="false" ht="12.75" hidden="false" customHeight="false" outlineLevel="0" collapsed="false">
      <c r="A1449" s="1" t="s">
        <v>2893</v>
      </c>
      <c r="B1449" s="2" t="n">
        <v>96</v>
      </c>
      <c r="C1449" s="2" t="s">
        <v>44</v>
      </c>
      <c r="D1449" s="3" t="s">
        <v>2894</v>
      </c>
      <c r="E1449" s="2" t="s">
        <v>132</v>
      </c>
      <c r="F1449" s="52" t="n">
        <v>19.02</v>
      </c>
      <c r="H1449" s="5" t="n">
        <f aca="false">G1449*F1449</f>
        <v>0</v>
      </c>
    </row>
    <row r="1450" customFormat="false" ht="12.75" hidden="false" customHeight="false" outlineLevel="0" collapsed="false">
      <c r="A1450" s="1" t="s">
        <v>2895</v>
      </c>
      <c r="B1450" s="2" t="n">
        <v>95</v>
      </c>
      <c r="C1450" s="2" t="s">
        <v>44</v>
      </c>
      <c r="D1450" s="3" t="s">
        <v>2896</v>
      </c>
      <c r="E1450" s="2" t="s">
        <v>132</v>
      </c>
      <c r="F1450" s="52" t="n">
        <v>17.55</v>
      </c>
      <c r="H1450" s="5" t="n">
        <f aca="false">G1450*F1450</f>
        <v>0</v>
      </c>
    </row>
    <row r="1451" customFormat="false" ht="12.75" hidden="false" customHeight="false" outlineLevel="0" collapsed="false">
      <c r="A1451" s="1" t="s">
        <v>2897</v>
      </c>
      <c r="B1451" s="2" t="n">
        <v>98</v>
      </c>
      <c r="C1451" s="2" t="s">
        <v>32</v>
      </c>
      <c r="D1451" s="3" t="s">
        <v>2898</v>
      </c>
      <c r="E1451" s="2" t="s">
        <v>158</v>
      </c>
      <c r="F1451" s="52" t="n">
        <v>17.05</v>
      </c>
      <c r="H1451" s="5" t="n">
        <f aca="false">G1451*F1451</f>
        <v>0</v>
      </c>
    </row>
    <row r="1452" customFormat="false" ht="12.75" hidden="false" customHeight="false" outlineLevel="0" collapsed="false">
      <c r="A1452" s="1" t="s">
        <v>2899</v>
      </c>
      <c r="B1452" s="2" t="n">
        <v>95</v>
      </c>
      <c r="C1452" s="2" t="s">
        <v>36</v>
      </c>
      <c r="D1452" s="3" t="s">
        <v>2900</v>
      </c>
      <c r="E1452" s="2" t="s">
        <v>158</v>
      </c>
      <c r="F1452" s="52" t="n">
        <v>16.95</v>
      </c>
      <c r="H1452" s="5" t="n">
        <f aca="false">G1452*F1452</f>
        <v>0</v>
      </c>
    </row>
    <row r="1453" customFormat="false" ht="12.75" hidden="false" customHeight="false" outlineLevel="0" collapsed="false">
      <c r="A1453" s="1" t="s">
        <v>2901</v>
      </c>
      <c r="B1453" s="2" t="n">
        <v>97</v>
      </c>
      <c r="C1453" s="2" t="s">
        <v>44</v>
      </c>
      <c r="D1453" s="3" t="s">
        <v>2902</v>
      </c>
      <c r="E1453" s="2" t="s">
        <v>132</v>
      </c>
      <c r="F1453" s="52" t="n">
        <v>18.65</v>
      </c>
      <c r="H1453" s="5" t="n">
        <f aca="false">G1453*F1453</f>
        <v>0</v>
      </c>
    </row>
    <row r="1454" customFormat="false" ht="12.75" hidden="false" customHeight="false" outlineLevel="0" collapsed="false">
      <c r="A1454" s="1" t="s">
        <v>2903</v>
      </c>
      <c r="B1454" s="2" t="n">
        <v>95</v>
      </c>
      <c r="C1454" s="2" t="s">
        <v>32</v>
      </c>
      <c r="D1454" s="3" t="s">
        <v>2904</v>
      </c>
      <c r="E1454" s="2" t="s">
        <v>132</v>
      </c>
      <c r="F1454" s="52" t="n">
        <v>17.5</v>
      </c>
      <c r="H1454" s="5" t="n">
        <f aca="false">G1454*F1454</f>
        <v>0</v>
      </c>
    </row>
    <row r="1455" customFormat="false" ht="12.75" hidden="false" customHeight="false" outlineLevel="0" collapsed="false">
      <c r="A1455" s="1" t="s">
        <v>2905</v>
      </c>
      <c r="B1455" s="2" t="n">
        <v>93</v>
      </c>
      <c r="C1455" s="2" t="s">
        <v>32</v>
      </c>
      <c r="D1455" s="3" t="s">
        <v>2906</v>
      </c>
      <c r="E1455" s="2" t="s">
        <v>78</v>
      </c>
      <c r="F1455" s="52" t="n">
        <v>19.33</v>
      </c>
      <c r="H1455" s="5" t="n">
        <f aca="false">G1455*F1455</f>
        <v>0</v>
      </c>
    </row>
    <row r="1456" customFormat="false" ht="12.75" hidden="false" customHeight="false" outlineLevel="0" collapsed="false">
      <c r="A1456" s="1" t="s">
        <v>2907</v>
      </c>
      <c r="B1456" s="2" t="n">
        <v>96</v>
      </c>
      <c r="C1456" s="2" t="s">
        <v>44</v>
      </c>
      <c r="D1456" s="3" t="s">
        <v>2908</v>
      </c>
      <c r="E1456" s="2" t="s">
        <v>158</v>
      </c>
      <c r="F1456" s="52" t="n">
        <v>26.61</v>
      </c>
      <c r="H1456" s="5" t="n">
        <f aca="false">G1456*F1456</f>
        <v>0</v>
      </c>
    </row>
    <row r="1457" customFormat="false" ht="12.75" hidden="false" customHeight="false" outlineLevel="0" collapsed="false">
      <c r="A1457" s="1" t="s">
        <v>2909</v>
      </c>
      <c r="B1457" s="2" t="n">
        <v>96</v>
      </c>
      <c r="C1457" s="2" t="s">
        <v>32</v>
      </c>
      <c r="D1457" s="3" t="s">
        <v>2910</v>
      </c>
      <c r="E1457" s="2" t="s">
        <v>158</v>
      </c>
      <c r="F1457" s="52" t="n">
        <v>26.61</v>
      </c>
      <c r="H1457" s="5" t="n">
        <f aca="false">G1457*F1457</f>
        <v>0</v>
      </c>
    </row>
    <row r="1458" customFormat="false" ht="12.75" hidden="false" customHeight="false" outlineLevel="0" collapsed="false">
      <c r="A1458" s="1" t="s">
        <v>2911</v>
      </c>
      <c r="B1458" s="2" t="n">
        <v>95</v>
      </c>
      <c r="C1458" s="2" t="s">
        <v>36</v>
      </c>
      <c r="D1458" s="3" t="s">
        <v>2912</v>
      </c>
      <c r="E1458" s="2" t="s">
        <v>132</v>
      </c>
      <c r="F1458" s="52" t="n">
        <v>16.45</v>
      </c>
      <c r="H1458" s="5" t="n">
        <f aca="false">G1458*F1458</f>
        <v>0</v>
      </c>
    </row>
    <row r="1459" customFormat="false" ht="12.75" hidden="false" customHeight="false" outlineLevel="0" collapsed="false">
      <c r="A1459" s="1" t="s">
        <v>2913</v>
      </c>
      <c r="B1459" s="2" t="n">
        <v>92</v>
      </c>
      <c r="C1459" s="2" t="s">
        <v>32</v>
      </c>
      <c r="D1459" s="3" t="s">
        <v>2914</v>
      </c>
      <c r="E1459" s="2" t="s">
        <v>132</v>
      </c>
      <c r="F1459" s="52" t="n">
        <v>16.45</v>
      </c>
      <c r="H1459" s="5" t="n">
        <f aca="false">G1459*F1459</f>
        <v>0</v>
      </c>
    </row>
    <row r="1460" customFormat="false" ht="12.75" hidden="false" customHeight="false" outlineLevel="0" collapsed="false">
      <c r="A1460" s="1" t="s">
        <v>2915</v>
      </c>
      <c r="B1460" s="2" t="n">
        <v>99</v>
      </c>
      <c r="C1460" s="2" t="s">
        <v>44</v>
      </c>
      <c r="D1460" s="3" t="s">
        <v>2916</v>
      </c>
      <c r="E1460" s="2" t="s">
        <v>132</v>
      </c>
      <c r="F1460" s="52" t="n">
        <v>16.95</v>
      </c>
      <c r="H1460" s="5" t="n">
        <f aca="false">G1460*F1460</f>
        <v>0</v>
      </c>
    </row>
    <row r="1461" customFormat="false" ht="12.75" hidden="false" customHeight="false" outlineLevel="0" collapsed="false">
      <c r="A1461" s="1" t="s">
        <v>2917</v>
      </c>
      <c r="B1461" s="2" t="n">
        <v>98</v>
      </c>
      <c r="C1461" s="2" t="s">
        <v>32</v>
      </c>
      <c r="D1461" s="3" t="s">
        <v>2918</v>
      </c>
      <c r="E1461" s="2" t="s">
        <v>132</v>
      </c>
      <c r="F1461" s="52" t="n">
        <v>16.95</v>
      </c>
      <c r="H1461" s="5" t="n">
        <f aca="false">G1461*F1461</f>
        <v>0</v>
      </c>
    </row>
    <row r="1462" customFormat="false" ht="12.75" hidden="false" customHeight="false" outlineLevel="0" collapsed="false">
      <c r="A1462" s="1" t="s">
        <v>2919</v>
      </c>
      <c r="B1462" s="2" t="n">
        <v>97</v>
      </c>
      <c r="C1462" s="2" t="s">
        <v>32</v>
      </c>
      <c r="D1462" s="3" t="s">
        <v>2920</v>
      </c>
      <c r="E1462" s="2" t="s">
        <v>158</v>
      </c>
      <c r="F1462" s="52" t="n">
        <v>16.45</v>
      </c>
      <c r="H1462" s="5" t="n">
        <f aca="false">G1462*F1462</f>
        <v>0</v>
      </c>
    </row>
    <row r="1463" customFormat="false" ht="12.75" hidden="false" customHeight="false" outlineLevel="0" collapsed="false">
      <c r="A1463" s="1" t="s">
        <v>2921</v>
      </c>
      <c r="B1463" s="2" t="n">
        <v>95</v>
      </c>
      <c r="C1463" s="2" t="s">
        <v>36</v>
      </c>
      <c r="D1463" s="3" t="s">
        <v>2922</v>
      </c>
      <c r="E1463" s="2" t="s">
        <v>158</v>
      </c>
      <c r="F1463" s="52" t="n">
        <v>16.95</v>
      </c>
      <c r="H1463" s="5" t="n">
        <f aca="false">G1463*F1463</f>
        <v>0</v>
      </c>
    </row>
    <row r="1464" customFormat="false" ht="12.75" hidden="false" customHeight="false" outlineLevel="0" collapsed="false">
      <c r="A1464" s="1" t="s">
        <v>2923</v>
      </c>
      <c r="B1464" s="2" t="n">
        <v>99</v>
      </c>
      <c r="C1464" s="2" t="s">
        <v>44</v>
      </c>
      <c r="D1464" s="3" t="s">
        <v>2924</v>
      </c>
      <c r="E1464" s="2" t="s">
        <v>132</v>
      </c>
      <c r="F1464" s="52" t="n">
        <v>18.65</v>
      </c>
      <c r="H1464" s="5" t="n">
        <f aca="false">G1464*F1464</f>
        <v>0</v>
      </c>
    </row>
    <row r="1465" customFormat="false" ht="12.75" hidden="false" customHeight="false" outlineLevel="0" collapsed="false">
      <c r="A1465" s="1" t="s">
        <v>2925</v>
      </c>
      <c r="B1465" s="2" t="n">
        <v>99</v>
      </c>
      <c r="C1465" s="2" t="s">
        <v>44</v>
      </c>
      <c r="D1465" s="3" t="s">
        <v>2926</v>
      </c>
      <c r="E1465" s="2" t="s">
        <v>132</v>
      </c>
      <c r="F1465" s="52" t="n">
        <v>18.65</v>
      </c>
      <c r="H1465" s="5" t="n">
        <f aca="false">G1465*F1465</f>
        <v>0</v>
      </c>
    </row>
    <row r="1466" customFormat="false" ht="12.75" hidden="false" customHeight="false" outlineLevel="0" collapsed="false">
      <c r="A1466" s="1" t="s">
        <v>2927</v>
      </c>
      <c r="B1466" s="2" t="n">
        <v>95</v>
      </c>
      <c r="C1466" s="2" t="s">
        <v>36</v>
      </c>
      <c r="D1466" s="3" t="s">
        <v>2928</v>
      </c>
      <c r="E1466" s="2" t="s">
        <v>132</v>
      </c>
      <c r="F1466" s="52" t="n">
        <v>16.95</v>
      </c>
      <c r="H1466" s="5" t="n">
        <f aca="false">G1466*F1466</f>
        <v>0</v>
      </c>
    </row>
    <row r="1467" customFormat="false" ht="12.75" hidden="false" customHeight="false" outlineLevel="0" collapsed="false">
      <c r="A1467" s="1" t="s">
        <v>2929</v>
      </c>
      <c r="B1467" s="2" t="n">
        <v>98</v>
      </c>
      <c r="C1467" s="2" t="s">
        <v>32</v>
      </c>
      <c r="D1467" s="3" t="s">
        <v>2930</v>
      </c>
      <c r="E1467" s="2" t="s">
        <v>158</v>
      </c>
      <c r="F1467" s="52" t="n">
        <v>16.95</v>
      </c>
      <c r="H1467" s="5" t="n">
        <f aca="false">G1467*F1467</f>
        <v>0</v>
      </c>
    </row>
    <row r="1468" customFormat="false" ht="12.75" hidden="false" customHeight="false" outlineLevel="0" collapsed="false">
      <c r="A1468" s="1" t="s">
        <v>2931</v>
      </c>
      <c r="B1468" s="2" t="n">
        <v>92</v>
      </c>
      <c r="C1468" s="2" t="s">
        <v>36</v>
      </c>
      <c r="D1468" s="3" t="s">
        <v>2932</v>
      </c>
      <c r="E1468" s="2" t="s">
        <v>158</v>
      </c>
      <c r="F1468" s="52" t="n">
        <v>16.95</v>
      </c>
      <c r="H1468" s="5" t="n">
        <f aca="false">G1468*F1468</f>
        <v>0</v>
      </c>
    </row>
    <row r="1469" customFormat="false" ht="12.75" hidden="false" customHeight="false" outlineLevel="0" collapsed="false">
      <c r="A1469" s="1" t="s">
        <v>2933</v>
      </c>
      <c r="B1469" s="2" t="n">
        <v>97</v>
      </c>
      <c r="C1469" s="2" t="s">
        <v>44</v>
      </c>
      <c r="D1469" s="3" t="s">
        <v>2934</v>
      </c>
      <c r="E1469" s="2" t="s">
        <v>132</v>
      </c>
      <c r="F1469" s="52" t="n">
        <v>18.65</v>
      </c>
      <c r="H1469" s="5" t="n">
        <f aca="false">G1469*F1469</f>
        <v>0</v>
      </c>
    </row>
    <row r="1470" customFormat="false" ht="12.75" hidden="false" customHeight="false" outlineLevel="0" collapsed="false">
      <c r="A1470" s="1" t="s">
        <v>2935</v>
      </c>
      <c r="B1470" s="2" t="n">
        <v>99</v>
      </c>
      <c r="C1470" s="2" t="s">
        <v>44</v>
      </c>
      <c r="D1470" s="3" t="s">
        <v>2936</v>
      </c>
      <c r="E1470" s="2" t="s">
        <v>158</v>
      </c>
      <c r="F1470" s="52" t="n">
        <v>14.95</v>
      </c>
      <c r="H1470" s="5" t="n">
        <f aca="false">G1470*F1470</f>
        <v>0</v>
      </c>
    </row>
    <row r="1471" customFormat="false" ht="12.75" hidden="false" customHeight="false" outlineLevel="0" collapsed="false">
      <c r="A1471" s="1" t="s">
        <v>2937</v>
      </c>
      <c r="B1471" s="2" t="n">
        <v>97</v>
      </c>
      <c r="C1471" s="2" t="s">
        <v>44</v>
      </c>
      <c r="D1471" s="3" t="s">
        <v>2938</v>
      </c>
      <c r="E1471" s="2" t="s">
        <v>132</v>
      </c>
      <c r="F1471" s="52" t="n">
        <v>14.95</v>
      </c>
      <c r="H1471" s="5" t="n">
        <f aca="false">G1471*F1471</f>
        <v>0</v>
      </c>
    </row>
    <row r="1472" customFormat="false" ht="12.75" hidden="false" customHeight="false" outlineLevel="0" collapsed="false">
      <c r="A1472" s="1" t="s">
        <v>2939</v>
      </c>
      <c r="B1472" s="2" t="n">
        <v>99</v>
      </c>
      <c r="C1472" s="2" t="s">
        <v>44</v>
      </c>
      <c r="D1472" s="3" t="s">
        <v>2940</v>
      </c>
      <c r="E1472" s="2" t="s">
        <v>132</v>
      </c>
      <c r="F1472" s="52" t="n">
        <v>18.65</v>
      </c>
      <c r="H1472" s="5" t="n">
        <f aca="false">G1472*F1472</f>
        <v>0</v>
      </c>
    </row>
    <row r="1473" customFormat="false" ht="12.75" hidden="false" customHeight="false" outlineLevel="0" collapsed="false">
      <c r="A1473" s="1" t="s">
        <v>2941</v>
      </c>
      <c r="B1473" s="2" t="n">
        <v>92</v>
      </c>
      <c r="C1473" s="2" t="s">
        <v>36</v>
      </c>
      <c r="D1473" s="3" t="s">
        <v>2942</v>
      </c>
      <c r="E1473" s="2" t="s">
        <v>132</v>
      </c>
      <c r="F1473" s="52" t="n">
        <v>18.65</v>
      </c>
      <c r="H1473" s="5" t="n">
        <f aca="false">G1473*F1473</f>
        <v>0</v>
      </c>
    </row>
    <row r="1474" customFormat="false" ht="12.75" hidden="false" customHeight="false" outlineLevel="0" collapsed="false">
      <c r="A1474" s="1" t="s">
        <v>2943</v>
      </c>
      <c r="B1474" s="2" t="n">
        <v>99</v>
      </c>
      <c r="C1474" s="2" t="s">
        <v>36</v>
      </c>
      <c r="D1474" s="3" t="s">
        <v>2944</v>
      </c>
      <c r="E1474" s="2" t="s">
        <v>132</v>
      </c>
      <c r="F1474" s="52" t="n">
        <v>19.25</v>
      </c>
      <c r="H1474" s="5" t="n">
        <f aca="false">G1474*F1474</f>
        <v>0</v>
      </c>
    </row>
    <row r="1475" customFormat="false" ht="12.75" hidden="false" customHeight="false" outlineLevel="0" collapsed="false">
      <c r="A1475" s="1" t="s">
        <v>2945</v>
      </c>
      <c r="B1475" s="2" t="n">
        <v>99</v>
      </c>
      <c r="C1475" s="2" t="s">
        <v>36</v>
      </c>
      <c r="D1475" s="3" t="s">
        <v>2946</v>
      </c>
      <c r="E1475" s="2" t="s">
        <v>132</v>
      </c>
      <c r="F1475" s="52" t="n">
        <v>19.45</v>
      </c>
      <c r="H1475" s="5" t="n">
        <f aca="false">G1475*F1475</f>
        <v>0</v>
      </c>
    </row>
    <row r="1476" customFormat="false" ht="12.75" hidden="false" customHeight="false" outlineLevel="0" collapsed="false">
      <c r="A1476" s="1" t="s">
        <v>2947</v>
      </c>
      <c r="B1476" s="2" t="n">
        <v>95</v>
      </c>
      <c r="C1476" s="2" t="s">
        <v>32</v>
      </c>
      <c r="D1476" s="3" t="s">
        <v>2948</v>
      </c>
      <c r="E1476" s="2" t="s">
        <v>78</v>
      </c>
      <c r="F1476" s="52" t="n">
        <v>19.33</v>
      </c>
      <c r="H1476" s="5" t="n">
        <f aca="false">G1476*F1476</f>
        <v>0</v>
      </c>
    </row>
    <row r="1477" customFormat="false" ht="12.75" hidden="false" customHeight="false" outlineLevel="0" collapsed="false">
      <c r="A1477" s="1" t="s">
        <v>2949</v>
      </c>
      <c r="B1477" s="2" t="n">
        <v>99</v>
      </c>
      <c r="C1477" s="2" t="s">
        <v>36</v>
      </c>
      <c r="D1477" s="3" t="s">
        <v>2950</v>
      </c>
      <c r="E1477" s="2" t="s">
        <v>78</v>
      </c>
      <c r="F1477" s="52" t="n">
        <v>16.45</v>
      </c>
      <c r="H1477" s="5" t="n">
        <f aca="false">G1477*F1477</f>
        <v>0</v>
      </c>
    </row>
    <row r="1478" customFormat="false" ht="12.75" hidden="false" customHeight="false" outlineLevel="0" collapsed="false">
      <c r="A1478" s="1" t="s">
        <v>2951</v>
      </c>
      <c r="B1478" s="2" t="n">
        <v>99</v>
      </c>
      <c r="C1478" s="2" t="s">
        <v>44</v>
      </c>
      <c r="D1478" s="3" t="s">
        <v>2952</v>
      </c>
      <c r="E1478" s="2" t="s">
        <v>132</v>
      </c>
      <c r="F1478" s="52" t="n">
        <v>16.95</v>
      </c>
      <c r="H1478" s="5" t="n">
        <f aca="false">G1478*F1478</f>
        <v>0</v>
      </c>
    </row>
    <row r="1479" customFormat="false" ht="12.75" hidden="false" customHeight="false" outlineLevel="0" collapsed="false">
      <c r="A1479" s="1" t="s">
        <v>2953</v>
      </c>
      <c r="B1479" s="2" t="n">
        <v>99</v>
      </c>
      <c r="C1479" s="2" t="s">
        <v>32</v>
      </c>
      <c r="D1479" s="3" t="s">
        <v>2954</v>
      </c>
      <c r="E1479" s="2" t="s">
        <v>132</v>
      </c>
      <c r="F1479" s="52" t="n">
        <v>19.25</v>
      </c>
      <c r="H1479" s="5" t="n">
        <f aca="false">G1479*F1479</f>
        <v>0</v>
      </c>
    </row>
    <row r="1480" customFormat="false" ht="12.75" hidden="false" customHeight="false" outlineLevel="0" collapsed="false">
      <c r="A1480" s="1" t="s">
        <v>2955</v>
      </c>
      <c r="B1480" s="2" t="n">
        <v>96</v>
      </c>
      <c r="C1480" s="2" t="s">
        <v>44</v>
      </c>
      <c r="D1480" s="3" t="s">
        <v>2956</v>
      </c>
      <c r="E1480" s="2" t="s">
        <v>132</v>
      </c>
      <c r="F1480" s="52" t="n">
        <v>17.05</v>
      </c>
      <c r="H1480" s="5" t="n">
        <f aca="false">G1480*F1480</f>
        <v>0</v>
      </c>
    </row>
    <row r="1481" customFormat="false" ht="12.75" hidden="false" customHeight="false" outlineLevel="0" collapsed="false">
      <c r="A1481" s="1" t="s">
        <v>2957</v>
      </c>
      <c r="B1481" s="2" t="n">
        <v>98</v>
      </c>
      <c r="C1481" s="2" t="s">
        <v>32</v>
      </c>
      <c r="D1481" s="3" t="s">
        <v>2958</v>
      </c>
      <c r="E1481" s="2" t="s">
        <v>158</v>
      </c>
      <c r="F1481" s="52" t="n">
        <v>16.45</v>
      </c>
      <c r="H1481" s="5" t="n">
        <f aca="false">G1481*F1481</f>
        <v>0</v>
      </c>
    </row>
    <row r="1482" customFormat="false" ht="12.75" hidden="false" customHeight="false" outlineLevel="0" collapsed="false">
      <c r="A1482" s="1" t="s">
        <v>2959</v>
      </c>
      <c r="B1482" s="2" t="n">
        <v>98</v>
      </c>
      <c r="C1482" s="2" t="s">
        <v>44</v>
      </c>
      <c r="D1482" s="3" t="s">
        <v>2960</v>
      </c>
      <c r="E1482" s="2" t="s">
        <v>132</v>
      </c>
      <c r="F1482" s="52" t="n">
        <v>14.95</v>
      </c>
      <c r="H1482" s="5" t="n">
        <f aca="false">G1482*F1482</f>
        <v>0</v>
      </c>
    </row>
    <row r="1483" customFormat="false" ht="12.75" hidden="false" customHeight="false" outlineLevel="0" collapsed="false">
      <c r="A1483" s="1" t="s">
        <v>2961</v>
      </c>
      <c r="B1483" s="2" t="n">
        <v>99</v>
      </c>
      <c r="C1483" s="2" t="s">
        <v>36</v>
      </c>
      <c r="D1483" s="3" t="s">
        <v>2962</v>
      </c>
      <c r="E1483" s="2" t="s">
        <v>132</v>
      </c>
      <c r="F1483" s="52" t="n">
        <v>16.45</v>
      </c>
      <c r="H1483" s="5" t="n">
        <f aca="false">G1483*F1483</f>
        <v>0</v>
      </c>
    </row>
    <row r="1484" customFormat="false" ht="12.75" hidden="false" customHeight="false" outlineLevel="0" collapsed="false">
      <c r="A1484" s="1" t="s">
        <v>2963</v>
      </c>
      <c r="B1484" s="2" t="n">
        <v>95</v>
      </c>
      <c r="C1484" s="2" t="s">
        <v>36</v>
      </c>
      <c r="D1484" s="3" t="s">
        <v>2964</v>
      </c>
      <c r="E1484" s="2" t="s">
        <v>132</v>
      </c>
      <c r="F1484" s="52" t="n">
        <v>16.45</v>
      </c>
      <c r="H1484" s="5" t="n">
        <f aca="false">G1484*F1484</f>
        <v>0</v>
      </c>
    </row>
    <row r="1485" customFormat="false" ht="12.75" hidden="false" customHeight="false" outlineLevel="0" collapsed="false">
      <c r="A1485" s="1" t="s">
        <v>2965</v>
      </c>
      <c r="B1485" s="2" t="n">
        <v>95</v>
      </c>
      <c r="C1485" s="2" t="s">
        <v>36</v>
      </c>
      <c r="D1485" s="3" t="s">
        <v>2966</v>
      </c>
      <c r="E1485" s="2" t="s">
        <v>132</v>
      </c>
      <c r="F1485" s="52" t="n">
        <v>16.45</v>
      </c>
      <c r="H1485" s="5" t="n">
        <f aca="false">G1485*F1485</f>
        <v>0</v>
      </c>
    </row>
    <row r="1486" customFormat="false" ht="12.75" hidden="false" customHeight="false" outlineLevel="0" collapsed="false">
      <c r="A1486" s="1" t="s">
        <v>2967</v>
      </c>
      <c r="B1486" s="2" t="n">
        <v>99</v>
      </c>
      <c r="C1486" s="2" t="s">
        <v>32</v>
      </c>
      <c r="D1486" s="3" t="s">
        <v>2968</v>
      </c>
      <c r="E1486" s="2" t="s">
        <v>158</v>
      </c>
      <c r="F1486" s="52" t="n">
        <v>16.95</v>
      </c>
      <c r="H1486" s="5" t="n">
        <f aca="false">G1486*F1486</f>
        <v>0</v>
      </c>
    </row>
    <row r="1487" customFormat="false" ht="12.75" hidden="false" customHeight="false" outlineLevel="0" collapsed="false">
      <c r="A1487" s="1" t="s">
        <v>2969</v>
      </c>
      <c r="B1487" s="2" t="n">
        <v>95</v>
      </c>
      <c r="C1487" s="2" t="s">
        <v>44</v>
      </c>
      <c r="D1487" s="3" t="s">
        <v>2970</v>
      </c>
      <c r="E1487" s="2" t="s">
        <v>132</v>
      </c>
      <c r="F1487" s="52" t="n">
        <v>18.65</v>
      </c>
      <c r="H1487" s="5" t="n">
        <f aca="false">G1487*F1487</f>
        <v>0</v>
      </c>
    </row>
    <row r="1488" customFormat="false" ht="12.75" hidden="false" customHeight="false" outlineLevel="0" collapsed="false">
      <c r="A1488" s="1" t="s">
        <v>2971</v>
      </c>
      <c r="B1488" s="2" t="n">
        <v>99</v>
      </c>
      <c r="C1488" s="2" t="s">
        <v>36</v>
      </c>
      <c r="D1488" s="3" t="s">
        <v>2972</v>
      </c>
      <c r="E1488" s="2" t="s">
        <v>158</v>
      </c>
      <c r="F1488" s="52" t="n">
        <v>16.95</v>
      </c>
      <c r="H1488" s="5" t="n">
        <f aca="false">G1488*F1488</f>
        <v>0</v>
      </c>
    </row>
    <row r="1489" customFormat="false" ht="12.75" hidden="false" customHeight="false" outlineLevel="0" collapsed="false">
      <c r="A1489" s="1" t="s">
        <v>2973</v>
      </c>
      <c r="B1489" s="2" t="n">
        <v>95</v>
      </c>
      <c r="C1489" s="2" t="s">
        <v>44</v>
      </c>
      <c r="D1489" s="3" t="s">
        <v>2974</v>
      </c>
      <c r="E1489" s="2" t="s">
        <v>132</v>
      </c>
      <c r="F1489" s="52" t="n">
        <v>16.95</v>
      </c>
      <c r="H1489" s="5" t="n">
        <f aca="false">G1489*F1489</f>
        <v>0</v>
      </c>
    </row>
    <row r="1490" customFormat="false" ht="12.75" hidden="false" customHeight="false" outlineLevel="0" collapsed="false">
      <c r="A1490" s="1" t="s">
        <v>2975</v>
      </c>
      <c r="B1490" s="2" t="n">
        <v>98</v>
      </c>
      <c r="C1490" s="2" t="s">
        <v>32</v>
      </c>
      <c r="D1490" s="3" t="s">
        <v>2976</v>
      </c>
      <c r="E1490" s="2" t="s">
        <v>158</v>
      </c>
      <c r="F1490" s="52" t="n">
        <v>16.95</v>
      </c>
      <c r="H1490" s="5" t="n">
        <f aca="false">G1490*F1490</f>
        <v>0</v>
      </c>
    </row>
    <row r="1491" customFormat="false" ht="12.75" hidden="false" customHeight="false" outlineLevel="0" collapsed="false">
      <c r="A1491" s="1" t="s">
        <v>2977</v>
      </c>
      <c r="B1491" s="2" t="n">
        <v>99</v>
      </c>
      <c r="C1491" s="2" t="s">
        <v>48</v>
      </c>
      <c r="D1491" s="3" t="s">
        <v>2978</v>
      </c>
      <c r="E1491" s="2" t="s">
        <v>132</v>
      </c>
      <c r="F1491" s="52" t="n">
        <v>14.95</v>
      </c>
      <c r="H1491" s="5" t="n">
        <f aca="false">G1491*F1491</f>
        <v>0</v>
      </c>
    </row>
    <row r="1492" customFormat="false" ht="12.75" hidden="false" customHeight="false" outlineLevel="0" collapsed="false">
      <c r="A1492" s="1" t="s">
        <v>2979</v>
      </c>
      <c r="B1492" s="2" t="n">
        <v>99</v>
      </c>
      <c r="C1492" s="2" t="s">
        <v>36</v>
      </c>
      <c r="D1492" s="3" t="s">
        <v>2980</v>
      </c>
      <c r="E1492" s="2" t="s">
        <v>132</v>
      </c>
      <c r="F1492" s="52" t="n">
        <v>16.45</v>
      </c>
      <c r="H1492" s="5" t="n">
        <f aca="false">G1492*F1492</f>
        <v>0</v>
      </c>
    </row>
    <row r="1493" customFormat="false" ht="12.75" hidden="false" customHeight="false" outlineLevel="0" collapsed="false">
      <c r="A1493" s="1" t="s">
        <v>2981</v>
      </c>
      <c r="B1493" s="2" t="n">
        <v>97</v>
      </c>
      <c r="C1493" s="2" t="s">
        <v>44</v>
      </c>
      <c r="D1493" s="3" t="s">
        <v>2982</v>
      </c>
      <c r="E1493" s="2" t="s">
        <v>158</v>
      </c>
      <c r="F1493" s="52" t="n">
        <v>14.95</v>
      </c>
      <c r="H1493" s="5" t="n">
        <f aca="false">G1493*F1493</f>
        <v>0</v>
      </c>
    </row>
    <row r="1494" customFormat="false" ht="12.75" hidden="false" customHeight="false" outlineLevel="0" collapsed="false">
      <c r="A1494" s="1" t="s">
        <v>2983</v>
      </c>
      <c r="B1494" s="2" t="n">
        <v>89</v>
      </c>
      <c r="C1494" s="2" t="s">
        <v>36</v>
      </c>
      <c r="D1494" s="3" t="s">
        <v>2984</v>
      </c>
      <c r="E1494" s="2" t="s">
        <v>132</v>
      </c>
      <c r="F1494" s="52" t="n">
        <v>17.79</v>
      </c>
      <c r="H1494" s="5" t="n">
        <f aca="false">G1494*F1494</f>
        <v>0</v>
      </c>
    </row>
    <row r="1495" customFormat="false" ht="12.75" hidden="false" customHeight="false" outlineLevel="0" collapsed="false">
      <c r="A1495" s="1" t="s">
        <v>2985</v>
      </c>
      <c r="B1495" s="2" t="n">
        <v>85</v>
      </c>
      <c r="C1495" s="2" t="s">
        <v>36</v>
      </c>
      <c r="D1495" s="3" t="s">
        <v>2986</v>
      </c>
      <c r="E1495" s="2" t="s">
        <v>132</v>
      </c>
      <c r="F1495" s="52" t="n">
        <v>16.45</v>
      </c>
      <c r="H1495" s="5" t="n">
        <f aca="false">G1495*F1495</f>
        <v>0</v>
      </c>
    </row>
    <row r="1496" customFormat="false" ht="12.75" hidden="false" customHeight="false" outlineLevel="0" collapsed="false">
      <c r="A1496" s="1" t="s">
        <v>2987</v>
      </c>
      <c r="B1496" s="2" t="n">
        <v>99</v>
      </c>
      <c r="C1496" s="2" t="s">
        <v>44</v>
      </c>
      <c r="D1496" s="3" t="s">
        <v>2988</v>
      </c>
      <c r="E1496" s="2" t="s">
        <v>132</v>
      </c>
      <c r="F1496" s="52" t="n">
        <v>16.95</v>
      </c>
      <c r="H1496" s="5" t="n">
        <f aca="false">G1496*F1496</f>
        <v>0</v>
      </c>
    </row>
    <row r="1497" customFormat="false" ht="12.75" hidden="false" customHeight="false" outlineLevel="0" collapsed="false">
      <c r="A1497" s="1" t="s">
        <v>2989</v>
      </c>
      <c r="B1497" s="2" t="n">
        <v>95</v>
      </c>
      <c r="C1497" s="2" t="s">
        <v>36</v>
      </c>
      <c r="D1497" s="3" t="s">
        <v>2990</v>
      </c>
      <c r="E1497" s="2" t="s">
        <v>78</v>
      </c>
      <c r="F1497" s="52" t="n">
        <v>18.17</v>
      </c>
      <c r="H1497" s="5" t="n">
        <f aca="false">G1497*F1497</f>
        <v>0</v>
      </c>
    </row>
    <row r="1498" customFormat="false" ht="12.75" hidden="false" customHeight="false" outlineLevel="0" collapsed="false">
      <c r="A1498" s="1" t="s">
        <v>2991</v>
      </c>
      <c r="B1498" s="2" t="n">
        <v>99</v>
      </c>
      <c r="C1498" s="2" t="s">
        <v>36</v>
      </c>
      <c r="D1498" s="3" t="s">
        <v>2992</v>
      </c>
      <c r="E1498" s="2" t="s">
        <v>78</v>
      </c>
      <c r="F1498" s="52" t="n">
        <v>26.79</v>
      </c>
      <c r="H1498" s="5" t="n">
        <f aca="false">G1498*F1498</f>
        <v>0</v>
      </c>
    </row>
    <row r="1499" customFormat="false" ht="12.75" hidden="false" customHeight="false" outlineLevel="0" collapsed="false">
      <c r="A1499" s="1" t="s">
        <v>2993</v>
      </c>
      <c r="B1499" s="2" t="n">
        <v>90</v>
      </c>
      <c r="C1499" s="2" t="s">
        <v>44</v>
      </c>
      <c r="D1499" s="3" t="s">
        <v>2994</v>
      </c>
      <c r="E1499" s="2" t="s">
        <v>132</v>
      </c>
      <c r="F1499" s="52" t="n">
        <v>18.65</v>
      </c>
      <c r="H1499" s="5" t="n">
        <f aca="false">G1499*F1499</f>
        <v>0</v>
      </c>
    </row>
    <row r="1500" customFormat="false" ht="12.75" hidden="false" customHeight="false" outlineLevel="0" collapsed="false">
      <c r="A1500" s="1" t="s">
        <v>2995</v>
      </c>
      <c r="B1500" s="2" t="n">
        <v>98</v>
      </c>
      <c r="C1500" s="2" t="s">
        <v>32</v>
      </c>
      <c r="D1500" s="3" t="s">
        <v>2996</v>
      </c>
      <c r="E1500" s="2" t="s">
        <v>78</v>
      </c>
      <c r="F1500" s="52" t="n">
        <v>16.95</v>
      </c>
      <c r="H1500" s="5" t="n">
        <f aca="false">G1500*F1500</f>
        <v>0</v>
      </c>
    </row>
    <row r="1501" customFormat="false" ht="12.75" hidden="false" customHeight="false" outlineLevel="0" collapsed="false">
      <c r="A1501" s="1" t="s">
        <v>2997</v>
      </c>
      <c r="B1501" s="2" t="n">
        <v>97</v>
      </c>
      <c r="C1501" s="2" t="s">
        <v>44</v>
      </c>
      <c r="D1501" s="3" t="s">
        <v>2998</v>
      </c>
      <c r="E1501" s="2" t="s">
        <v>78</v>
      </c>
      <c r="F1501" s="52" t="n">
        <v>16.95</v>
      </c>
      <c r="H1501" s="5" t="n">
        <f aca="false">G1501*F1501</f>
        <v>0</v>
      </c>
    </row>
    <row r="1502" customFormat="false" ht="12.75" hidden="false" customHeight="false" outlineLevel="0" collapsed="false">
      <c r="A1502" s="1" t="s">
        <v>2999</v>
      </c>
      <c r="B1502" s="2" t="n">
        <v>98</v>
      </c>
      <c r="C1502" s="2" t="s">
        <v>44</v>
      </c>
      <c r="D1502" s="3" t="s">
        <v>3000</v>
      </c>
      <c r="E1502" s="2" t="s">
        <v>78</v>
      </c>
      <c r="F1502" s="52" t="n">
        <v>16.45</v>
      </c>
      <c r="H1502" s="5" t="n">
        <f aca="false">G1502*F1502</f>
        <v>0</v>
      </c>
    </row>
    <row r="1503" customFormat="false" ht="12.75" hidden="false" customHeight="false" outlineLevel="0" collapsed="false">
      <c r="A1503" s="1" t="s">
        <v>3001</v>
      </c>
      <c r="B1503" s="2" t="n">
        <v>98</v>
      </c>
      <c r="C1503" s="2" t="s">
        <v>36</v>
      </c>
      <c r="D1503" s="3" t="s">
        <v>3002</v>
      </c>
      <c r="E1503" s="2" t="s">
        <v>78</v>
      </c>
      <c r="F1503" s="52" t="n">
        <v>16.45</v>
      </c>
      <c r="H1503" s="5" t="n">
        <f aca="false">G1503*F1503</f>
        <v>0</v>
      </c>
    </row>
    <row r="1504" customFormat="false" ht="12.75" hidden="false" customHeight="false" outlineLevel="0" collapsed="false">
      <c r="A1504" s="1" t="s">
        <v>3003</v>
      </c>
      <c r="B1504" s="2" t="n">
        <v>95</v>
      </c>
      <c r="C1504" s="2" t="s">
        <v>44</v>
      </c>
      <c r="D1504" s="3" t="s">
        <v>3004</v>
      </c>
      <c r="E1504" s="2" t="s">
        <v>78</v>
      </c>
      <c r="F1504" s="52" t="n">
        <v>16.95</v>
      </c>
      <c r="H1504" s="5" t="n">
        <f aca="false">G1504*F1504</f>
        <v>0</v>
      </c>
    </row>
    <row r="1505" customFormat="false" ht="12.75" hidden="false" customHeight="false" outlineLevel="0" collapsed="false">
      <c r="A1505" s="1" t="s">
        <v>3005</v>
      </c>
      <c r="B1505" s="2" t="n">
        <v>98</v>
      </c>
      <c r="C1505" s="2" t="s">
        <v>36</v>
      </c>
      <c r="D1505" s="3" t="s">
        <v>3006</v>
      </c>
      <c r="E1505" s="2" t="s">
        <v>78</v>
      </c>
      <c r="F1505" s="52" t="n">
        <v>16.45</v>
      </c>
      <c r="H1505" s="5" t="n">
        <f aca="false">G1505*F1505</f>
        <v>0</v>
      </c>
    </row>
    <row r="1506" customFormat="false" ht="12.75" hidden="false" customHeight="false" outlineLevel="0" collapsed="false">
      <c r="A1506" s="1" t="s">
        <v>3007</v>
      </c>
      <c r="B1506" s="2" t="n">
        <v>95</v>
      </c>
      <c r="C1506" s="2" t="s">
        <v>36</v>
      </c>
      <c r="D1506" s="3" t="s">
        <v>3008</v>
      </c>
      <c r="E1506" s="2" t="s">
        <v>78</v>
      </c>
      <c r="F1506" s="52" t="n">
        <v>16.95</v>
      </c>
      <c r="H1506" s="5" t="n">
        <f aca="false">G1506*F1506</f>
        <v>0</v>
      </c>
    </row>
    <row r="1507" customFormat="false" ht="12.75" hidden="false" customHeight="false" outlineLevel="0" collapsed="false">
      <c r="A1507" s="1" t="s">
        <v>3009</v>
      </c>
      <c r="B1507" s="2" t="n">
        <v>95</v>
      </c>
      <c r="C1507" s="2" t="s">
        <v>44</v>
      </c>
      <c r="D1507" s="3" t="s">
        <v>3010</v>
      </c>
      <c r="E1507" s="2" t="s">
        <v>78</v>
      </c>
      <c r="F1507" s="52" t="n">
        <v>16.45</v>
      </c>
      <c r="H1507" s="5" t="n">
        <f aca="false">G1507*F1507</f>
        <v>0</v>
      </c>
    </row>
    <row r="1508" customFormat="false" ht="12.75" hidden="false" customHeight="false" outlineLevel="0" collapsed="false">
      <c r="A1508" s="1" t="s">
        <v>3011</v>
      </c>
      <c r="B1508" s="2" t="n">
        <v>98</v>
      </c>
      <c r="C1508" s="2" t="s">
        <v>36</v>
      </c>
      <c r="D1508" s="3" t="s">
        <v>3012</v>
      </c>
      <c r="E1508" s="2" t="s">
        <v>78</v>
      </c>
      <c r="F1508" s="52" t="n">
        <v>16.95</v>
      </c>
      <c r="H1508" s="5" t="n">
        <f aca="false">G1508*F1508</f>
        <v>0</v>
      </c>
    </row>
    <row r="1509" customFormat="false" ht="12.75" hidden="false" customHeight="false" outlineLevel="0" collapsed="false">
      <c r="A1509" s="1" t="s">
        <v>3013</v>
      </c>
      <c r="B1509" s="2" t="n">
        <v>96</v>
      </c>
      <c r="C1509" s="2" t="s">
        <v>36</v>
      </c>
      <c r="D1509" s="3" t="s">
        <v>3014</v>
      </c>
      <c r="E1509" s="2" t="s">
        <v>78</v>
      </c>
      <c r="F1509" s="52" t="n">
        <v>16.45</v>
      </c>
      <c r="H1509" s="5" t="n">
        <f aca="false">G1509*F1509</f>
        <v>0</v>
      </c>
    </row>
    <row r="1510" customFormat="false" ht="12.75" hidden="false" customHeight="false" outlineLevel="0" collapsed="false">
      <c r="A1510" s="1" t="s">
        <v>3015</v>
      </c>
      <c r="B1510" s="2" t="n">
        <v>97</v>
      </c>
      <c r="C1510" s="2" t="s">
        <v>32</v>
      </c>
      <c r="D1510" s="3" t="s">
        <v>3016</v>
      </c>
      <c r="E1510" s="2" t="s">
        <v>78</v>
      </c>
      <c r="F1510" s="52" t="n">
        <v>16.45</v>
      </c>
      <c r="H1510" s="5" t="n">
        <f aca="false">G1510*F1510</f>
        <v>0</v>
      </c>
    </row>
    <row r="1511" customFormat="false" ht="12.75" hidden="false" customHeight="false" outlineLevel="0" collapsed="false">
      <c r="A1511" s="1" t="s">
        <v>3017</v>
      </c>
      <c r="B1511" s="2" t="n">
        <v>97</v>
      </c>
      <c r="C1511" s="2" t="s">
        <v>36</v>
      </c>
      <c r="D1511" s="3" t="s">
        <v>3018</v>
      </c>
      <c r="E1511" s="2" t="s">
        <v>78</v>
      </c>
      <c r="F1511" s="52" t="n">
        <v>16.45</v>
      </c>
      <c r="H1511" s="5" t="n">
        <f aca="false">G1511*F1511</f>
        <v>0</v>
      </c>
    </row>
    <row r="1512" customFormat="false" ht="12.75" hidden="false" customHeight="false" outlineLevel="0" collapsed="false">
      <c r="A1512" s="1" t="s">
        <v>3019</v>
      </c>
      <c r="B1512" s="2" t="n">
        <v>92</v>
      </c>
      <c r="C1512" s="2" t="s">
        <v>36</v>
      </c>
      <c r="D1512" s="3" t="s">
        <v>3020</v>
      </c>
      <c r="E1512" s="2" t="s">
        <v>78</v>
      </c>
      <c r="F1512" s="52" t="n">
        <v>16.95</v>
      </c>
      <c r="H1512" s="5" t="n">
        <f aca="false">G1512*F1512</f>
        <v>0</v>
      </c>
    </row>
    <row r="1513" customFormat="false" ht="12.75" hidden="false" customHeight="false" outlineLevel="0" collapsed="false">
      <c r="A1513" s="1" t="s">
        <v>3021</v>
      </c>
      <c r="B1513" s="2" t="n">
        <v>90</v>
      </c>
      <c r="C1513" s="2" t="s">
        <v>36</v>
      </c>
      <c r="D1513" s="3" t="s">
        <v>3022</v>
      </c>
      <c r="E1513" s="2" t="s">
        <v>78</v>
      </c>
      <c r="F1513" s="52" t="n">
        <v>16.45</v>
      </c>
      <c r="H1513" s="5" t="n">
        <f aca="false">G1513*F1513</f>
        <v>0</v>
      </c>
    </row>
    <row r="1514" customFormat="false" ht="12.75" hidden="false" customHeight="false" outlineLevel="0" collapsed="false">
      <c r="A1514" s="1" t="s">
        <v>3023</v>
      </c>
      <c r="B1514" s="2" t="n">
        <v>98</v>
      </c>
      <c r="C1514" s="2" t="s">
        <v>44</v>
      </c>
      <c r="D1514" s="3" t="s">
        <v>3024</v>
      </c>
      <c r="E1514" s="2" t="s">
        <v>78</v>
      </c>
      <c r="F1514" s="52" t="n">
        <v>16.95</v>
      </c>
      <c r="H1514" s="5" t="n">
        <f aca="false">G1514*F1514</f>
        <v>0</v>
      </c>
    </row>
    <row r="1515" customFormat="false" ht="12.75" hidden="false" customHeight="false" outlineLevel="0" collapsed="false">
      <c r="A1515" s="1" t="s">
        <v>3025</v>
      </c>
      <c r="B1515" s="2" t="n">
        <v>96</v>
      </c>
      <c r="C1515" s="2" t="s">
        <v>36</v>
      </c>
      <c r="D1515" s="3" t="s">
        <v>3026</v>
      </c>
      <c r="E1515" s="2" t="s">
        <v>78</v>
      </c>
      <c r="F1515" s="52" t="n">
        <v>16.95</v>
      </c>
      <c r="H1515" s="5" t="n">
        <f aca="false">G1515*F1515</f>
        <v>0</v>
      </c>
    </row>
    <row r="1516" customFormat="false" ht="12.75" hidden="false" customHeight="false" outlineLevel="0" collapsed="false">
      <c r="A1516" s="1" t="s">
        <v>3027</v>
      </c>
      <c r="B1516" s="2" t="n">
        <v>96</v>
      </c>
      <c r="C1516" s="2" t="s">
        <v>36</v>
      </c>
      <c r="D1516" s="3" t="s">
        <v>3028</v>
      </c>
      <c r="E1516" s="2" t="s">
        <v>78</v>
      </c>
      <c r="F1516" s="52" t="n">
        <v>16.95</v>
      </c>
      <c r="H1516" s="5" t="n">
        <f aca="false">G1516*F1516</f>
        <v>0</v>
      </c>
    </row>
    <row r="1517" customFormat="false" ht="12.75" hidden="false" customHeight="false" outlineLevel="0" collapsed="false">
      <c r="A1517" s="1" t="s">
        <v>3029</v>
      </c>
      <c r="B1517" s="2" t="n">
        <v>97</v>
      </c>
      <c r="C1517" s="2" t="s">
        <v>44</v>
      </c>
      <c r="D1517" s="3" t="s">
        <v>3030</v>
      </c>
      <c r="E1517" s="2" t="s">
        <v>78</v>
      </c>
      <c r="F1517" s="52" t="n">
        <v>16.95</v>
      </c>
      <c r="H1517" s="5" t="n">
        <f aca="false">G1517*F1517</f>
        <v>0</v>
      </c>
    </row>
    <row r="1518" customFormat="false" ht="12.75" hidden="false" customHeight="false" outlineLevel="0" collapsed="false">
      <c r="A1518" s="1" t="s">
        <v>3031</v>
      </c>
      <c r="B1518" s="2" t="n">
        <v>89</v>
      </c>
      <c r="C1518" s="2" t="s">
        <v>36</v>
      </c>
      <c r="D1518" s="3" t="s">
        <v>3032</v>
      </c>
      <c r="E1518" s="2" t="s">
        <v>78</v>
      </c>
      <c r="F1518" s="52" t="n">
        <v>16.95</v>
      </c>
      <c r="H1518" s="5" t="n">
        <f aca="false">G1518*F1518</f>
        <v>0</v>
      </c>
    </row>
    <row r="1519" customFormat="false" ht="12.75" hidden="false" customHeight="false" outlineLevel="0" collapsed="false">
      <c r="A1519" s="1" t="s">
        <v>3033</v>
      </c>
      <c r="B1519" s="2" t="n">
        <v>95</v>
      </c>
      <c r="C1519" s="2" t="s">
        <v>36</v>
      </c>
      <c r="D1519" s="3" t="s">
        <v>3034</v>
      </c>
      <c r="E1519" s="2" t="s">
        <v>75</v>
      </c>
      <c r="F1519" s="52" t="n">
        <v>16.95</v>
      </c>
      <c r="H1519" s="5" t="n">
        <f aca="false">G1519*F1519</f>
        <v>0</v>
      </c>
    </row>
    <row r="1520" customFormat="false" ht="12.75" hidden="false" customHeight="false" outlineLevel="0" collapsed="false">
      <c r="A1520" s="1" t="s">
        <v>3035</v>
      </c>
      <c r="B1520" s="2" t="n">
        <v>95</v>
      </c>
      <c r="C1520" s="2" t="s">
        <v>44</v>
      </c>
      <c r="D1520" s="3" t="s">
        <v>3036</v>
      </c>
      <c r="E1520" s="2" t="s">
        <v>78</v>
      </c>
      <c r="F1520" s="52" t="n">
        <v>16.95</v>
      </c>
      <c r="H1520" s="5" t="n">
        <f aca="false">G1520*F1520</f>
        <v>0</v>
      </c>
    </row>
    <row r="1521" customFormat="false" ht="12.75" hidden="false" customHeight="false" outlineLevel="0" collapsed="false">
      <c r="A1521" s="1" t="s">
        <v>3037</v>
      </c>
      <c r="B1521" s="2" t="n">
        <v>97</v>
      </c>
      <c r="C1521" s="2" t="s">
        <v>36</v>
      </c>
      <c r="D1521" s="3" t="s">
        <v>3038</v>
      </c>
      <c r="E1521" s="2" t="s">
        <v>331</v>
      </c>
      <c r="F1521" s="52" t="n">
        <v>26.39</v>
      </c>
      <c r="H1521" s="5" t="n">
        <f aca="false">G1521*F1521</f>
        <v>0</v>
      </c>
    </row>
    <row r="1522" customFormat="false" ht="12.75" hidden="false" customHeight="false" outlineLevel="0" collapsed="false">
      <c r="A1522" s="1" t="s">
        <v>3039</v>
      </c>
      <c r="B1522" s="2" t="n">
        <v>97</v>
      </c>
      <c r="C1522" s="2" t="s">
        <v>44</v>
      </c>
      <c r="D1522" s="3" t="s">
        <v>3040</v>
      </c>
      <c r="E1522" s="2" t="s">
        <v>331</v>
      </c>
      <c r="F1522" s="52" t="n">
        <v>26.39</v>
      </c>
      <c r="H1522" s="5" t="n">
        <f aca="false">G1522*F1522</f>
        <v>0</v>
      </c>
    </row>
    <row r="1523" customFormat="false" ht="12.75" hidden="false" customHeight="false" outlineLevel="0" collapsed="false">
      <c r="A1523" s="1" t="s">
        <v>3041</v>
      </c>
      <c r="B1523" s="2" t="n">
        <v>98</v>
      </c>
      <c r="C1523" s="2" t="s">
        <v>44</v>
      </c>
      <c r="D1523" s="3" t="s">
        <v>3042</v>
      </c>
      <c r="E1523" s="2" t="s">
        <v>331</v>
      </c>
      <c r="F1523" s="52" t="n">
        <v>26.57</v>
      </c>
      <c r="H1523" s="5" t="n">
        <f aca="false">G1523*F1523</f>
        <v>0</v>
      </c>
    </row>
    <row r="1524" customFormat="false" ht="12.75" hidden="false" customHeight="false" outlineLevel="0" collapsed="false">
      <c r="A1524" s="1" t="s">
        <v>3043</v>
      </c>
      <c r="B1524" s="2" t="n">
        <v>95</v>
      </c>
      <c r="C1524" s="2" t="s">
        <v>36</v>
      </c>
      <c r="D1524" s="3" t="s">
        <v>3044</v>
      </c>
      <c r="E1524" s="2" t="s">
        <v>1596</v>
      </c>
      <c r="F1524" s="52" t="n">
        <v>25.99</v>
      </c>
      <c r="H1524" s="5" t="n">
        <f aca="false">G1524*F1524</f>
        <v>0</v>
      </c>
    </row>
    <row r="1525" customFormat="false" ht="12.75" hidden="false" customHeight="false" outlineLevel="0" collapsed="false">
      <c r="A1525" s="1" t="s">
        <v>3045</v>
      </c>
      <c r="B1525" s="2" t="n">
        <v>91</v>
      </c>
      <c r="C1525" s="2" t="s">
        <v>44</v>
      </c>
      <c r="D1525" s="3" t="s">
        <v>3046</v>
      </c>
      <c r="E1525" s="2" t="s">
        <v>38</v>
      </c>
      <c r="F1525" s="52" t="n">
        <v>16.95</v>
      </c>
      <c r="H1525" s="5" t="n">
        <f aca="false">G1525*F1525</f>
        <v>0</v>
      </c>
    </row>
    <row r="1526" customFormat="false" ht="12.75" hidden="false" customHeight="false" outlineLevel="0" collapsed="false">
      <c r="A1526" s="1" t="s">
        <v>3047</v>
      </c>
      <c r="B1526" s="2" t="n">
        <v>93</v>
      </c>
      <c r="C1526" s="2" t="s">
        <v>36</v>
      </c>
      <c r="D1526" s="3" t="s">
        <v>3048</v>
      </c>
      <c r="E1526" s="2" t="s">
        <v>46</v>
      </c>
      <c r="F1526" s="52" t="n">
        <v>16.95</v>
      </c>
      <c r="H1526" s="5" t="n">
        <f aca="false">G1526*F1526</f>
        <v>0</v>
      </c>
    </row>
    <row r="1527" customFormat="false" ht="12.75" hidden="false" customHeight="false" outlineLevel="0" collapsed="false">
      <c r="A1527" s="1" t="s">
        <v>3049</v>
      </c>
      <c r="B1527" s="2" t="n">
        <v>95</v>
      </c>
      <c r="C1527" s="2" t="s">
        <v>36</v>
      </c>
      <c r="D1527" s="3" t="s">
        <v>3050</v>
      </c>
      <c r="E1527" s="2" t="s">
        <v>87</v>
      </c>
      <c r="F1527" s="52" t="n">
        <v>16.45</v>
      </c>
      <c r="H1527" s="5" t="n">
        <f aca="false">G1527*F1527</f>
        <v>0</v>
      </c>
    </row>
    <row r="1528" customFormat="false" ht="12.75" hidden="false" customHeight="false" outlineLevel="0" collapsed="false">
      <c r="A1528" s="1" t="s">
        <v>3051</v>
      </c>
      <c r="B1528" s="2" t="n">
        <v>95</v>
      </c>
      <c r="C1528" s="2" t="s">
        <v>36</v>
      </c>
      <c r="D1528" s="3" t="s">
        <v>3052</v>
      </c>
      <c r="E1528" s="2" t="s">
        <v>38</v>
      </c>
      <c r="F1528" s="52" t="n">
        <v>16.45</v>
      </c>
      <c r="H1528" s="5" t="n">
        <f aca="false">G1528*F1528</f>
        <v>0</v>
      </c>
    </row>
    <row r="1529" customFormat="false" ht="12.75" hidden="false" customHeight="false" outlineLevel="0" collapsed="false">
      <c r="A1529" s="1" t="s">
        <v>3053</v>
      </c>
      <c r="B1529" s="2" t="n">
        <v>92</v>
      </c>
      <c r="C1529" s="2" t="s">
        <v>36</v>
      </c>
      <c r="D1529" s="3" t="s">
        <v>3054</v>
      </c>
      <c r="E1529" s="2" t="s">
        <v>87</v>
      </c>
      <c r="F1529" s="52" t="n">
        <v>16.45</v>
      </c>
      <c r="H1529" s="5" t="n">
        <f aca="false">G1529*F1529</f>
        <v>0</v>
      </c>
    </row>
    <row r="1530" customFormat="false" ht="12.75" hidden="false" customHeight="false" outlineLevel="0" collapsed="false">
      <c r="A1530" s="1" t="s">
        <v>3055</v>
      </c>
      <c r="B1530" s="2" t="n">
        <v>98</v>
      </c>
      <c r="C1530" s="2" t="s">
        <v>32</v>
      </c>
      <c r="D1530" s="3" t="s">
        <v>3056</v>
      </c>
      <c r="E1530" s="2" t="s">
        <v>75</v>
      </c>
      <c r="F1530" s="52" t="n">
        <v>16.95</v>
      </c>
      <c r="H1530" s="5" t="n">
        <f aca="false">G1530*F1530</f>
        <v>0</v>
      </c>
    </row>
    <row r="1531" customFormat="false" ht="12.75" hidden="false" customHeight="false" outlineLevel="0" collapsed="false">
      <c r="A1531" s="1" t="s">
        <v>3057</v>
      </c>
      <c r="B1531" s="2" t="n">
        <v>97</v>
      </c>
      <c r="C1531" s="2" t="s">
        <v>32</v>
      </c>
      <c r="D1531" s="3" t="s">
        <v>3058</v>
      </c>
      <c r="E1531" s="2" t="s">
        <v>75</v>
      </c>
      <c r="F1531" s="52" t="n">
        <v>17.95</v>
      </c>
      <c r="H1531" s="5" t="n">
        <f aca="false">G1531*F1531</f>
        <v>0</v>
      </c>
    </row>
    <row r="1532" customFormat="false" ht="12.75" hidden="false" customHeight="false" outlineLevel="0" collapsed="false">
      <c r="A1532" s="1" t="s">
        <v>3059</v>
      </c>
      <c r="B1532" s="2" t="n">
        <v>93</v>
      </c>
      <c r="C1532" s="2" t="s">
        <v>48</v>
      </c>
      <c r="D1532" s="3" t="s">
        <v>3060</v>
      </c>
      <c r="E1532" s="2" t="s">
        <v>75</v>
      </c>
      <c r="F1532" s="52" t="n">
        <v>16.95</v>
      </c>
      <c r="H1532" s="5" t="n">
        <f aca="false">G1532*F1532</f>
        <v>0</v>
      </c>
    </row>
    <row r="1533" customFormat="false" ht="12.75" hidden="false" customHeight="false" outlineLevel="0" collapsed="false">
      <c r="A1533" s="1" t="s">
        <v>3061</v>
      </c>
      <c r="B1533" s="2" t="n">
        <v>92</v>
      </c>
      <c r="C1533" s="2" t="s">
        <v>32</v>
      </c>
      <c r="D1533" s="3" t="s">
        <v>3062</v>
      </c>
      <c r="E1533" s="2" t="s">
        <v>75</v>
      </c>
      <c r="F1533" s="52" t="n">
        <v>18.27</v>
      </c>
      <c r="H1533" s="5" t="n">
        <f aca="false">G1533*F1533</f>
        <v>0</v>
      </c>
    </row>
    <row r="1534" customFormat="false" ht="12.75" hidden="false" customHeight="false" outlineLevel="0" collapsed="false">
      <c r="A1534" s="1" t="s">
        <v>3063</v>
      </c>
      <c r="B1534" s="2" t="n">
        <v>92</v>
      </c>
      <c r="C1534" s="2" t="s">
        <v>32</v>
      </c>
      <c r="D1534" s="3" t="s">
        <v>3064</v>
      </c>
      <c r="E1534" s="2" t="s">
        <v>75</v>
      </c>
      <c r="F1534" s="52" t="n">
        <v>17.05</v>
      </c>
      <c r="H1534" s="5" t="n">
        <f aca="false">G1534*F1534</f>
        <v>0</v>
      </c>
    </row>
    <row r="1535" customFormat="false" ht="12.75" hidden="false" customHeight="false" outlineLevel="0" collapsed="false">
      <c r="A1535" s="1" t="s">
        <v>3065</v>
      </c>
      <c r="B1535" s="2" t="n">
        <v>88</v>
      </c>
      <c r="C1535" s="2" t="s">
        <v>36</v>
      </c>
      <c r="D1535" s="3" t="s">
        <v>3066</v>
      </c>
      <c r="E1535" s="2" t="s">
        <v>75</v>
      </c>
      <c r="F1535" s="52" t="n">
        <v>16.95</v>
      </c>
      <c r="H1535" s="5" t="n">
        <f aca="false">G1535*F1535</f>
        <v>0</v>
      </c>
    </row>
    <row r="1536" customFormat="false" ht="12.75" hidden="false" customHeight="false" outlineLevel="0" collapsed="false">
      <c r="A1536" s="1" t="s">
        <v>3067</v>
      </c>
      <c r="B1536" s="2" t="n">
        <v>92</v>
      </c>
      <c r="C1536" s="2" t="s">
        <v>32</v>
      </c>
      <c r="D1536" s="3" t="s">
        <v>3068</v>
      </c>
      <c r="E1536" s="2" t="s">
        <v>75</v>
      </c>
      <c r="F1536" s="52" t="n">
        <v>18.89</v>
      </c>
      <c r="H1536" s="5" t="n">
        <f aca="false">G1536*F1536</f>
        <v>0</v>
      </c>
    </row>
    <row r="1537" customFormat="false" ht="12.75" hidden="false" customHeight="false" outlineLevel="0" collapsed="false">
      <c r="A1537" s="1" t="s">
        <v>3069</v>
      </c>
      <c r="B1537" s="2" t="n">
        <v>92</v>
      </c>
      <c r="C1537" s="2" t="s">
        <v>32</v>
      </c>
      <c r="D1537" s="3" t="s">
        <v>3070</v>
      </c>
      <c r="E1537" s="2" t="s">
        <v>75</v>
      </c>
      <c r="F1537" s="52" t="n">
        <v>16.95</v>
      </c>
      <c r="H1537" s="5" t="n">
        <f aca="false">G1537*F1537</f>
        <v>0</v>
      </c>
    </row>
    <row r="1538" customFormat="false" ht="12.75" hidden="false" customHeight="false" outlineLevel="0" collapsed="false">
      <c r="A1538" s="1" t="s">
        <v>3071</v>
      </c>
      <c r="B1538" s="2" t="n">
        <v>91</v>
      </c>
      <c r="C1538" s="2" t="s">
        <v>32</v>
      </c>
      <c r="D1538" s="3" t="s">
        <v>3072</v>
      </c>
      <c r="E1538" s="2" t="s">
        <v>75</v>
      </c>
      <c r="F1538" s="52" t="n">
        <v>16.95</v>
      </c>
      <c r="H1538" s="5" t="n">
        <f aca="false">G1538*F1538</f>
        <v>0</v>
      </c>
    </row>
    <row r="1539" customFormat="false" ht="12.75" hidden="false" customHeight="false" outlineLevel="0" collapsed="false">
      <c r="A1539" s="1" t="s">
        <v>3073</v>
      </c>
      <c r="B1539" s="2" t="n">
        <v>90</v>
      </c>
      <c r="C1539" s="2" t="s">
        <v>32</v>
      </c>
      <c r="D1539" s="3" t="s">
        <v>3074</v>
      </c>
      <c r="E1539" s="2" t="s">
        <v>75</v>
      </c>
      <c r="F1539" s="52" t="n">
        <v>16.95</v>
      </c>
      <c r="H1539" s="5" t="n">
        <f aca="false">G1539*F1539</f>
        <v>0</v>
      </c>
    </row>
    <row r="1540" customFormat="false" ht="12.75" hidden="false" customHeight="false" outlineLevel="0" collapsed="false">
      <c r="A1540" s="1" t="s">
        <v>3075</v>
      </c>
      <c r="B1540" s="2" t="n">
        <v>90</v>
      </c>
      <c r="C1540" s="2" t="s">
        <v>32</v>
      </c>
      <c r="D1540" s="3" t="s">
        <v>3076</v>
      </c>
      <c r="E1540" s="2" t="s">
        <v>75</v>
      </c>
      <c r="F1540" s="52" t="n">
        <v>16.95</v>
      </c>
      <c r="H1540" s="5" t="n">
        <f aca="false">G1540*F1540</f>
        <v>0</v>
      </c>
    </row>
    <row r="1541" customFormat="false" ht="12.75" hidden="false" customHeight="false" outlineLevel="0" collapsed="false">
      <c r="A1541" s="1" t="s">
        <v>3077</v>
      </c>
      <c r="B1541" s="2" t="n">
        <v>85</v>
      </c>
      <c r="C1541" s="2" t="s">
        <v>36</v>
      </c>
      <c r="D1541" s="3" t="s">
        <v>3078</v>
      </c>
      <c r="E1541" s="2" t="s">
        <v>75</v>
      </c>
      <c r="F1541" s="52" t="n">
        <v>16.95</v>
      </c>
      <c r="H1541" s="5" t="n">
        <f aca="false">G1541*F1541</f>
        <v>0</v>
      </c>
    </row>
    <row r="1542" customFormat="false" ht="12.75" hidden="false" customHeight="false" outlineLevel="0" collapsed="false">
      <c r="A1542" s="1" t="s">
        <v>3079</v>
      </c>
      <c r="B1542" s="2" t="n">
        <v>92</v>
      </c>
      <c r="C1542" s="2" t="s">
        <v>32</v>
      </c>
      <c r="D1542" s="3" t="s">
        <v>3080</v>
      </c>
      <c r="E1542" s="2" t="s">
        <v>75</v>
      </c>
      <c r="F1542" s="52" t="n">
        <v>16.95</v>
      </c>
      <c r="H1542" s="5" t="n">
        <f aca="false">G1542*F1542</f>
        <v>0</v>
      </c>
    </row>
    <row r="1543" customFormat="false" ht="12.75" hidden="false" customHeight="false" outlineLevel="0" collapsed="false">
      <c r="A1543" s="1" t="s">
        <v>3081</v>
      </c>
      <c r="B1543" s="2" t="n">
        <v>94</v>
      </c>
      <c r="C1543" s="2" t="s">
        <v>32</v>
      </c>
      <c r="D1543" s="3" t="s">
        <v>3082</v>
      </c>
      <c r="E1543" s="2" t="s">
        <v>75</v>
      </c>
      <c r="F1543" s="52" t="n">
        <v>16.95</v>
      </c>
      <c r="H1543" s="5" t="n">
        <f aca="false">G1543*F1543</f>
        <v>0</v>
      </c>
    </row>
    <row r="1544" customFormat="false" ht="12.75" hidden="false" customHeight="false" outlineLevel="0" collapsed="false">
      <c r="A1544" s="1" t="s">
        <v>3083</v>
      </c>
      <c r="B1544" s="2" t="n">
        <v>95</v>
      </c>
      <c r="C1544" s="2" t="s">
        <v>44</v>
      </c>
      <c r="D1544" s="3" t="s">
        <v>3084</v>
      </c>
      <c r="E1544" s="2" t="s">
        <v>75</v>
      </c>
      <c r="F1544" s="52" t="n">
        <v>16.95</v>
      </c>
      <c r="H1544" s="5" t="n">
        <f aca="false">G1544*F1544</f>
        <v>0</v>
      </c>
    </row>
    <row r="1545" customFormat="false" ht="12.75" hidden="false" customHeight="false" outlineLevel="0" collapsed="false">
      <c r="A1545" s="1" t="s">
        <v>3085</v>
      </c>
      <c r="B1545" s="2" t="n">
        <v>95</v>
      </c>
      <c r="C1545" s="2" t="s">
        <v>36</v>
      </c>
      <c r="D1545" s="3" t="s">
        <v>3086</v>
      </c>
      <c r="E1545" s="2" t="s">
        <v>75</v>
      </c>
      <c r="F1545" s="52" t="n">
        <v>17.75</v>
      </c>
      <c r="H1545" s="5" t="n">
        <f aca="false">G1545*F1545</f>
        <v>0</v>
      </c>
    </row>
    <row r="1546" customFormat="false" ht="12.75" hidden="false" customHeight="false" outlineLevel="0" collapsed="false">
      <c r="A1546" s="1" t="s">
        <v>3087</v>
      </c>
      <c r="B1546" s="2" t="n">
        <v>94</v>
      </c>
      <c r="C1546" s="2" t="s">
        <v>36</v>
      </c>
      <c r="D1546" s="3" t="s">
        <v>3088</v>
      </c>
      <c r="E1546" s="2" t="s">
        <v>75</v>
      </c>
      <c r="F1546" s="52" t="n">
        <v>16.45</v>
      </c>
      <c r="H1546" s="5" t="n">
        <f aca="false">G1546*F1546</f>
        <v>0</v>
      </c>
    </row>
    <row r="1547" customFormat="false" ht="12.75" hidden="false" customHeight="false" outlineLevel="0" collapsed="false">
      <c r="A1547" s="1" t="s">
        <v>3089</v>
      </c>
      <c r="B1547" s="2" t="n">
        <v>87</v>
      </c>
      <c r="C1547" s="2" t="s">
        <v>32</v>
      </c>
      <c r="D1547" s="3" t="s">
        <v>3090</v>
      </c>
      <c r="E1547" s="2" t="s">
        <v>75</v>
      </c>
      <c r="F1547" s="52" t="n">
        <v>16.95</v>
      </c>
      <c r="H1547" s="5" t="n">
        <f aca="false">G1547*F1547</f>
        <v>0</v>
      </c>
    </row>
    <row r="1548" customFormat="false" ht="12.75" hidden="false" customHeight="false" outlineLevel="0" collapsed="false">
      <c r="A1548" s="1" t="s">
        <v>3091</v>
      </c>
      <c r="B1548" s="2" t="n">
        <v>95</v>
      </c>
      <c r="C1548" s="2" t="s">
        <v>44</v>
      </c>
      <c r="D1548" s="3" t="s">
        <v>3092</v>
      </c>
      <c r="E1548" s="2" t="n">
        <v>0.5</v>
      </c>
      <c r="F1548" s="52" t="n">
        <v>16.95</v>
      </c>
      <c r="H1548" s="5" t="n">
        <f aca="false">G1548*F1548</f>
        <v>0</v>
      </c>
    </row>
    <row r="1549" customFormat="false" ht="12.75" hidden="false" customHeight="false" outlineLevel="0" collapsed="false">
      <c r="A1549" s="1" t="s">
        <v>3093</v>
      </c>
      <c r="B1549" s="2" t="n">
        <v>97</v>
      </c>
      <c r="C1549" s="2" t="s">
        <v>32</v>
      </c>
      <c r="D1549" s="3" t="s">
        <v>3094</v>
      </c>
      <c r="E1549" s="2" t="s">
        <v>75</v>
      </c>
      <c r="F1549" s="52" t="n">
        <v>16.45</v>
      </c>
      <c r="H1549" s="5" t="n">
        <f aca="false">G1549*F1549</f>
        <v>0</v>
      </c>
    </row>
    <row r="1550" customFormat="false" ht="12.75" hidden="false" customHeight="false" outlineLevel="0" collapsed="false">
      <c r="A1550" s="1" t="s">
        <v>3095</v>
      </c>
      <c r="B1550" s="2" t="n">
        <v>97</v>
      </c>
      <c r="C1550" s="2" t="s">
        <v>32</v>
      </c>
      <c r="D1550" s="3" t="s">
        <v>3096</v>
      </c>
      <c r="E1550" s="2" t="s">
        <v>87</v>
      </c>
      <c r="F1550" s="52" t="n">
        <v>25.45</v>
      </c>
      <c r="H1550" s="5" t="n">
        <f aca="false">G1550*F1550</f>
        <v>0</v>
      </c>
    </row>
    <row r="1551" customFormat="false" ht="12.75" hidden="false" customHeight="false" outlineLevel="0" collapsed="false">
      <c r="A1551" s="1" t="s">
        <v>3097</v>
      </c>
      <c r="B1551" s="2" t="n">
        <v>92</v>
      </c>
      <c r="C1551" s="2" t="s">
        <v>44</v>
      </c>
      <c r="D1551" s="3" t="s">
        <v>3098</v>
      </c>
      <c r="E1551" s="2" t="s">
        <v>75</v>
      </c>
      <c r="F1551" s="52" t="n">
        <v>17.75</v>
      </c>
      <c r="H1551" s="5" t="n">
        <f aca="false">G1551*F1551</f>
        <v>0</v>
      </c>
    </row>
    <row r="1552" customFormat="false" ht="12.75" hidden="false" customHeight="false" outlineLevel="0" collapsed="false">
      <c r="A1552" s="1" t="s">
        <v>3099</v>
      </c>
      <c r="B1552" s="2" t="n">
        <v>95</v>
      </c>
      <c r="C1552" s="2" t="s">
        <v>44</v>
      </c>
      <c r="D1552" s="3" t="s">
        <v>3100</v>
      </c>
      <c r="E1552" s="2" t="s">
        <v>75</v>
      </c>
      <c r="F1552" s="52" t="n">
        <v>16.95</v>
      </c>
      <c r="H1552" s="5" t="n">
        <f aca="false">G1552*F1552</f>
        <v>0</v>
      </c>
    </row>
    <row r="1553" customFormat="false" ht="12.75" hidden="false" customHeight="false" outlineLevel="0" collapsed="false">
      <c r="A1553" s="1" t="s">
        <v>3101</v>
      </c>
      <c r="B1553" s="2" t="n">
        <v>98</v>
      </c>
      <c r="C1553" s="2" t="s">
        <v>32</v>
      </c>
      <c r="D1553" s="3" t="s">
        <v>3102</v>
      </c>
      <c r="E1553" s="2" t="s">
        <v>87</v>
      </c>
      <c r="F1553" s="52" t="n">
        <v>21.95</v>
      </c>
      <c r="H1553" s="5" t="n">
        <f aca="false">G1553*F1553</f>
        <v>0</v>
      </c>
    </row>
    <row r="1554" customFormat="false" ht="12.75" hidden="false" customHeight="false" outlineLevel="0" collapsed="false">
      <c r="A1554" s="1" t="s">
        <v>3103</v>
      </c>
      <c r="B1554" s="2" t="n">
        <v>97</v>
      </c>
      <c r="C1554" s="2" t="s">
        <v>36</v>
      </c>
      <c r="D1554" s="3" t="s">
        <v>3104</v>
      </c>
      <c r="E1554" s="2" t="s">
        <v>75</v>
      </c>
      <c r="F1554" s="52" t="n">
        <v>16.95</v>
      </c>
      <c r="H1554" s="5" t="n">
        <f aca="false">G1554*F1554</f>
        <v>0</v>
      </c>
    </row>
    <row r="1555" customFormat="false" ht="12.75" hidden="false" customHeight="false" outlineLevel="0" collapsed="false">
      <c r="A1555" s="1" t="s">
        <v>3105</v>
      </c>
      <c r="B1555" s="2" t="n">
        <v>95</v>
      </c>
      <c r="C1555" s="2" t="s">
        <v>36</v>
      </c>
      <c r="D1555" s="3" t="s">
        <v>3106</v>
      </c>
      <c r="E1555" s="2" t="s">
        <v>75</v>
      </c>
      <c r="F1555" s="52" t="n">
        <v>16.95</v>
      </c>
      <c r="H1555" s="5" t="n">
        <f aca="false">G1555*F1555</f>
        <v>0</v>
      </c>
    </row>
    <row r="1556" customFormat="false" ht="12.75" hidden="false" customHeight="false" outlineLevel="0" collapsed="false">
      <c r="A1556" s="1" t="s">
        <v>3107</v>
      </c>
      <c r="B1556" s="2" t="n">
        <v>97</v>
      </c>
      <c r="C1556" s="2" t="s">
        <v>36</v>
      </c>
      <c r="D1556" s="3" t="s">
        <v>3108</v>
      </c>
      <c r="E1556" s="2" t="s">
        <v>75</v>
      </c>
      <c r="F1556" s="52" t="n">
        <v>17.95</v>
      </c>
      <c r="H1556" s="5" t="n">
        <f aca="false">G1556*F1556</f>
        <v>0</v>
      </c>
    </row>
    <row r="1557" customFormat="false" ht="12.75" hidden="false" customHeight="false" outlineLevel="0" collapsed="false">
      <c r="A1557" s="1" t="s">
        <v>3109</v>
      </c>
      <c r="B1557" s="2" t="n">
        <v>99</v>
      </c>
      <c r="C1557" s="2" t="s">
        <v>44</v>
      </c>
      <c r="D1557" s="3" t="s">
        <v>3110</v>
      </c>
      <c r="E1557" s="2" t="s">
        <v>75</v>
      </c>
      <c r="F1557" s="52" t="n">
        <v>16.95</v>
      </c>
      <c r="H1557" s="5" t="n">
        <f aca="false">G1557*F1557</f>
        <v>0</v>
      </c>
    </row>
    <row r="1558" customFormat="false" ht="12.75" hidden="false" customHeight="false" outlineLevel="0" collapsed="false">
      <c r="A1558" s="1" t="s">
        <v>3111</v>
      </c>
      <c r="B1558" s="2" t="n">
        <v>97</v>
      </c>
      <c r="C1558" s="2" t="s">
        <v>36</v>
      </c>
      <c r="D1558" s="3" t="s">
        <v>3112</v>
      </c>
      <c r="E1558" s="2" t="s">
        <v>75</v>
      </c>
      <c r="F1558" s="52" t="n">
        <v>17.75</v>
      </c>
      <c r="H1558" s="5" t="n">
        <f aca="false">G1558*F1558</f>
        <v>0</v>
      </c>
    </row>
    <row r="1559" customFormat="false" ht="12.75" hidden="false" customHeight="false" outlineLevel="0" collapsed="false">
      <c r="A1559" s="1" t="s">
        <v>3113</v>
      </c>
      <c r="B1559" s="2" t="n">
        <v>86</v>
      </c>
      <c r="C1559" s="2" t="s">
        <v>36</v>
      </c>
      <c r="D1559" s="3" t="s">
        <v>3114</v>
      </c>
      <c r="E1559" s="2" t="s">
        <v>75</v>
      </c>
      <c r="F1559" s="52" t="n">
        <v>16.95</v>
      </c>
      <c r="H1559" s="5" t="n">
        <f aca="false">G1559*F1559</f>
        <v>0</v>
      </c>
    </row>
    <row r="1560" customFormat="false" ht="12.75" hidden="false" customHeight="false" outlineLevel="0" collapsed="false">
      <c r="A1560" s="1" t="s">
        <v>3115</v>
      </c>
      <c r="B1560" s="2" t="n">
        <v>96</v>
      </c>
      <c r="C1560" s="2" t="s">
        <v>32</v>
      </c>
      <c r="D1560" s="3" t="s">
        <v>3116</v>
      </c>
      <c r="E1560" s="2" t="s">
        <v>75</v>
      </c>
      <c r="F1560" s="52" t="n">
        <v>17.4</v>
      </c>
      <c r="H1560" s="5" t="n">
        <f aca="false">G1560*F1560</f>
        <v>0</v>
      </c>
    </row>
    <row r="1561" customFormat="false" ht="12.75" hidden="false" customHeight="false" outlineLevel="0" collapsed="false">
      <c r="A1561" s="1" t="s">
        <v>3117</v>
      </c>
      <c r="B1561" s="2" t="n">
        <v>85</v>
      </c>
      <c r="C1561" s="2" t="s">
        <v>32</v>
      </c>
      <c r="D1561" s="3" t="s">
        <v>3118</v>
      </c>
      <c r="E1561" s="2" t="s">
        <v>75</v>
      </c>
      <c r="F1561" s="52" t="n">
        <v>16.45</v>
      </c>
      <c r="H1561" s="5" t="n">
        <f aca="false">G1561*F1561</f>
        <v>0</v>
      </c>
    </row>
    <row r="1562" customFormat="false" ht="12.75" hidden="false" customHeight="false" outlineLevel="0" collapsed="false">
      <c r="A1562" s="1" t="s">
        <v>3119</v>
      </c>
      <c r="B1562" s="2" t="n">
        <v>94</v>
      </c>
      <c r="C1562" s="2" t="s">
        <v>32</v>
      </c>
      <c r="D1562" s="3" t="s">
        <v>3120</v>
      </c>
      <c r="E1562" s="2" t="s">
        <v>75</v>
      </c>
      <c r="F1562" s="52" t="n">
        <v>16.95</v>
      </c>
      <c r="H1562" s="5" t="n">
        <f aca="false">G1562*F1562</f>
        <v>0</v>
      </c>
    </row>
    <row r="1563" customFormat="false" ht="12.75" hidden="false" customHeight="false" outlineLevel="0" collapsed="false">
      <c r="A1563" s="1" t="s">
        <v>3121</v>
      </c>
      <c r="B1563" s="2" t="n">
        <v>94</v>
      </c>
      <c r="C1563" s="2" t="s">
        <v>32</v>
      </c>
      <c r="D1563" s="3" t="s">
        <v>3122</v>
      </c>
      <c r="E1563" s="2" t="s">
        <v>75</v>
      </c>
      <c r="F1563" s="52" t="n">
        <v>16.95</v>
      </c>
      <c r="H1563" s="5" t="n">
        <f aca="false">G1563*F1563</f>
        <v>0</v>
      </c>
    </row>
    <row r="1564" customFormat="false" ht="12.75" hidden="false" customHeight="false" outlineLevel="0" collapsed="false">
      <c r="A1564" s="1" t="s">
        <v>3123</v>
      </c>
      <c r="B1564" s="2" t="n">
        <v>97</v>
      </c>
      <c r="C1564" s="2" t="s">
        <v>32</v>
      </c>
      <c r="D1564" s="3" t="s">
        <v>3124</v>
      </c>
      <c r="E1564" s="2" t="s">
        <v>75</v>
      </c>
      <c r="F1564" s="52" t="n">
        <v>18.25</v>
      </c>
      <c r="H1564" s="5" t="n">
        <f aca="false">G1564*F1564</f>
        <v>0</v>
      </c>
    </row>
    <row r="1565" customFormat="false" ht="12.75" hidden="false" customHeight="false" outlineLevel="0" collapsed="false">
      <c r="A1565" s="1" t="s">
        <v>3125</v>
      </c>
      <c r="B1565" s="2" t="n">
        <v>97</v>
      </c>
      <c r="C1565" s="2" t="s">
        <v>32</v>
      </c>
      <c r="D1565" s="3" t="s">
        <v>3126</v>
      </c>
      <c r="E1565" s="2" t="s">
        <v>75</v>
      </c>
      <c r="F1565" s="52" t="n">
        <v>16.95</v>
      </c>
      <c r="H1565" s="5" t="n">
        <f aca="false">G1565*F1565</f>
        <v>0</v>
      </c>
    </row>
    <row r="1566" customFormat="false" ht="12.75" hidden="false" customHeight="false" outlineLevel="0" collapsed="false">
      <c r="A1566" s="1" t="s">
        <v>3127</v>
      </c>
      <c r="B1566" s="2" t="n">
        <v>86</v>
      </c>
      <c r="C1566" s="2" t="s">
        <v>32</v>
      </c>
      <c r="D1566" s="3" t="s">
        <v>3128</v>
      </c>
      <c r="E1566" s="2" t="s">
        <v>75</v>
      </c>
      <c r="F1566" s="52" t="n">
        <v>16.95</v>
      </c>
      <c r="H1566" s="5" t="n">
        <f aca="false">G1566*F1566</f>
        <v>0</v>
      </c>
    </row>
    <row r="1567" customFormat="false" ht="12.75" hidden="false" customHeight="false" outlineLevel="0" collapsed="false">
      <c r="A1567" s="1" t="s">
        <v>3129</v>
      </c>
      <c r="B1567" s="2" t="n">
        <v>92</v>
      </c>
      <c r="C1567" s="2" t="s">
        <v>44</v>
      </c>
      <c r="D1567" s="3" t="s">
        <v>3130</v>
      </c>
      <c r="E1567" s="2" t="s">
        <v>75</v>
      </c>
      <c r="F1567" s="52" t="n">
        <v>16.95</v>
      </c>
      <c r="H1567" s="5" t="n">
        <f aca="false">G1567*F1567</f>
        <v>0</v>
      </c>
    </row>
    <row r="1568" customFormat="false" ht="12.75" hidden="false" customHeight="false" outlineLevel="0" collapsed="false">
      <c r="A1568" s="1" t="s">
        <v>3131</v>
      </c>
      <c r="B1568" s="2" t="n">
        <v>89</v>
      </c>
      <c r="C1568" s="2" t="s">
        <v>36</v>
      </c>
      <c r="D1568" s="3" t="s">
        <v>3132</v>
      </c>
      <c r="E1568" s="2" t="s">
        <v>87</v>
      </c>
      <c r="F1568" s="52" t="n">
        <v>16.95</v>
      </c>
      <c r="H1568" s="5" t="n">
        <f aca="false">G1568*F1568</f>
        <v>0</v>
      </c>
    </row>
    <row r="1569" customFormat="false" ht="12.75" hidden="false" customHeight="false" outlineLevel="0" collapsed="false">
      <c r="A1569" s="1" t="s">
        <v>3133</v>
      </c>
      <c r="B1569" s="2" t="n">
        <v>99</v>
      </c>
      <c r="C1569" s="2" t="s">
        <v>44</v>
      </c>
      <c r="D1569" s="3" t="s">
        <v>3134</v>
      </c>
      <c r="E1569" s="2" t="s">
        <v>75</v>
      </c>
      <c r="F1569" s="52" t="n">
        <v>17.75</v>
      </c>
      <c r="H1569" s="5" t="n">
        <f aca="false">G1569*F1569</f>
        <v>0</v>
      </c>
    </row>
    <row r="1570" customFormat="false" ht="12.75" hidden="false" customHeight="false" outlineLevel="0" collapsed="false">
      <c r="A1570" s="1" t="s">
        <v>3135</v>
      </c>
      <c r="B1570" s="2" t="n">
        <v>92</v>
      </c>
      <c r="C1570" s="2" t="s">
        <v>36</v>
      </c>
      <c r="D1570" s="3" t="s">
        <v>3136</v>
      </c>
      <c r="E1570" s="2" t="s">
        <v>78</v>
      </c>
      <c r="F1570" s="52" t="n">
        <v>16.95</v>
      </c>
      <c r="H1570" s="5" t="n">
        <f aca="false">G1570*F1570</f>
        <v>0</v>
      </c>
    </row>
    <row r="1571" customFormat="false" ht="12.75" hidden="false" customHeight="false" outlineLevel="0" collapsed="false">
      <c r="A1571" s="1" t="s">
        <v>3137</v>
      </c>
      <c r="B1571" s="2" t="n">
        <v>96</v>
      </c>
      <c r="C1571" s="2" t="s">
        <v>36</v>
      </c>
      <c r="D1571" s="3" t="s">
        <v>3138</v>
      </c>
      <c r="E1571" s="2" t="s">
        <v>75</v>
      </c>
      <c r="F1571" s="52" t="n">
        <v>16.95</v>
      </c>
      <c r="H1571" s="5" t="n">
        <f aca="false">G1571*F1571</f>
        <v>0</v>
      </c>
    </row>
    <row r="1572" customFormat="false" ht="12.75" hidden="false" customHeight="false" outlineLevel="0" collapsed="false">
      <c r="A1572" s="1" t="s">
        <v>3139</v>
      </c>
      <c r="B1572" s="2" t="n">
        <v>98</v>
      </c>
      <c r="C1572" s="2" t="s">
        <v>32</v>
      </c>
      <c r="D1572" s="3" t="s">
        <v>3140</v>
      </c>
      <c r="E1572" s="2" t="s">
        <v>75</v>
      </c>
      <c r="F1572" s="52" t="n">
        <v>16.45</v>
      </c>
      <c r="H1572" s="5" t="n">
        <f aca="false">G1572*F1572</f>
        <v>0</v>
      </c>
    </row>
    <row r="1573" customFormat="false" ht="12.75" hidden="false" customHeight="false" outlineLevel="0" collapsed="false">
      <c r="A1573" s="1" t="s">
        <v>3141</v>
      </c>
      <c r="B1573" s="2" t="n">
        <v>98</v>
      </c>
      <c r="C1573" s="2" t="s">
        <v>44</v>
      </c>
      <c r="D1573" s="3" t="s">
        <v>3142</v>
      </c>
      <c r="E1573" s="2" t="s">
        <v>75</v>
      </c>
      <c r="F1573" s="52" t="n">
        <v>16.95</v>
      </c>
      <c r="H1573" s="5" t="n">
        <f aca="false">G1573*F1573</f>
        <v>0</v>
      </c>
    </row>
    <row r="1574" customFormat="false" ht="12.75" hidden="false" customHeight="false" outlineLevel="0" collapsed="false">
      <c r="A1574" s="1" t="s">
        <v>3143</v>
      </c>
      <c r="B1574" s="2" t="n">
        <v>98</v>
      </c>
      <c r="C1574" s="2" t="s">
        <v>36</v>
      </c>
      <c r="D1574" s="3" t="s">
        <v>3144</v>
      </c>
      <c r="E1574" s="2" t="s">
        <v>75</v>
      </c>
      <c r="F1574" s="52" t="n">
        <v>16.95</v>
      </c>
      <c r="H1574" s="5" t="n">
        <f aca="false">G1574*F1574</f>
        <v>0</v>
      </c>
    </row>
    <row r="1575" customFormat="false" ht="12.75" hidden="false" customHeight="false" outlineLevel="0" collapsed="false">
      <c r="A1575" s="1" t="s">
        <v>3145</v>
      </c>
      <c r="B1575" s="2" t="n">
        <v>96</v>
      </c>
      <c r="C1575" s="2" t="s">
        <v>44</v>
      </c>
      <c r="D1575" s="3" t="s">
        <v>3146</v>
      </c>
      <c r="E1575" s="2" t="s">
        <v>75</v>
      </c>
      <c r="F1575" s="52" t="n">
        <v>16.95</v>
      </c>
      <c r="H1575" s="5" t="n">
        <f aca="false">G1575*F1575</f>
        <v>0</v>
      </c>
    </row>
    <row r="1576" customFormat="false" ht="12.75" hidden="false" customHeight="false" outlineLevel="0" collapsed="false">
      <c r="A1576" s="1" t="s">
        <v>3147</v>
      </c>
      <c r="B1576" s="2" t="n">
        <v>96</v>
      </c>
      <c r="C1576" s="2" t="s">
        <v>44</v>
      </c>
      <c r="D1576" s="3" t="s">
        <v>3148</v>
      </c>
      <c r="E1576" s="2" t="s">
        <v>75</v>
      </c>
      <c r="F1576" s="52" t="n">
        <v>16.95</v>
      </c>
      <c r="H1576" s="5" t="n">
        <f aca="false">G1576*F1576</f>
        <v>0</v>
      </c>
    </row>
    <row r="1577" customFormat="false" ht="12.75" hidden="false" customHeight="false" outlineLevel="0" collapsed="false">
      <c r="A1577" s="1" t="s">
        <v>3149</v>
      </c>
      <c r="B1577" s="2" t="n">
        <v>92</v>
      </c>
      <c r="C1577" s="2" t="s">
        <v>32</v>
      </c>
      <c r="D1577" s="3" t="s">
        <v>3150</v>
      </c>
      <c r="E1577" s="2" t="s">
        <v>75</v>
      </c>
      <c r="F1577" s="52" t="n">
        <v>16.95</v>
      </c>
      <c r="H1577" s="5" t="n">
        <f aca="false">G1577*F1577</f>
        <v>0</v>
      </c>
    </row>
    <row r="1578" customFormat="false" ht="12.75" hidden="false" customHeight="false" outlineLevel="0" collapsed="false">
      <c r="A1578" s="1" t="s">
        <v>3151</v>
      </c>
      <c r="B1578" s="2" t="n">
        <v>80</v>
      </c>
      <c r="C1578" s="2" t="s">
        <v>36</v>
      </c>
      <c r="D1578" s="3" t="s">
        <v>3152</v>
      </c>
      <c r="E1578" s="2" t="s">
        <v>75</v>
      </c>
      <c r="F1578" s="52" t="n">
        <v>17.75</v>
      </c>
      <c r="H1578" s="5" t="n">
        <f aca="false">G1578*F1578</f>
        <v>0</v>
      </c>
    </row>
    <row r="1579" customFormat="false" ht="12.75" hidden="false" customHeight="false" outlineLevel="0" collapsed="false">
      <c r="A1579" s="1" t="s">
        <v>3153</v>
      </c>
      <c r="B1579" s="2" t="n">
        <v>95</v>
      </c>
      <c r="C1579" s="2" t="s">
        <v>44</v>
      </c>
      <c r="D1579" s="3" t="s">
        <v>3154</v>
      </c>
      <c r="E1579" s="2" t="s">
        <v>75</v>
      </c>
      <c r="F1579" s="52" t="n">
        <v>17.75</v>
      </c>
      <c r="H1579" s="5" t="n">
        <f aca="false">G1579*F1579</f>
        <v>0</v>
      </c>
    </row>
    <row r="1580" customFormat="false" ht="12.75" hidden="false" customHeight="false" outlineLevel="0" collapsed="false">
      <c r="A1580" s="1" t="s">
        <v>3155</v>
      </c>
      <c r="B1580" s="2" t="n">
        <v>91</v>
      </c>
      <c r="C1580" s="2" t="s">
        <v>36</v>
      </c>
      <c r="D1580" s="3" t="s">
        <v>3156</v>
      </c>
      <c r="E1580" s="2" t="s">
        <v>87</v>
      </c>
      <c r="F1580" s="52" t="n">
        <v>16.45</v>
      </c>
      <c r="H1580" s="5" t="n">
        <f aca="false">G1580*F1580</f>
        <v>0</v>
      </c>
    </row>
    <row r="1581" customFormat="false" ht="12.75" hidden="false" customHeight="false" outlineLevel="0" collapsed="false">
      <c r="A1581" s="1" t="s">
        <v>3157</v>
      </c>
      <c r="B1581" s="2" t="n">
        <v>90</v>
      </c>
      <c r="C1581" s="2" t="s">
        <v>44</v>
      </c>
      <c r="D1581" s="3" t="s">
        <v>3158</v>
      </c>
      <c r="E1581" s="2" t="s">
        <v>75</v>
      </c>
      <c r="F1581" s="52" t="n">
        <v>16.95</v>
      </c>
      <c r="H1581" s="5" t="n">
        <f aca="false">G1581*F1581</f>
        <v>0</v>
      </c>
    </row>
    <row r="1582" customFormat="false" ht="12.75" hidden="false" customHeight="false" outlineLevel="0" collapsed="false">
      <c r="A1582" s="1" t="s">
        <v>3159</v>
      </c>
      <c r="B1582" s="2" t="n">
        <v>97</v>
      </c>
      <c r="C1582" s="2" t="s">
        <v>36</v>
      </c>
      <c r="D1582" s="3" t="s">
        <v>3160</v>
      </c>
      <c r="E1582" s="2" t="s">
        <v>75</v>
      </c>
      <c r="F1582" s="52" t="n">
        <v>16.95</v>
      </c>
      <c r="H1582" s="5" t="n">
        <f aca="false">G1582*F1582</f>
        <v>0</v>
      </c>
    </row>
    <row r="1583" customFormat="false" ht="12.75" hidden="false" customHeight="false" outlineLevel="0" collapsed="false">
      <c r="A1583" s="1" t="s">
        <v>3161</v>
      </c>
      <c r="B1583" s="2" t="n">
        <v>95</v>
      </c>
      <c r="C1583" s="2" t="s">
        <v>44</v>
      </c>
      <c r="D1583" s="3" t="s">
        <v>3162</v>
      </c>
      <c r="E1583" s="2" t="s">
        <v>75</v>
      </c>
      <c r="F1583" s="52" t="n">
        <v>17.05</v>
      </c>
      <c r="H1583" s="5" t="n">
        <f aca="false">G1583*F1583</f>
        <v>0</v>
      </c>
    </row>
    <row r="1584" customFormat="false" ht="12.75" hidden="false" customHeight="false" outlineLevel="0" collapsed="false">
      <c r="A1584" s="1" t="s">
        <v>3163</v>
      </c>
      <c r="B1584" s="2" t="n">
        <v>96</v>
      </c>
      <c r="C1584" s="2" t="s">
        <v>32</v>
      </c>
      <c r="D1584" s="3" t="s">
        <v>3164</v>
      </c>
      <c r="E1584" s="2" t="s">
        <v>87</v>
      </c>
      <c r="F1584" s="52" t="n">
        <v>16.45</v>
      </c>
      <c r="H1584" s="5" t="n">
        <f aca="false">G1584*F1584</f>
        <v>0</v>
      </c>
    </row>
    <row r="1585" customFormat="false" ht="12.75" hidden="false" customHeight="false" outlineLevel="0" collapsed="false">
      <c r="A1585" s="1" t="s">
        <v>3165</v>
      </c>
      <c r="B1585" s="2" t="n">
        <v>95</v>
      </c>
      <c r="C1585" s="2" t="s">
        <v>36</v>
      </c>
      <c r="D1585" s="3" t="s">
        <v>3166</v>
      </c>
      <c r="E1585" s="2" t="s">
        <v>87</v>
      </c>
      <c r="F1585" s="52" t="n">
        <v>16.45</v>
      </c>
      <c r="H1585" s="5" t="n">
        <f aca="false">G1585*F1585</f>
        <v>0</v>
      </c>
    </row>
    <row r="1586" customFormat="false" ht="12.75" hidden="false" customHeight="false" outlineLevel="0" collapsed="false">
      <c r="A1586" s="1" t="s">
        <v>3167</v>
      </c>
      <c r="B1586" s="2" t="n">
        <v>94</v>
      </c>
      <c r="C1586" s="2" t="s">
        <v>44</v>
      </c>
      <c r="D1586" s="3" t="s">
        <v>3168</v>
      </c>
      <c r="E1586" s="2" t="s">
        <v>75</v>
      </c>
      <c r="F1586" s="52" t="n">
        <v>23.55</v>
      </c>
      <c r="H1586" s="5" t="n">
        <f aca="false">G1586*F1586</f>
        <v>0</v>
      </c>
    </row>
    <row r="1587" customFormat="false" ht="12.75" hidden="false" customHeight="false" outlineLevel="0" collapsed="false">
      <c r="A1587" s="1" t="s">
        <v>3169</v>
      </c>
      <c r="B1587" s="2" t="n">
        <v>93</v>
      </c>
      <c r="C1587" s="2" t="s">
        <v>44</v>
      </c>
      <c r="D1587" s="3" t="s">
        <v>3170</v>
      </c>
      <c r="E1587" s="2" t="s">
        <v>75</v>
      </c>
      <c r="F1587" s="52" t="n">
        <v>16.95</v>
      </c>
      <c r="H1587" s="5" t="n">
        <f aca="false">G1587*F1587</f>
        <v>0</v>
      </c>
    </row>
    <row r="1588" customFormat="false" ht="12.75" hidden="false" customHeight="false" outlineLevel="0" collapsed="false">
      <c r="A1588" s="1" t="s">
        <v>3171</v>
      </c>
      <c r="B1588" s="2" t="n">
        <v>98</v>
      </c>
      <c r="C1588" s="2" t="s">
        <v>36</v>
      </c>
      <c r="D1588" s="3" t="s">
        <v>3172</v>
      </c>
      <c r="E1588" s="2" t="s">
        <v>75</v>
      </c>
      <c r="F1588" s="52" t="n">
        <v>16.45</v>
      </c>
      <c r="H1588" s="5" t="n">
        <f aca="false">G1588*F1588</f>
        <v>0</v>
      </c>
    </row>
    <row r="1589" customFormat="false" ht="12.75" hidden="false" customHeight="false" outlineLevel="0" collapsed="false">
      <c r="A1589" s="1" t="s">
        <v>3173</v>
      </c>
      <c r="B1589" s="2" t="n">
        <v>97</v>
      </c>
      <c r="C1589" s="2" t="s">
        <v>48</v>
      </c>
      <c r="D1589" s="3" t="s">
        <v>3174</v>
      </c>
      <c r="E1589" s="2" t="s">
        <v>78</v>
      </c>
      <c r="F1589" s="52" t="n">
        <v>16.06</v>
      </c>
      <c r="H1589" s="5" t="n">
        <f aca="false">G1589*F1589</f>
        <v>0</v>
      </c>
    </row>
    <row r="1590" customFormat="false" ht="12.75" hidden="false" customHeight="false" outlineLevel="0" collapsed="false">
      <c r="A1590" s="1" t="s">
        <v>3175</v>
      </c>
      <c r="B1590" s="2" t="n">
        <v>97</v>
      </c>
      <c r="C1590" s="2" t="s">
        <v>32</v>
      </c>
      <c r="D1590" s="3" t="s">
        <v>3176</v>
      </c>
      <c r="E1590" s="2" t="s">
        <v>75</v>
      </c>
      <c r="F1590" s="52" t="n">
        <v>16.95</v>
      </c>
      <c r="H1590" s="5" t="n">
        <f aca="false">G1590*F1590</f>
        <v>0</v>
      </c>
    </row>
    <row r="1591" customFormat="false" ht="12.75" hidden="false" customHeight="false" outlineLevel="0" collapsed="false">
      <c r="A1591" s="1" t="s">
        <v>3177</v>
      </c>
      <c r="B1591" s="2" t="n">
        <v>87</v>
      </c>
      <c r="C1591" s="2" t="s">
        <v>36</v>
      </c>
      <c r="D1591" s="3" t="s">
        <v>3178</v>
      </c>
      <c r="E1591" s="2" t="s">
        <v>75</v>
      </c>
      <c r="F1591" s="52" t="n">
        <v>18.25</v>
      </c>
      <c r="H1591" s="5" t="n">
        <f aca="false">G1591*F1591</f>
        <v>0</v>
      </c>
    </row>
    <row r="1592" customFormat="false" ht="12.75" hidden="false" customHeight="false" outlineLevel="0" collapsed="false">
      <c r="A1592" s="1" t="s">
        <v>3179</v>
      </c>
      <c r="B1592" s="2" t="n">
        <v>87</v>
      </c>
      <c r="C1592" s="2" t="s">
        <v>36</v>
      </c>
      <c r="D1592" s="3" t="s">
        <v>3180</v>
      </c>
      <c r="E1592" s="2" t="s">
        <v>75</v>
      </c>
      <c r="F1592" s="52" t="n">
        <v>16.95</v>
      </c>
      <c r="H1592" s="5" t="n">
        <f aca="false">G1592*F1592</f>
        <v>0</v>
      </c>
    </row>
    <row r="1593" customFormat="false" ht="12.75" hidden="false" customHeight="false" outlineLevel="0" collapsed="false">
      <c r="A1593" s="1" t="s">
        <v>3181</v>
      </c>
      <c r="B1593" s="2" t="n">
        <v>96</v>
      </c>
      <c r="C1593" s="2" t="s">
        <v>32</v>
      </c>
      <c r="D1593" s="3" t="s">
        <v>3182</v>
      </c>
      <c r="E1593" s="2" t="s">
        <v>75</v>
      </c>
      <c r="F1593" s="52" t="n">
        <v>16.95</v>
      </c>
      <c r="H1593" s="5" t="n">
        <f aca="false">G1593*F1593</f>
        <v>0</v>
      </c>
    </row>
    <row r="1594" customFormat="false" ht="12.75" hidden="false" customHeight="false" outlineLevel="0" collapsed="false">
      <c r="A1594" s="1" t="s">
        <v>3183</v>
      </c>
      <c r="B1594" s="2" t="n">
        <v>94</v>
      </c>
      <c r="C1594" s="2" t="s">
        <v>44</v>
      </c>
      <c r="D1594" s="3" t="s">
        <v>3184</v>
      </c>
      <c r="E1594" s="2" t="s">
        <v>75</v>
      </c>
      <c r="F1594" s="52" t="n">
        <v>16.95</v>
      </c>
      <c r="H1594" s="5" t="n">
        <f aca="false">G1594*F1594</f>
        <v>0</v>
      </c>
    </row>
    <row r="1595" customFormat="false" ht="12.75" hidden="false" customHeight="false" outlineLevel="0" collapsed="false">
      <c r="A1595" s="1" t="s">
        <v>3185</v>
      </c>
      <c r="B1595" s="2" t="n">
        <v>94</v>
      </c>
      <c r="C1595" s="2" t="s">
        <v>32</v>
      </c>
      <c r="D1595" s="3" t="s">
        <v>3186</v>
      </c>
      <c r="E1595" s="2" t="s">
        <v>75</v>
      </c>
      <c r="F1595" s="52" t="n">
        <v>16.95</v>
      </c>
      <c r="H1595" s="5" t="n">
        <f aca="false">G1595*F1595</f>
        <v>0</v>
      </c>
    </row>
    <row r="1596" customFormat="false" ht="12.75" hidden="false" customHeight="false" outlineLevel="0" collapsed="false">
      <c r="A1596" s="1" t="s">
        <v>3187</v>
      </c>
      <c r="B1596" s="2" t="n">
        <v>92</v>
      </c>
      <c r="C1596" s="2" t="s">
        <v>44</v>
      </c>
      <c r="D1596" s="3" t="s">
        <v>3188</v>
      </c>
      <c r="E1596" s="2" t="s">
        <v>75</v>
      </c>
      <c r="F1596" s="52" t="n">
        <v>16.95</v>
      </c>
      <c r="H1596" s="5" t="n">
        <f aca="false">G1596*F1596</f>
        <v>0</v>
      </c>
    </row>
    <row r="1597" customFormat="false" ht="12.75" hidden="false" customHeight="false" outlineLevel="0" collapsed="false">
      <c r="A1597" s="1" t="s">
        <v>3189</v>
      </c>
      <c r="B1597" s="2" t="n">
        <v>98</v>
      </c>
      <c r="C1597" s="2" t="s">
        <v>36</v>
      </c>
      <c r="D1597" s="3" t="s">
        <v>3190</v>
      </c>
      <c r="E1597" s="2" t="s">
        <v>75</v>
      </c>
      <c r="F1597" s="52" t="n">
        <v>16.95</v>
      </c>
      <c r="H1597" s="5" t="n">
        <f aca="false">G1597*F1597</f>
        <v>0</v>
      </c>
    </row>
    <row r="1598" customFormat="false" ht="12.75" hidden="false" customHeight="false" outlineLevel="0" collapsed="false">
      <c r="A1598" s="1" t="s">
        <v>3191</v>
      </c>
      <c r="B1598" s="2" t="n">
        <v>94</v>
      </c>
      <c r="C1598" s="2" t="s">
        <v>32</v>
      </c>
      <c r="D1598" s="3" t="s">
        <v>3192</v>
      </c>
      <c r="E1598" s="2" t="s">
        <v>75</v>
      </c>
      <c r="F1598" s="52" t="n">
        <v>23.55</v>
      </c>
      <c r="H1598" s="5" t="n">
        <f aca="false">G1598*F1598</f>
        <v>0</v>
      </c>
    </row>
    <row r="1599" customFormat="false" ht="12.75" hidden="false" customHeight="false" outlineLevel="0" collapsed="false">
      <c r="A1599" s="1" t="s">
        <v>3193</v>
      </c>
      <c r="B1599" s="2" t="n">
        <v>95</v>
      </c>
      <c r="C1599" s="2" t="s">
        <v>36</v>
      </c>
      <c r="D1599" s="3" t="s">
        <v>3194</v>
      </c>
      <c r="E1599" s="2" t="s">
        <v>75</v>
      </c>
      <c r="F1599" s="52" t="n">
        <v>16.45</v>
      </c>
      <c r="H1599" s="5" t="n">
        <f aca="false">G1599*F1599</f>
        <v>0</v>
      </c>
    </row>
    <row r="1600" customFormat="false" ht="12.75" hidden="false" customHeight="false" outlineLevel="0" collapsed="false">
      <c r="A1600" s="1" t="s">
        <v>3195</v>
      </c>
      <c r="B1600" s="2" t="n">
        <v>94</v>
      </c>
      <c r="C1600" s="2" t="s">
        <v>36</v>
      </c>
      <c r="D1600" s="3" t="s">
        <v>3196</v>
      </c>
      <c r="E1600" s="2" t="s">
        <v>75</v>
      </c>
      <c r="F1600" s="52" t="n">
        <v>14.95</v>
      </c>
      <c r="H1600" s="5" t="n">
        <f aca="false">G1600*F1600</f>
        <v>0</v>
      </c>
    </row>
    <row r="1601" customFormat="false" ht="12.75" hidden="false" customHeight="false" outlineLevel="0" collapsed="false">
      <c r="A1601" s="1" t="s">
        <v>3197</v>
      </c>
      <c r="B1601" s="2" t="n">
        <v>96</v>
      </c>
      <c r="C1601" s="2" t="s">
        <v>48</v>
      </c>
      <c r="D1601" s="3" t="s">
        <v>3198</v>
      </c>
      <c r="E1601" s="2" t="s">
        <v>75</v>
      </c>
      <c r="F1601" s="52" t="n">
        <v>16.95</v>
      </c>
      <c r="H1601" s="5" t="n">
        <f aca="false">G1601*F1601</f>
        <v>0</v>
      </c>
    </row>
    <row r="1602" customFormat="false" ht="12.75" hidden="false" customHeight="false" outlineLevel="0" collapsed="false">
      <c r="A1602" s="1" t="s">
        <v>3199</v>
      </c>
      <c r="B1602" s="2" t="n">
        <v>95</v>
      </c>
      <c r="C1602" s="2" t="s">
        <v>44</v>
      </c>
      <c r="D1602" s="3" t="s">
        <v>3200</v>
      </c>
      <c r="E1602" s="2" t="s">
        <v>75</v>
      </c>
      <c r="F1602" s="52" t="n">
        <v>16.95</v>
      </c>
      <c r="H1602" s="5" t="n">
        <f aca="false">G1602*F1602</f>
        <v>0</v>
      </c>
    </row>
    <row r="1603" customFormat="false" ht="12.75" hidden="false" customHeight="false" outlineLevel="0" collapsed="false">
      <c r="A1603" s="1" t="s">
        <v>3201</v>
      </c>
      <c r="B1603" s="2" t="n">
        <v>94</v>
      </c>
      <c r="C1603" s="2" t="s">
        <v>32</v>
      </c>
      <c r="D1603" s="3" t="s">
        <v>3202</v>
      </c>
      <c r="E1603" s="2" t="s">
        <v>75</v>
      </c>
      <c r="F1603" s="52" t="n">
        <v>16.95</v>
      </c>
      <c r="H1603" s="5" t="n">
        <f aca="false">G1603*F1603</f>
        <v>0</v>
      </c>
    </row>
    <row r="1604" customFormat="false" ht="12.75" hidden="false" customHeight="false" outlineLevel="0" collapsed="false">
      <c r="A1604" s="1" t="s">
        <v>3203</v>
      </c>
      <c r="B1604" s="2" t="n">
        <v>97</v>
      </c>
      <c r="C1604" s="2" t="s">
        <v>32</v>
      </c>
      <c r="D1604" s="3" t="s">
        <v>3204</v>
      </c>
      <c r="E1604" s="2" t="s">
        <v>75</v>
      </c>
      <c r="F1604" s="52" t="n">
        <v>16.95</v>
      </c>
      <c r="H1604" s="5" t="n">
        <f aca="false">G1604*F1604</f>
        <v>0</v>
      </c>
    </row>
    <row r="1605" customFormat="false" ht="12.75" hidden="false" customHeight="false" outlineLevel="0" collapsed="false">
      <c r="A1605" s="1" t="s">
        <v>3205</v>
      </c>
      <c r="B1605" s="2" t="n">
        <v>97</v>
      </c>
      <c r="C1605" s="2" t="s">
        <v>32</v>
      </c>
      <c r="D1605" s="3" t="s">
        <v>3206</v>
      </c>
      <c r="E1605" s="2" t="s">
        <v>75</v>
      </c>
      <c r="F1605" s="52" t="n">
        <v>16.95</v>
      </c>
      <c r="H1605" s="5" t="n">
        <f aca="false">G1605*F1605</f>
        <v>0</v>
      </c>
    </row>
    <row r="1606" customFormat="false" ht="12.75" hidden="false" customHeight="false" outlineLevel="0" collapsed="false">
      <c r="A1606" s="1" t="s">
        <v>3207</v>
      </c>
      <c r="B1606" s="2" t="n">
        <v>97</v>
      </c>
      <c r="C1606" s="2" t="s">
        <v>36</v>
      </c>
      <c r="D1606" s="3" t="s">
        <v>3208</v>
      </c>
      <c r="E1606" s="2" t="s">
        <v>75</v>
      </c>
      <c r="F1606" s="52" t="n">
        <v>16.45</v>
      </c>
      <c r="H1606" s="5" t="n">
        <f aca="false">G1606*F1606</f>
        <v>0</v>
      </c>
    </row>
    <row r="1607" customFormat="false" ht="12.75" hidden="false" customHeight="false" outlineLevel="0" collapsed="false">
      <c r="A1607" s="1" t="s">
        <v>3209</v>
      </c>
      <c r="B1607" s="2" t="n">
        <v>97</v>
      </c>
      <c r="C1607" s="2" t="s">
        <v>48</v>
      </c>
      <c r="D1607" s="3" t="s">
        <v>3210</v>
      </c>
      <c r="E1607" s="2" t="s">
        <v>75</v>
      </c>
      <c r="F1607" s="52" t="n">
        <v>16.45</v>
      </c>
      <c r="H1607" s="5" t="n">
        <f aca="false">G1607*F1607</f>
        <v>0</v>
      </c>
    </row>
    <row r="1608" customFormat="false" ht="12.75" hidden="false" customHeight="false" outlineLevel="0" collapsed="false">
      <c r="A1608" s="1" t="s">
        <v>3211</v>
      </c>
      <c r="B1608" s="2" t="n">
        <v>92</v>
      </c>
      <c r="C1608" s="2" t="s">
        <v>32</v>
      </c>
      <c r="D1608" s="3" t="s">
        <v>3212</v>
      </c>
      <c r="E1608" s="2" t="s">
        <v>75</v>
      </c>
      <c r="F1608" s="52" t="n">
        <v>17.05</v>
      </c>
      <c r="H1608" s="5" t="n">
        <f aca="false">G1608*F1608</f>
        <v>0</v>
      </c>
    </row>
    <row r="1609" customFormat="false" ht="12.75" hidden="false" customHeight="false" outlineLevel="0" collapsed="false">
      <c r="A1609" s="1" t="s">
        <v>3213</v>
      </c>
      <c r="B1609" s="2" t="n">
        <v>98</v>
      </c>
      <c r="C1609" s="2" t="s">
        <v>32</v>
      </c>
      <c r="D1609" s="3" t="s">
        <v>3214</v>
      </c>
      <c r="E1609" s="2" t="s">
        <v>75</v>
      </c>
      <c r="F1609" s="52" t="n">
        <v>16.95</v>
      </c>
      <c r="H1609" s="5" t="n">
        <f aca="false">G1609*F1609</f>
        <v>0</v>
      </c>
    </row>
    <row r="1610" customFormat="false" ht="12.75" hidden="false" customHeight="false" outlineLevel="0" collapsed="false">
      <c r="A1610" s="1" t="s">
        <v>3215</v>
      </c>
      <c r="B1610" s="2" t="n">
        <v>91</v>
      </c>
      <c r="C1610" s="2" t="s">
        <v>32</v>
      </c>
      <c r="D1610" s="3" t="s">
        <v>3216</v>
      </c>
      <c r="E1610" s="2" t="s">
        <v>75</v>
      </c>
      <c r="F1610" s="52" t="n">
        <v>16.95</v>
      </c>
      <c r="H1610" s="5" t="n">
        <f aca="false">G1610*F1610</f>
        <v>0</v>
      </c>
    </row>
    <row r="1611" customFormat="false" ht="12.75" hidden="false" customHeight="false" outlineLevel="0" collapsed="false">
      <c r="A1611" s="1" t="s">
        <v>3217</v>
      </c>
      <c r="B1611" s="2" t="n">
        <v>89</v>
      </c>
      <c r="C1611" s="2" t="s">
        <v>32</v>
      </c>
      <c r="D1611" s="3" t="s">
        <v>3218</v>
      </c>
      <c r="E1611" s="2" t="s">
        <v>75</v>
      </c>
      <c r="F1611" s="52" t="n">
        <v>16.95</v>
      </c>
      <c r="H1611" s="5" t="n">
        <f aca="false">G1611*F1611</f>
        <v>0</v>
      </c>
    </row>
    <row r="1612" customFormat="false" ht="12.75" hidden="false" customHeight="false" outlineLevel="0" collapsed="false">
      <c r="A1612" s="1" t="s">
        <v>3219</v>
      </c>
      <c r="B1612" s="2" t="n">
        <v>94</v>
      </c>
      <c r="C1612" s="2" t="s">
        <v>32</v>
      </c>
      <c r="D1612" s="3" t="s">
        <v>3220</v>
      </c>
      <c r="E1612" s="2" t="s">
        <v>75</v>
      </c>
      <c r="F1612" s="52" t="n">
        <v>16.95</v>
      </c>
      <c r="H1612" s="5" t="n">
        <f aca="false">G1612*F1612</f>
        <v>0</v>
      </c>
    </row>
    <row r="1613" customFormat="false" ht="12.75" hidden="false" customHeight="false" outlineLevel="0" collapsed="false">
      <c r="A1613" s="1" t="s">
        <v>3221</v>
      </c>
      <c r="B1613" s="2" t="n">
        <v>94</v>
      </c>
      <c r="C1613" s="2" t="s">
        <v>32</v>
      </c>
      <c r="D1613" s="3" t="s">
        <v>3222</v>
      </c>
      <c r="E1613" s="2" t="s">
        <v>75</v>
      </c>
      <c r="F1613" s="52" t="n">
        <v>16.95</v>
      </c>
      <c r="H1613" s="5" t="n">
        <f aca="false">G1613*F1613</f>
        <v>0</v>
      </c>
    </row>
    <row r="1614" customFormat="false" ht="12.75" hidden="false" customHeight="false" outlineLevel="0" collapsed="false">
      <c r="A1614" s="1" t="s">
        <v>3223</v>
      </c>
      <c r="B1614" s="2" t="n">
        <v>94</v>
      </c>
      <c r="C1614" s="2" t="s">
        <v>32</v>
      </c>
      <c r="D1614" s="3" t="s">
        <v>3224</v>
      </c>
      <c r="E1614" s="2" t="s">
        <v>75</v>
      </c>
      <c r="F1614" s="52" t="n">
        <v>16.95</v>
      </c>
      <c r="H1614" s="5" t="n">
        <f aca="false">G1614*F1614</f>
        <v>0</v>
      </c>
    </row>
    <row r="1615" customFormat="false" ht="12.75" hidden="false" customHeight="false" outlineLevel="0" collapsed="false">
      <c r="A1615" s="1" t="s">
        <v>3225</v>
      </c>
      <c r="B1615" s="2" t="n">
        <v>88</v>
      </c>
      <c r="C1615" s="2" t="s">
        <v>48</v>
      </c>
      <c r="D1615" s="3" t="s">
        <v>3226</v>
      </c>
      <c r="E1615" s="2" t="s">
        <v>158</v>
      </c>
      <c r="F1615" s="52" t="n">
        <v>15.95</v>
      </c>
      <c r="H1615" s="5" t="n">
        <f aca="false">G1615*F1615</f>
        <v>0</v>
      </c>
    </row>
    <row r="1616" customFormat="false" ht="12.75" hidden="false" customHeight="false" outlineLevel="0" collapsed="false">
      <c r="A1616" s="1" t="s">
        <v>3227</v>
      </c>
      <c r="B1616" s="2" t="n">
        <v>91</v>
      </c>
      <c r="C1616" s="2" t="s">
        <v>32</v>
      </c>
      <c r="D1616" s="3" t="s">
        <v>3228</v>
      </c>
      <c r="E1616" s="2" t="s">
        <v>78</v>
      </c>
      <c r="F1616" s="52" t="n">
        <v>16.95</v>
      </c>
      <c r="H1616" s="5" t="n">
        <f aca="false">G1616*F1616</f>
        <v>0</v>
      </c>
    </row>
    <row r="1617" customFormat="false" ht="12.75" hidden="false" customHeight="false" outlineLevel="0" collapsed="false">
      <c r="A1617" s="1" t="s">
        <v>3229</v>
      </c>
      <c r="B1617" s="2" t="n">
        <v>90</v>
      </c>
      <c r="C1617" s="2" t="s">
        <v>44</v>
      </c>
      <c r="D1617" s="3" t="s">
        <v>3230</v>
      </c>
      <c r="E1617" s="2" t="s">
        <v>78</v>
      </c>
      <c r="F1617" s="52" t="n">
        <v>16.95</v>
      </c>
      <c r="H1617" s="5" t="n">
        <f aca="false">G1617*F1617</f>
        <v>0</v>
      </c>
    </row>
    <row r="1618" customFormat="false" ht="12.75" hidden="false" customHeight="false" outlineLevel="0" collapsed="false">
      <c r="A1618" s="1" t="s">
        <v>3231</v>
      </c>
      <c r="B1618" s="2" t="n">
        <v>94</v>
      </c>
      <c r="C1618" s="2" t="s">
        <v>32</v>
      </c>
      <c r="D1618" s="3" t="s">
        <v>3232</v>
      </c>
      <c r="E1618" s="2" t="s">
        <v>78</v>
      </c>
      <c r="F1618" s="52" t="n">
        <v>16.95</v>
      </c>
      <c r="H1618" s="5" t="n">
        <f aca="false">G1618*F1618</f>
        <v>0</v>
      </c>
    </row>
    <row r="1619" customFormat="false" ht="12.75" hidden="false" customHeight="false" outlineLevel="0" collapsed="false">
      <c r="A1619" s="1" t="s">
        <v>3233</v>
      </c>
      <c r="B1619" s="2" t="n">
        <v>94</v>
      </c>
      <c r="C1619" s="2" t="s">
        <v>32</v>
      </c>
      <c r="D1619" s="3" t="s">
        <v>3234</v>
      </c>
      <c r="E1619" s="2" t="s">
        <v>78</v>
      </c>
      <c r="F1619" s="52" t="n">
        <v>16.95</v>
      </c>
      <c r="H1619" s="5" t="n">
        <f aca="false">G1619*F1619</f>
        <v>0</v>
      </c>
    </row>
    <row r="1620" customFormat="false" ht="12.75" hidden="false" customHeight="false" outlineLevel="0" collapsed="false">
      <c r="A1620" s="1" t="s">
        <v>3235</v>
      </c>
      <c r="B1620" s="2" t="n">
        <v>89</v>
      </c>
      <c r="C1620" s="2" t="s">
        <v>36</v>
      </c>
      <c r="D1620" s="3" t="s">
        <v>3236</v>
      </c>
      <c r="E1620" s="2" t="s">
        <v>132</v>
      </c>
      <c r="F1620" s="52" t="n">
        <v>16.45</v>
      </c>
      <c r="H1620" s="5" t="n">
        <f aca="false">G1620*F1620</f>
        <v>0</v>
      </c>
    </row>
    <row r="1621" customFormat="false" ht="12.75" hidden="false" customHeight="false" outlineLevel="0" collapsed="false">
      <c r="A1621" s="1" t="s">
        <v>3237</v>
      </c>
      <c r="B1621" s="2" t="n">
        <v>94</v>
      </c>
      <c r="C1621" s="2" t="s">
        <v>44</v>
      </c>
      <c r="D1621" s="3" t="s">
        <v>3238</v>
      </c>
      <c r="E1621" s="2" t="s">
        <v>78</v>
      </c>
      <c r="F1621" s="52" t="n">
        <v>16.95</v>
      </c>
      <c r="H1621" s="5" t="n">
        <f aca="false">G1621*F1621</f>
        <v>0</v>
      </c>
    </row>
    <row r="1622" customFormat="false" ht="12.75" hidden="false" customHeight="false" outlineLevel="0" collapsed="false">
      <c r="A1622" s="1" t="s">
        <v>3239</v>
      </c>
      <c r="B1622" s="2" t="n">
        <v>95</v>
      </c>
      <c r="C1622" s="2" t="s">
        <v>44</v>
      </c>
      <c r="D1622" s="3" t="s">
        <v>3240</v>
      </c>
      <c r="E1622" s="2" t="s">
        <v>78</v>
      </c>
      <c r="F1622" s="52" t="n">
        <v>14.95</v>
      </c>
      <c r="H1622" s="5" t="n">
        <f aca="false">G1622*F1622</f>
        <v>0</v>
      </c>
    </row>
    <row r="1623" customFormat="false" ht="12.75" hidden="false" customHeight="false" outlineLevel="0" collapsed="false">
      <c r="A1623" s="1" t="s">
        <v>3241</v>
      </c>
      <c r="B1623" s="2" t="n">
        <v>92</v>
      </c>
      <c r="C1623" s="2" t="s">
        <v>32</v>
      </c>
      <c r="D1623" s="3" t="s">
        <v>3242</v>
      </c>
      <c r="E1623" s="2" t="s">
        <v>78</v>
      </c>
      <c r="F1623" s="52" t="n">
        <v>16.95</v>
      </c>
      <c r="H1623" s="5" t="n">
        <f aca="false">G1623*F1623</f>
        <v>0</v>
      </c>
    </row>
    <row r="1624" customFormat="false" ht="12.75" hidden="false" customHeight="false" outlineLevel="0" collapsed="false">
      <c r="A1624" s="1" t="s">
        <v>3243</v>
      </c>
      <c r="B1624" s="2" t="n">
        <v>92</v>
      </c>
      <c r="C1624" s="2" t="s">
        <v>44</v>
      </c>
      <c r="D1624" s="3" t="s">
        <v>3244</v>
      </c>
      <c r="E1624" s="2" t="s">
        <v>78</v>
      </c>
      <c r="F1624" s="52" t="n">
        <v>18.55</v>
      </c>
      <c r="H1624" s="5" t="n">
        <f aca="false">G1624*F1624</f>
        <v>0</v>
      </c>
    </row>
    <row r="1625" customFormat="false" ht="12.75" hidden="false" customHeight="false" outlineLevel="0" collapsed="false">
      <c r="A1625" s="1" t="s">
        <v>3245</v>
      </c>
      <c r="B1625" s="2" t="n">
        <v>92</v>
      </c>
      <c r="C1625" s="2" t="s">
        <v>44</v>
      </c>
      <c r="D1625" s="3" t="s">
        <v>3246</v>
      </c>
      <c r="E1625" s="2" t="s">
        <v>132</v>
      </c>
      <c r="F1625" s="52" t="n">
        <v>16.95</v>
      </c>
      <c r="H1625" s="5" t="n">
        <f aca="false">G1625*F1625</f>
        <v>0</v>
      </c>
    </row>
    <row r="1626" customFormat="false" ht="12.75" hidden="false" customHeight="false" outlineLevel="0" collapsed="false">
      <c r="A1626" s="1" t="s">
        <v>3247</v>
      </c>
      <c r="B1626" s="2" t="n">
        <v>85</v>
      </c>
      <c r="C1626" s="2" t="s">
        <v>44</v>
      </c>
      <c r="D1626" s="3" t="s">
        <v>3248</v>
      </c>
      <c r="E1626" s="2" t="s">
        <v>132</v>
      </c>
      <c r="F1626" s="52" t="n">
        <v>18.55</v>
      </c>
      <c r="H1626" s="5" t="n">
        <f aca="false">G1626*F1626</f>
        <v>0</v>
      </c>
    </row>
    <row r="1627" customFormat="false" ht="12.75" hidden="false" customHeight="false" outlineLevel="0" collapsed="false">
      <c r="A1627" s="1" t="s">
        <v>3249</v>
      </c>
      <c r="B1627" s="2" t="n">
        <v>80</v>
      </c>
      <c r="C1627" s="2" t="s">
        <v>32</v>
      </c>
      <c r="D1627" s="3" t="s">
        <v>3250</v>
      </c>
      <c r="E1627" s="2" t="s">
        <v>132</v>
      </c>
      <c r="F1627" s="52" t="n">
        <v>18.55</v>
      </c>
      <c r="H1627" s="5" t="n">
        <f aca="false">G1627*F1627</f>
        <v>0</v>
      </c>
    </row>
    <row r="1628" customFormat="false" ht="12.75" hidden="false" customHeight="false" outlineLevel="0" collapsed="false">
      <c r="A1628" s="1" t="s">
        <v>3251</v>
      </c>
      <c r="B1628" s="2" t="n">
        <v>91</v>
      </c>
      <c r="C1628" s="2" t="s">
        <v>44</v>
      </c>
      <c r="D1628" s="3" t="s">
        <v>3252</v>
      </c>
      <c r="E1628" s="2" t="s">
        <v>132</v>
      </c>
      <c r="F1628" s="52" t="n">
        <v>18.55</v>
      </c>
      <c r="H1628" s="5" t="n">
        <f aca="false">G1628*F1628</f>
        <v>0</v>
      </c>
    </row>
    <row r="1629" customFormat="false" ht="12.75" hidden="false" customHeight="false" outlineLevel="0" collapsed="false">
      <c r="A1629" s="1" t="s">
        <v>3253</v>
      </c>
      <c r="B1629" s="2" t="n">
        <v>84</v>
      </c>
      <c r="C1629" s="2" t="s">
        <v>36</v>
      </c>
      <c r="D1629" s="3" t="s">
        <v>3254</v>
      </c>
      <c r="E1629" s="2" t="s">
        <v>132</v>
      </c>
      <c r="F1629" s="52" t="n">
        <v>18.55</v>
      </c>
      <c r="H1629" s="5" t="n">
        <f aca="false">G1629*F1629</f>
        <v>0</v>
      </c>
    </row>
    <row r="1630" customFormat="false" ht="12.75" hidden="false" customHeight="false" outlineLevel="0" collapsed="false">
      <c r="A1630" s="1" t="s">
        <v>3255</v>
      </c>
      <c r="B1630" s="2" t="n">
        <v>86</v>
      </c>
      <c r="C1630" s="2" t="s">
        <v>36</v>
      </c>
      <c r="D1630" s="3" t="s">
        <v>3256</v>
      </c>
      <c r="E1630" s="2" t="s">
        <v>132</v>
      </c>
      <c r="F1630" s="52" t="n">
        <v>18.55</v>
      </c>
      <c r="H1630" s="5" t="n">
        <f aca="false">G1630*F1630</f>
        <v>0</v>
      </c>
    </row>
    <row r="1631" customFormat="false" ht="12.75" hidden="false" customHeight="false" outlineLevel="0" collapsed="false">
      <c r="A1631" s="1" t="s">
        <v>3257</v>
      </c>
      <c r="B1631" s="2" t="n">
        <v>90</v>
      </c>
      <c r="C1631" s="2" t="s">
        <v>32</v>
      </c>
      <c r="D1631" s="3" t="s">
        <v>3258</v>
      </c>
      <c r="E1631" s="2" t="s">
        <v>132</v>
      </c>
      <c r="F1631" s="52" t="n">
        <v>14.95</v>
      </c>
      <c r="H1631" s="5" t="n">
        <f aca="false">G1631*F1631</f>
        <v>0</v>
      </c>
    </row>
    <row r="1632" customFormat="false" ht="12.75" hidden="false" customHeight="false" outlineLevel="0" collapsed="false">
      <c r="A1632" s="1" t="s">
        <v>3259</v>
      </c>
      <c r="B1632" s="2" t="n">
        <v>90</v>
      </c>
      <c r="C1632" s="2" t="s">
        <v>44</v>
      </c>
      <c r="D1632" s="3" t="s">
        <v>3260</v>
      </c>
      <c r="E1632" s="2" t="s">
        <v>132</v>
      </c>
      <c r="F1632" s="52" t="n">
        <v>18.55</v>
      </c>
      <c r="H1632" s="5" t="n">
        <f aca="false">G1632*F1632</f>
        <v>0</v>
      </c>
    </row>
    <row r="1633" customFormat="false" ht="12.75" hidden="false" customHeight="false" outlineLevel="0" collapsed="false">
      <c r="A1633" s="1" t="s">
        <v>3261</v>
      </c>
      <c r="B1633" s="2" t="n">
        <v>95</v>
      </c>
      <c r="C1633" s="2" t="s">
        <v>32</v>
      </c>
      <c r="D1633" s="3" t="s">
        <v>3262</v>
      </c>
      <c r="E1633" s="2" t="s">
        <v>132</v>
      </c>
      <c r="F1633" s="52" t="n">
        <v>18.55</v>
      </c>
      <c r="H1633" s="5" t="n">
        <f aca="false">G1633*F1633</f>
        <v>0</v>
      </c>
    </row>
    <row r="1634" customFormat="false" ht="12.75" hidden="false" customHeight="false" outlineLevel="0" collapsed="false">
      <c r="A1634" s="1" t="s">
        <v>3263</v>
      </c>
      <c r="B1634" s="2" t="n">
        <v>70</v>
      </c>
      <c r="C1634" s="2" t="s">
        <v>32</v>
      </c>
      <c r="D1634" s="3" t="s">
        <v>3264</v>
      </c>
      <c r="E1634" s="2" t="s">
        <v>158</v>
      </c>
      <c r="F1634" s="52" t="n">
        <v>17.05</v>
      </c>
      <c r="H1634" s="5" t="n">
        <f aca="false">G1634*F1634</f>
        <v>0</v>
      </c>
    </row>
    <row r="1635" customFormat="false" ht="12.75" hidden="false" customHeight="false" outlineLevel="0" collapsed="false">
      <c r="A1635" s="1" t="s">
        <v>3265</v>
      </c>
      <c r="B1635" s="2" t="n">
        <v>80</v>
      </c>
      <c r="C1635" s="2" t="s">
        <v>36</v>
      </c>
      <c r="D1635" s="3" t="s">
        <v>3266</v>
      </c>
      <c r="E1635" s="2" t="s">
        <v>132</v>
      </c>
      <c r="F1635" s="52" t="n">
        <v>18.55</v>
      </c>
      <c r="H1635" s="5" t="n">
        <f aca="false">G1635*F1635</f>
        <v>0</v>
      </c>
    </row>
    <row r="1636" customFormat="false" ht="12.75" hidden="false" customHeight="false" outlineLevel="0" collapsed="false">
      <c r="A1636" s="1" t="s">
        <v>3267</v>
      </c>
      <c r="B1636" s="2" t="n">
        <v>91</v>
      </c>
      <c r="C1636" s="2" t="s">
        <v>36</v>
      </c>
      <c r="D1636" s="3" t="s">
        <v>3268</v>
      </c>
      <c r="E1636" s="2" t="s">
        <v>3269</v>
      </c>
      <c r="F1636" s="52" t="n">
        <v>31.95</v>
      </c>
      <c r="H1636" s="5" t="n">
        <f aca="false">G1636*F1636</f>
        <v>0</v>
      </c>
    </row>
    <row r="1637" customFormat="false" ht="12.75" hidden="false" customHeight="false" outlineLevel="0" collapsed="false">
      <c r="A1637" s="1" t="s">
        <v>3270</v>
      </c>
      <c r="B1637" s="2" t="n">
        <v>92</v>
      </c>
      <c r="C1637" s="2" t="s">
        <v>44</v>
      </c>
      <c r="D1637" s="3" t="s">
        <v>3271</v>
      </c>
      <c r="E1637" s="2" t="s">
        <v>132</v>
      </c>
      <c r="F1637" s="52" t="n">
        <v>18.55</v>
      </c>
      <c r="H1637" s="5" t="n">
        <f aca="false">G1637*F1637</f>
        <v>0</v>
      </c>
    </row>
    <row r="1638" customFormat="false" ht="12.75" hidden="false" customHeight="false" outlineLevel="0" collapsed="false">
      <c r="A1638" s="1" t="s">
        <v>3272</v>
      </c>
      <c r="B1638" s="2" t="n">
        <v>72</v>
      </c>
      <c r="C1638" s="2" t="s">
        <v>36</v>
      </c>
      <c r="D1638" s="3" t="s">
        <v>3273</v>
      </c>
      <c r="E1638" s="2" t="s">
        <v>132</v>
      </c>
      <c r="F1638" s="52" t="n">
        <v>18.55</v>
      </c>
      <c r="H1638" s="5" t="n">
        <f aca="false">G1638*F1638</f>
        <v>0</v>
      </c>
    </row>
    <row r="1639" customFormat="false" ht="12.75" hidden="false" customHeight="false" outlineLevel="0" collapsed="false">
      <c r="A1639" s="1" t="s">
        <v>3274</v>
      </c>
      <c r="B1639" s="2" t="n">
        <v>85</v>
      </c>
      <c r="C1639" s="2" t="s">
        <v>36</v>
      </c>
      <c r="D1639" s="3" t="s">
        <v>3275</v>
      </c>
      <c r="E1639" s="2" t="s">
        <v>132</v>
      </c>
      <c r="F1639" s="52" t="n">
        <v>17.78</v>
      </c>
      <c r="H1639" s="5" t="n">
        <f aca="false">G1639*F1639</f>
        <v>0</v>
      </c>
    </row>
    <row r="1640" customFormat="false" ht="12.75" hidden="false" customHeight="false" outlineLevel="0" collapsed="false">
      <c r="A1640" s="1" t="s">
        <v>3276</v>
      </c>
      <c r="B1640" s="2" t="n">
        <v>90</v>
      </c>
      <c r="C1640" s="2" t="s">
        <v>36</v>
      </c>
      <c r="D1640" s="3" t="s">
        <v>3277</v>
      </c>
      <c r="E1640" s="2" t="s">
        <v>132</v>
      </c>
      <c r="F1640" s="52" t="n">
        <v>16.45</v>
      </c>
      <c r="H1640" s="5" t="n">
        <f aca="false">G1640*F1640</f>
        <v>0</v>
      </c>
    </row>
    <row r="1641" customFormat="false" ht="12.75" hidden="false" customHeight="false" outlineLevel="0" collapsed="false">
      <c r="A1641" s="1" t="s">
        <v>3278</v>
      </c>
      <c r="B1641" s="2" t="n">
        <v>86</v>
      </c>
      <c r="C1641" s="2" t="s">
        <v>36</v>
      </c>
      <c r="D1641" s="3" t="s">
        <v>3279</v>
      </c>
      <c r="E1641" s="2" t="s">
        <v>132</v>
      </c>
      <c r="F1641" s="52" t="n">
        <v>18.55</v>
      </c>
      <c r="H1641" s="5" t="n">
        <f aca="false">G1641*F1641</f>
        <v>0</v>
      </c>
    </row>
    <row r="1642" customFormat="false" ht="12.75" hidden="false" customHeight="false" outlineLevel="0" collapsed="false">
      <c r="A1642" s="1" t="s">
        <v>3280</v>
      </c>
      <c r="B1642" s="2" t="n">
        <v>95</v>
      </c>
      <c r="C1642" s="2" t="s">
        <v>44</v>
      </c>
      <c r="D1642" s="3" t="s">
        <v>3281</v>
      </c>
      <c r="E1642" s="2" t="s">
        <v>78</v>
      </c>
      <c r="F1642" s="52" t="n">
        <v>16.95</v>
      </c>
      <c r="H1642" s="5" t="n">
        <f aca="false">G1642*F1642</f>
        <v>0</v>
      </c>
    </row>
    <row r="1643" customFormat="false" ht="12.75" hidden="false" customHeight="false" outlineLevel="0" collapsed="false">
      <c r="A1643" s="1" t="s">
        <v>3282</v>
      </c>
      <c r="B1643" s="2" t="n">
        <v>81</v>
      </c>
      <c r="C1643" s="2" t="s">
        <v>36</v>
      </c>
      <c r="D1643" s="3" t="s">
        <v>3283</v>
      </c>
      <c r="E1643" s="2" t="s">
        <v>132</v>
      </c>
      <c r="F1643" s="52" t="n">
        <v>16.45</v>
      </c>
      <c r="H1643" s="5" t="n">
        <f aca="false">G1643*F1643</f>
        <v>0</v>
      </c>
    </row>
    <row r="1644" customFormat="false" ht="12.75" hidden="false" customHeight="false" outlineLevel="0" collapsed="false">
      <c r="A1644" s="1" t="s">
        <v>3284</v>
      </c>
      <c r="B1644" s="2" t="n">
        <v>83</v>
      </c>
      <c r="C1644" s="2" t="s">
        <v>32</v>
      </c>
      <c r="D1644" s="3" t="s">
        <v>3285</v>
      </c>
      <c r="E1644" s="2" t="s">
        <v>78</v>
      </c>
      <c r="F1644" s="52" t="n">
        <v>16.95</v>
      </c>
      <c r="H1644" s="5" t="n">
        <f aca="false">G1644*F1644</f>
        <v>0</v>
      </c>
    </row>
    <row r="1645" customFormat="false" ht="12.75" hidden="false" customHeight="false" outlineLevel="0" collapsed="false">
      <c r="A1645" s="1" t="s">
        <v>3286</v>
      </c>
      <c r="B1645" s="2" t="n">
        <v>95</v>
      </c>
      <c r="C1645" s="2" t="s">
        <v>36</v>
      </c>
      <c r="D1645" s="3" t="s">
        <v>3287</v>
      </c>
      <c r="E1645" s="2" t="s">
        <v>132</v>
      </c>
      <c r="F1645" s="52" t="n">
        <v>18.55</v>
      </c>
      <c r="H1645" s="5" t="n">
        <f aca="false">G1645*F1645</f>
        <v>0</v>
      </c>
    </row>
    <row r="1646" customFormat="false" ht="12.75" hidden="false" customHeight="false" outlineLevel="0" collapsed="false">
      <c r="A1646" s="1" t="s">
        <v>3288</v>
      </c>
      <c r="B1646" s="2" t="n">
        <v>95</v>
      </c>
      <c r="C1646" s="2" t="s">
        <v>32</v>
      </c>
      <c r="D1646" s="3" t="s">
        <v>3289</v>
      </c>
      <c r="E1646" s="2" t="s">
        <v>132</v>
      </c>
      <c r="F1646" s="52" t="n">
        <v>18.15</v>
      </c>
      <c r="H1646" s="5" t="n">
        <f aca="false">G1646*F1646</f>
        <v>0</v>
      </c>
    </row>
    <row r="1647" customFormat="false" ht="12.75" hidden="false" customHeight="false" outlineLevel="0" collapsed="false">
      <c r="A1647" s="1" t="s">
        <v>3290</v>
      </c>
      <c r="B1647" s="2" t="n">
        <v>65</v>
      </c>
      <c r="C1647" s="2" t="s">
        <v>44</v>
      </c>
      <c r="D1647" s="3" t="s">
        <v>3291</v>
      </c>
      <c r="E1647" s="2" t="s">
        <v>132</v>
      </c>
      <c r="F1647" s="52" t="n">
        <v>18.55</v>
      </c>
      <c r="H1647" s="5" t="n">
        <f aca="false">G1647*F1647</f>
        <v>0</v>
      </c>
    </row>
    <row r="1648" customFormat="false" ht="12.75" hidden="false" customHeight="false" outlineLevel="0" collapsed="false">
      <c r="A1648" s="1" t="s">
        <v>3292</v>
      </c>
      <c r="B1648" s="2" t="n">
        <v>85</v>
      </c>
      <c r="C1648" s="2" t="s">
        <v>44</v>
      </c>
      <c r="D1648" s="3" t="s">
        <v>3293</v>
      </c>
      <c r="E1648" s="2" t="s">
        <v>132</v>
      </c>
      <c r="F1648" s="52" t="n">
        <v>18.55</v>
      </c>
      <c r="H1648" s="5" t="n">
        <f aca="false">G1648*F1648</f>
        <v>0</v>
      </c>
    </row>
    <row r="1649" customFormat="false" ht="12.75" hidden="false" customHeight="false" outlineLevel="0" collapsed="false">
      <c r="A1649" s="1" t="s">
        <v>3294</v>
      </c>
      <c r="B1649" s="2" t="n">
        <v>94</v>
      </c>
      <c r="C1649" s="2" t="s">
        <v>36</v>
      </c>
      <c r="D1649" s="3" t="s">
        <v>3295</v>
      </c>
      <c r="E1649" s="2" t="s">
        <v>132</v>
      </c>
      <c r="F1649" s="52" t="n">
        <v>18.55</v>
      </c>
      <c r="H1649" s="5" t="n">
        <f aca="false">G1649*F1649</f>
        <v>0</v>
      </c>
    </row>
    <row r="1650" customFormat="false" ht="12.75" hidden="false" customHeight="false" outlineLevel="0" collapsed="false">
      <c r="A1650" s="1" t="s">
        <v>3296</v>
      </c>
      <c r="B1650" s="2" t="n">
        <v>91</v>
      </c>
      <c r="C1650" s="2" t="s">
        <v>32</v>
      </c>
      <c r="D1650" s="3" t="s">
        <v>3297</v>
      </c>
      <c r="E1650" s="2" t="s">
        <v>158</v>
      </c>
      <c r="F1650" s="52" t="n">
        <v>20.71</v>
      </c>
      <c r="H1650" s="5" t="n">
        <f aca="false">G1650*F1650</f>
        <v>0</v>
      </c>
    </row>
    <row r="1651" customFormat="false" ht="12.75" hidden="false" customHeight="false" outlineLevel="0" collapsed="false">
      <c r="A1651" s="1" t="s">
        <v>3298</v>
      </c>
      <c r="B1651" s="2" t="n">
        <v>85</v>
      </c>
      <c r="C1651" s="2" t="s">
        <v>44</v>
      </c>
      <c r="D1651" s="3" t="s">
        <v>3299</v>
      </c>
      <c r="E1651" s="2" t="s">
        <v>132</v>
      </c>
      <c r="F1651" s="52" t="n">
        <v>18.55</v>
      </c>
      <c r="H1651" s="5" t="n">
        <f aca="false">G1651*F1651</f>
        <v>0</v>
      </c>
    </row>
    <row r="1652" customFormat="false" ht="12.75" hidden="false" customHeight="false" outlineLevel="0" collapsed="false">
      <c r="A1652" s="1" t="s">
        <v>3300</v>
      </c>
      <c r="B1652" s="2" t="n">
        <v>89</v>
      </c>
      <c r="C1652" s="2" t="s">
        <v>44</v>
      </c>
      <c r="D1652" s="3" t="s">
        <v>3301</v>
      </c>
      <c r="E1652" s="2" t="s">
        <v>132</v>
      </c>
      <c r="F1652" s="52" t="n">
        <v>18.55</v>
      </c>
      <c r="H1652" s="5" t="n">
        <f aca="false">G1652*F1652</f>
        <v>0</v>
      </c>
    </row>
    <row r="1653" customFormat="false" ht="12.75" hidden="false" customHeight="false" outlineLevel="0" collapsed="false">
      <c r="A1653" s="1" t="s">
        <v>3302</v>
      </c>
      <c r="B1653" s="2" t="n">
        <v>85</v>
      </c>
      <c r="C1653" s="2" t="s">
        <v>36</v>
      </c>
      <c r="D1653" s="3" t="s">
        <v>3303</v>
      </c>
      <c r="E1653" s="2" t="s">
        <v>158</v>
      </c>
      <c r="F1653" s="52" t="n">
        <v>16.95</v>
      </c>
      <c r="H1653" s="5" t="n">
        <f aca="false">G1653*F1653</f>
        <v>0</v>
      </c>
    </row>
    <row r="1654" customFormat="false" ht="12.75" hidden="false" customHeight="false" outlineLevel="0" collapsed="false">
      <c r="A1654" s="1" t="s">
        <v>3304</v>
      </c>
      <c r="B1654" s="2" t="n">
        <v>95</v>
      </c>
      <c r="C1654" s="2" t="s">
        <v>32</v>
      </c>
      <c r="D1654" s="3" t="s">
        <v>3305</v>
      </c>
      <c r="E1654" s="2" t="s">
        <v>158</v>
      </c>
      <c r="F1654" s="52" t="n">
        <v>18.55</v>
      </c>
      <c r="H1654" s="5" t="n">
        <f aca="false">G1654*F1654</f>
        <v>0</v>
      </c>
    </row>
    <row r="1655" customFormat="false" ht="12.75" hidden="false" customHeight="false" outlineLevel="0" collapsed="false">
      <c r="A1655" s="1" t="s">
        <v>3306</v>
      </c>
      <c r="B1655" s="2" t="n">
        <v>81</v>
      </c>
      <c r="C1655" s="2" t="s">
        <v>44</v>
      </c>
      <c r="D1655" s="3" t="s">
        <v>3307</v>
      </c>
      <c r="E1655" s="2" t="s">
        <v>132</v>
      </c>
      <c r="F1655" s="52" t="n">
        <v>18.47</v>
      </c>
      <c r="H1655" s="5" t="n">
        <f aca="false">G1655*F1655</f>
        <v>0</v>
      </c>
    </row>
    <row r="1656" customFormat="false" ht="12.75" hidden="false" customHeight="false" outlineLevel="0" collapsed="false">
      <c r="A1656" s="1" t="s">
        <v>3308</v>
      </c>
      <c r="B1656" s="2" t="n">
        <v>84</v>
      </c>
      <c r="C1656" s="2" t="s">
        <v>48</v>
      </c>
      <c r="D1656" s="3" t="s">
        <v>3309</v>
      </c>
      <c r="E1656" s="2" t="s">
        <v>78</v>
      </c>
      <c r="F1656" s="52" t="n">
        <v>17.55</v>
      </c>
      <c r="H1656" s="5" t="n">
        <f aca="false">G1656*F1656</f>
        <v>0</v>
      </c>
    </row>
    <row r="1657" customFormat="false" ht="12.75" hidden="false" customHeight="false" outlineLevel="0" collapsed="false">
      <c r="A1657" s="1" t="s">
        <v>3310</v>
      </c>
      <c r="B1657" s="2" t="n">
        <v>75</v>
      </c>
      <c r="C1657" s="2" t="s">
        <v>36</v>
      </c>
      <c r="D1657" s="3" t="s">
        <v>3311</v>
      </c>
      <c r="E1657" s="2" t="s">
        <v>158</v>
      </c>
      <c r="F1657" s="52" t="n">
        <v>20.71</v>
      </c>
      <c r="H1657" s="5" t="n">
        <f aca="false">G1657*F1657</f>
        <v>0</v>
      </c>
    </row>
    <row r="1658" customFormat="false" ht="12.75" hidden="false" customHeight="false" outlineLevel="0" collapsed="false">
      <c r="A1658" s="1" t="s">
        <v>3312</v>
      </c>
      <c r="B1658" s="2" t="n">
        <v>87</v>
      </c>
      <c r="C1658" s="2" t="s">
        <v>32</v>
      </c>
      <c r="D1658" s="3" t="s">
        <v>3313</v>
      </c>
      <c r="E1658" s="2" t="s">
        <v>158</v>
      </c>
      <c r="F1658" s="52" t="n">
        <v>16.95</v>
      </c>
      <c r="H1658" s="5" t="n">
        <f aca="false">G1658*F1658</f>
        <v>0</v>
      </c>
    </row>
    <row r="1659" customFormat="false" ht="12.75" hidden="false" customHeight="false" outlineLevel="0" collapsed="false">
      <c r="A1659" s="1" t="s">
        <v>3314</v>
      </c>
      <c r="B1659" s="2" t="n">
        <v>93</v>
      </c>
      <c r="C1659" s="2" t="s">
        <v>32</v>
      </c>
      <c r="D1659" s="3" t="s">
        <v>3315</v>
      </c>
      <c r="E1659" s="2" t="s">
        <v>132</v>
      </c>
      <c r="F1659" s="52" t="n">
        <v>18.55</v>
      </c>
      <c r="H1659" s="5" t="n">
        <f aca="false">G1659*F1659</f>
        <v>0</v>
      </c>
    </row>
    <row r="1660" customFormat="false" ht="12.75" hidden="false" customHeight="false" outlineLevel="0" collapsed="false">
      <c r="A1660" s="1" t="s">
        <v>3316</v>
      </c>
      <c r="B1660" s="2" t="n">
        <v>93</v>
      </c>
      <c r="C1660" s="2" t="s">
        <v>36</v>
      </c>
      <c r="D1660" s="3" t="s">
        <v>3317</v>
      </c>
      <c r="E1660" s="2" t="s">
        <v>132</v>
      </c>
      <c r="F1660" s="52" t="n">
        <v>17.05</v>
      </c>
      <c r="H1660" s="5" t="n">
        <f aca="false">G1660*F1660</f>
        <v>0</v>
      </c>
    </row>
    <row r="1661" customFormat="false" ht="12.75" hidden="false" customHeight="false" outlineLevel="0" collapsed="false">
      <c r="A1661" s="1" t="s">
        <v>3318</v>
      </c>
      <c r="B1661" s="2" t="n">
        <v>92</v>
      </c>
      <c r="C1661" s="2" t="s">
        <v>32</v>
      </c>
      <c r="D1661" s="3" t="s">
        <v>3319</v>
      </c>
      <c r="E1661" s="2" t="s">
        <v>78</v>
      </c>
      <c r="F1661" s="52" t="n">
        <v>20.22</v>
      </c>
      <c r="H1661" s="5" t="n">
        <f aca="false">G1661*F1661</f>
        <v>0</v>
      </c>
    </row>
    <row r="1662" customFormat="false" ht="12.75" hidden="false" customHeight="false" outlineLevel="0" collapsed="false">
      <c r="A1662" s="1" t="s">
        <v>3320</v>
      </c>
      <c r="B1662" s="2" t="n">
        <v>91</v>
      </c>
      <c r="C1662" s="2" t="s">
        <v>44</v>
      </c>
      <c r="D1662" s="3" t="s">
        <v>3321</v>
      </c>
      <c r="E1662" s="2" t="s">
        <v>78</v>
      </c>
      <c r="F1662" s="52" t="n">
        <v>20.95</v>
      </c>
      <c r="H1662" s="5" t="n">
        <f aca="false">G1662*F1662</f>
        <v>0</v>
      </c>
    </row>
    <row r="1663" customFormat="false" ht="12.75" hidden="false" customHeight="false" outlineLevel="0" collapsed="false">
      <c r="A1663" s="1" t="s">
        <v>3322</v>
      </c>
      <c r="B1663" s="2" t="n">
        <v>84</v>
      </c>
      <c r="C1663" s="2" t="s">
        <v>32</v>
      </c>
      <c r="D1663" s="3" t="s">
        <v>3323</v>
      </c>
      <c r="E1663" s="2" t="s">
        <v>132</v>
      </c>
      <c r="F1663" s="52" t="n">
        <v>20.95</v>
      </c>
      <c r="H1663" s="5" t="n">
        <f aca="false">G1663*F1663</f>
        <v>0</v>
      </c>
    </row>
    <row r="1664" customFormat="false" ht="12.75" hidden="false" customHeight="false" outlineLevel="0" collapsed="false">
      <c r="A1664" s="1" t="s">
        <v>3324</v>
      </c>
      <c r="B1664" s="2" t="n">
        <v>90</v>
      </c>
      <c r="C1664" s="2" t="s">
        <v>32</v>
      </c>
      <c r="D1664" s="3" t="s">
        <v>3325</v>
      </c>
      <c r="E1664" s="2" t="s">
        <v>132</v>
      </c>
      <c r="F1664" s="52" t="n">
        <v>18.55</v>
      </c>
      <c r="H1664" s="5" t="n">
        <f aca="false">G1664*F1664</f>
        <v>0</v>
      </c>
    </row>
    <row r="1665" customFormat="false" ht="12.75" hidden="false" customHeight="false" outlineLevel="0" collapsed="false">
      <c r="A1665" s="1" t="s">
        <v>3326</v>
      </c>
      <c r="B1665" s="2" t="n">
        <v>87</v>
      </c>
      <c r="C1665" s="2" t="s">
        <v>44</v>
      </c>
      <c r="D1665" s="3" t="s">
        <v>3327</v>
      </c>
      <c r="E1665" s="2" t="s">
        <v>132</v>
      </c>
      <c r="F1665" s="52" t="n">
        <v>18.55</v>
      </c>
      <c r="H1665" s="5" t="n">
        <f aca="false">G1665*F1665</f>
        <v>0</v>
      </c>
    </row>
    <row r="1666" customFormat="false" ht="12.75" hidden="false" customHeight="false" outlineLevel="0" collapsed="false">
      <c r="A1666" s="1" t="s">
        <v>3328</v>
      </c>
      <c r="B1666" s="2" t="n">
        <v>92</v>
      </c>
      <c r="C1666" s="2" t="s">
        <v>32</v>
      </c>
      <c r="D1666" s="3" t="s">
        <v>3329</v>
      </c>
      <c r="E1666" s="2" t="s">
        <v>132</v>
      </c>
      <c r="F1666" s="52" t="n">
        <v>18.55</v>
      </c>
      <c r="H1666" s="5" t="n">
        <f aca="false">G1666*F1666</f>
        <v>0</v>
      </c>
    </row>
    <row r="1667" customFormat="false" ht="12.75" hidden="false" customHeight="false" outlineLevel="0" collapsed="false">
      <c r="A1667" s="1" t="s">
        <v>3330</v>
      </c>
      <c r="B1667" s="2" t="n">
        <v>83</v>
      </c>
      <c r="C1667" s="2" t="s">
        <v>32</v>
      </c>
      <c r="D1667" s="3" t="s">
        <v>3331</v>
      </c>
      <c r="E1667" s="2" t="s">
        <v>3269</v>
      </c>
      <c r="F1667" s="52" t="n">
        <v>31.95</v>
      </c>
      <c r="H1667" s="5" t="n">
        <f aca="false">G1667*F1667</f>
        <v>0</v>
      </c>
    </row>
    <row r="1668" customFormat="false" ht="12.75" hidden="false" customHeight="false" outlineLevel="0" collapsed="false">
      <c r="A1668" s="1" t="s">
        <v>3332</v>
      </c>
      <c r="B1668" s="2" t="n">
        <v>93</v>
      </c>
      <c r="C1668" s="2" t="s">
        <v>44</v>
      </c>
      <c r="D1668" s="3" t="s">
        <v>3333</v>
      </c>
      <c r="E1668" s="2" t="s">
        <v>158</v>
      </c>
      <c r="F1668" s="52" t="n">
        <v>16.45</v>
      </c>
      <c r="H1668" s="5" t="n">
        <f aca="false">G1668*F1668</f>
        <v>0</v>
      </c>
    </row>
    <row r="1669" customFormat="false" ht="12.75" hidden="false" customHeight="false" outlineLevel="0" collapsed="false">
      <c r="A1669" s="1" t="s">
        <v>3334</v>
      </c>
      <c r="B1669" s="2" t="n">
        <v>75</v>
      </c>
      <c r="C1669" s="2" t="s">
        <v>36</v>
      </c>
      <c r="D1669" s="3" t="s">
        <v>3335</v>
      </c>
      <c r="E1669" s="2" t="s">
        <v>132</v>
      </c>
      <c r="F1669" s="52" t="n">
        <v>17.05</v>
      </c>
      <c r="H1669" s="5" t="n">
        <f aca="false">G1669*F1669</f>
        <v>0</v>
      </c>
    </row>
    <row r="1670" customFormat="false" ht="12.75" hidden="false" customHeight="false" outlineLevel="0" collapsed="false">
      <c r="A1670" s="1" t="s">
        <v>3336</v>
      </c>
      <c r="B1670" s="2" t="n">
        <v>71</v>
      </c>
      <c r="C1670" s="2" t="s">
        <v>36</v>
      </c>
      <c r="D1670" s="3" t="s">
        <v>3337</v>
      </c>
      <c r="E1670" s="2" t="s">
        <v>132</v>
      </c>
      <c r="F1670" s="52" t="n">
        <v>16.45</v>
      </c>
      <c r="H1670" s="5" t="n">
        <f aca="false">G1670*F1670</f>
        <v>0</v>
      </c>
    </row>
    <row r="1671" customFormat="false" ht="12.75" hidden="false" customHeight="false" outlineLevel="0" collapsed="false">
      <c r="A1671" s="1" t="s">
        <v>3338</v>
      </c>
      <c r="B1671" s="2" t="n">
        <v>95</v>
      </c>
      <c r="C1671" s="2" t="s">
        <v>36</v>
      </c>
      <c r="D1671" s="3" t="s">
        <v>3339</v>
      </c>
      <c r="E1671" s="2" t="s">
        <v>132</v>
      </c>
      <c r="F1671" s="52" t="n">
        <v>18.55</v>
      </c>
      <c r="H1671" s="5" t="n">
        <f aca="false">G1671*F1671</f>
        <v>0</v>
      </c>
    </row>
    <row r="1672" customFormat="false" ht="12.75" hidden="false" customHeight="false" outlineLevel="0" collapsed="false">
      <c r="A1672" s="1" t="s">
        <v>3340</v>
      </c>
      <c r="B1672" s="2" t="n">
        <v>89</v>
      </c>
      <c r="C1672" s="2" t="s">
        <v>36</v>
      </c>
      <c r="D1672" s="3" t="s">
        <v>3341</v>
      </c>
      <c r="E1672" s="2" t="s">
        <v>158</v>
      </c>
      <c r="F1672" s="52" t="n">
        <v>16.45</v>
      </c>
      <c r="H1672" s="5" t="n">
        <f aca="false">G1672*F1672</f>
        <v>0</v>
      </c>
    </row>
    <row r="1673" customFormat="false" ht="12.75" hidden="false" customHeight="false" outlineLevel="0" collapsed="false">
      <c r="A1673" s="1" t="s">
        <v>3342</v>
      </c>
      <c r="B1673" s="2" t="n">
        <v>92</v>
      </c>
      <c r="C1673" s="2" t="s">
        <v>36</v>
      </c>
      <c r="D1673" s="3" t="s">
        <v>3343</v>
      </c>
      <c r="E1673" s="2" t="s">
        <v>132</v>
      </c>
      <c r="F1673" s="52" t="n">
        <v>18.47</v>
      </c>
      <c r="H1673" s="5" t="n">
        <f aca="false">G1673*F1673</f>
        <v>0</v>
      </c>
    </row>
    <row r="1674" customFormat="false" ht="12.75" hidden="false" customHeight="false" outlineLevel="0" collapsed="false">
      <c r="A1674" s="1" t="s">
        <v>3344</v>
      </c>
      <c r="B1674" s="2" t="n">
        <v>91</v>
      </c>
      <c r="C1674" s="2" t="s">
        <v>32</v>
      </c>
      <c r="D1674" s="3" t="s">
        <v>3345</v>
      </c>
      <c r="E1674" s="2" t="s">
        <v>132</v>
      </c>
      <c r="F1674" s="52" t="n">
        <v>18.55</v>
      </c>
      <c r="H1674" s="5" t="n">
        <f aca="false">G1674*F1674</f>
        <v>0</v>
      </c>
    </row>
    <row r="1675" customFormat="false" ht="12.75" hidden="false" customHeight="false" outlineLevel="0" collapsed="false">
      <c r="A1675" s="1" t="s">
        <v>3346</v>
      </c>
      <c r="B1675" s="2" t="n">
        <v>92</v>
      </c>
      <c r="C1675" s="2" t="s">
        <v>48</v>
      </c>
      <c r="D1675" s="3" t="s">
        <v>3347</v>
      </c>
      <c r="E1675" s="2" t="s">
        <v>132</v>
      </c>
      <c r="F1675" s="52" t="n">
        <v>16.45</v>
      </c>
      <c r="H1675" s="5" t="n">
        <f aca="false">G1675*F1675</f>
        <v>0</v>
      </c>
    </row>
    <row r="1676" customFormat="false" ht="12.75" hidden="false" customHeight="false" outlineLevel="0" collapsed="false">
      <c r="A1676" s="1" t="s">
        <v>3348</v>
      </c>
      <c r="B1676" s="2" t="n">
        <v>82</v>
      </c>
      <c r="C1676" s="2" t="s">
        <v>48</v>
      </c>
      <c r="D1676" s="3" t="s">
        <v>3349</v>
      </c>
      <c r="E1676" s="2" t="s">
        <v>132</v>
      </c>
      <c r="F1676" s="52" t="n">
        <v>18.55</v>
      </c>
      <c r="H1676" s="5" t="n">
        <f aca="false">G1676*F1676</f>
        <v>0</v>
      </c>
    </row>
    <row r="1677" customFormat="false" ht="12.75" hidden="false" customHeight="false" outlineLevel="0" collapsed="false">
      <c r="A1677" s="1" t="s">
        <v>3350</v>
      </c>
      <c r="B1677" s="2" t="n">
        <v>89</v>
      </c>
      <c r="C1677" s="2" t="s">
        <v>32</v>
      </c>
      <c r="D1677" s="3" t="s">
        <v>3351</v>
      </c>
      <c r="E1677" s="2" t="s">
        <v>132</v>
      </c>
      <c r="F1677" s="52" t="n">
        <v>18.55</v>
      </c>
      <c r="H1677" s="5" t="n">
        <f aca="false">G1677*F1677</f>
        <v>0</v>
      </c>
    </row>
    <row r="1678" customFormat="false" ht="12.75" hidden="false" customHeight="false" outlineLevel="0" collapsed="false">
      <c r="A1678" s="1" t="s">
        <v>3352</v>
      </c>
      <c r="B1678" s="2" t="n">
        <v>93</v>
      </c>
      <c r="C1678" s="2" t="s">
        <v>48</v>
      </c>
      <c r="D1678" s="3" t="s">
        <v>3353</v>
      </c>
      <c r="E1678" s="2" t="s">
        <v>252</v>
      </c>
      <c r="F1678" s="52" t="n">
        <v>19.95</v>
      </c>
      <c r="H1678" s="5" t="n">
        <f aca="false">G1678*F1678</f>
        <v>0</v>
      </c>
    </row>
    <row r="1679" customFormat="false" ht="12.75" hidden="false" customHeight="false" outlineLevel="0" collapsed="false">
      <c r="A1679" s="1" t="s">
        <v>3354</v>
      </c>
      <c r="B1679" s="2" t="n">
        <v>93</v>
      </c>
      <c r="C1679" s="2" t="s">
        <v>36</v>
      </c>
      <c r="D1679" s="3" t="s">
        <v>3355</v>
      </c>
      <c r="E1679" s="2" t="s">
        <v>132</v>
      </c>
      <c r="F1679" s="52" t="n">
        <v>18.55</v>
      </c>
      <c r="H1679" s="5" t="n">
        <f aca="false">G1679*F1679</f>
        <v>0</v>
      </c>
    </row>
    <row r="1680" customFormat="false" ht="12.75" hidden="false" customHeight="false" outlineLevel="0" collapsed="false">
      <c r="A1680" s="1" t="s">
        <v>3356</v>
      </c>
      <c r="B1680" s="2" t="n">
        <v>86</v>
      </c>
      <c r="C1680" s="2" t="s">
        <v>44</v>
      </c>
      <c r="D1680" s="3" t="s">
        <v>3357</v>
      </c>
      <c r="E1680" s="2" t="s">
        <v>75</v>
      </c>
      <c r="F1680" s="52" t="n">
        <v>14.95</v>
      </c>
      <c r="H1680" s="5" t="n">
        <f aca="false">G1680*F1680</f>
        <v>0</v>
      </c>
    </row>
    <row r="1681" customFormat="false" ht="12.75" hidden="false" customHeight="false" outlineLevel="0" collapsed="false">
      <c r="A1681" s="1" t="s">
        <v>3358</v>
      </c>
      <c r="B1681" s="2" t="n">
        <v>91</v>
      </c>
      <c r="C1681" s="2" t="s">
        <v>44</v>
      </c>
      <c r="D1681" s="3" t="s">
        <v>3359</v>
      </c>
      <c r="E1681" s="2" t="s">
        <v>75</v>
      </c>
      <c r="F1681" s="52" t="n">
        <v>16.45</v>
      </c>
      <c r="H1681" s="5" t="n">
        <f aca="false">G1681*F1681</f>
        <v>0</v>
      </c>
    </row>
    <row r="1682" customFormat="false" ht="12.75" hidden="false" customHeight="false" outlineLevel="0" collapsed="false">
      <c r="A1682" s="1" t="s">
        <v>3360</v>
      </c>
      <c r="B1682" s="2" t="n">
        <v>93</v>
      </c>
      <c r="C1682" s="2" t="s">
        <v>44</v>
      </c>
      <c r="D1682" s="3" t="s">
        <v>3361</v>
      </c>
      <c r="E1682" s="2" t="s">
        <v>75</v>
      </c>
      <c r="F1682" s="52" t="n">
        <v>16.95</v>
      </c>
      <c r="H1682" s="5" t="n">
        <f aca="false">G1682*F1682</f>
        <v>0</v>
      </c>
    </row>
    <row r="1683" customFormat="false" ht="12.75" hidden="false" customHeight="false" outlineLevel="0" collapsed="false">
      <c r="A1683" s="1" t="s">
        <v>3362</v>
      </c>
      <c r="B1683" s="2" t="n">
        <v>92</v>
      </c>
      <c r="C1683" s="2" t="s">
        <v>36</v>
      </c>
      <c r="D1683" s="3" t="s">
        <v>3363</v>
      </c>
      <c r="E1683" s="2" t="s">
        <v>75</v>
      </c>
      <c r="F1683" s="52" t="n">
        <v>16.95</v>
      </c>
      <c r="H1683" s="5" t="n">
        <f aca="false">G1683*F1683</f>
        <v>0</v>
      </c>
    </row>
    <row r="1684" customFormat="false" ht="12.75" hidden="false" customHeight="false" outlineLevel="0" collapsed="false">
      <c r="A1684" s="1" t="s">
        <v>3364</v>
      </c>
      <c r="B1684" s="2" t="n">
        <v>80</v>
      </c>
      <c r="C1684" s="2" t="s">
        <v>36</v>
      </c>
      <c r="D1684" s="3" t="s">
        <v>3365</v>
      </c>
      <c r="E1684" s="2" t="s">
        <v>75</v>
      </c>
      <c r="F1684" s="52" t="n">
        <v>17.05</v>
      </c>
      <c r="H1684" s="5" t="n">
        <f aca="false">G1684*F1684</f>
        <v>0</v>
      </c>
    </row>
    <row r="1685" customFormat="false" ht="12.75" hidden="false" customHeight="false" outlineLevel="0" collapsed="false">
      <c r="A1685" s="1" t="s">
        <v>3366</v>
      </c>
      <c r="B1685" s="2" t="n">
        <v>90</v>
      </c>
      <c r="C1685" s="2" t="s">
        <v>36</v>
      </c>
      <c r="D1685" s="3" t="s">
        <v>3367</v>
      </c>
      <c r="E1685" s="2" t="s">
        <v>75</v>
      </c>
      <c r="F1685" s="52" t="n">
        <v>16.45</v>
      </c>
      <c r="H1685" s="5" t="n">
        <f aca="false">G1685*F1685</f>
        <v>0</v>
      </c>
    </row>
    <row r="1686" customFormat="false" ht="12.75" hidden="false" customHeight="false" outlineLevel="0" collapsed="false">
      <c r="A1686" s="1" t="s">
        <v>3368</v>
      </c>
      <c r="B1686" s="2" t="n">
        <v>94</v>
      </c>
      <c r="C1686" s="2" t="s">
        <v>36</v>
      </c>
      <c r="D1686" s="3" t="s">
        <v>3369</v>
      </c>
      <c r="E1686" s="2" t="s">
        <v>75</v>
      </c>
      <c r="F1686" s="52" t="n">
        <v>16.45</v>
      </c>
      <c r="H1686" s="5" t="n">
        <f aca="false">G1686*F1686</f>
        <v>0</v>
      </c>
    </row>
    <row r="1687" customFormat="false" ht="12.75" hidden="false" customHeight="false" outlineLevel="0" collapsed="false">
      <c r="A1687" s="1" t="s">
        <v>3370</v>
      </c>
      <c r="B1687" s="2" t="n">
        <v>96</v>
      </c>
      <c r="C1687" s="2" t="s">
        <v>44</v>
      </c>
      <c r="D1687" s="3" t="s">
        <v>3371</v>
      </c>
      <c r="E1687" s="2" t="s">
        <v>75</v>
      </c>
      <c r="F1687" s="52" t="n">
        <v>16.95</v>
      </c>
      <c r="H1687" s="5" t="n">
        <f aca="false">G1687*F1687</f>
        <v>0</v>
      </c>
    </row>
    <row r="1688" customFormat="false" ht="12.75" hidden="false" customHeight="false" outlineLevel="0" collapsed="false">
      <c r="A1688" s="1" t="s">
        <v>3372</v>
      </c>
      <c r="B1688" s="2" t="n">
        <v>90</v>
      </c>
      <c r="C1688" s="2" t="s">
        <v>44</v>
      </c>
      <c r="D1688" s="3" t="s">
        <v>3373</v>
      </c>
      <c r="E1688" s="2" t="s">
        <v>75</v>
      </c>
      <c r="F1688" s="52" t="n">
        <v>17.05</v>
      </c>
      <c r="H1688" s="5" t="n">
        <f aca="false">G1688*F1688</f>
        <v>0</v>
      </c>
    </row>
    <row r="1689" customFormat="false" ht="12.75" hidden="false" customHeight="false" outlineLevel="0" collapsed="false">
      <c r="A1689" s="1" t="s">
        <v>3374</v>
      </c>
      <c r="B1689" s="2" t="n">
        <v>95</v>
      </c>
      <c r="C1689" s="2" t="s">
        <v>44</v>
      </c>
      <c r="D1689" s="3" t="s">
        <v>3375</v>
      </c>
      <c r="E1689" s="2" t="s">
        <v>75</v>
      </c>
      <c r="F1689" s="52" t="n">
        <v>16.95</v>
      </c>
      <c r="H1689" s="5" t="n">
        <f aca="false">G1689*F1689</f>
        <v>0</v>
      </c>
    </row>
    <row r="1690" customFormat="false" ht="12.75" hidden="false" customHeight="false" outlineLevel="0" collapsed="false">
      <c r="A1690" s="1" t="s">
        <v>3376</v>
      </c>
      <c r="B1690" s="2" t="n">
        <v>98</v>
      </c>
      <c r="C1690" s="2" t="s">
        <v>48</v>
      </c>
      <c r="D1690" s="3" t="s">
        <v>3377</v>
      </c>
      <c r="E1690" s="2" t="s">
        <v>56</v>
      </c>
      <c r="F1690" s="52" t="n">
        <v>16.95</v>
      </c>
      <c r="H1690" s="5" t="n">
        <f aca="false">G1690*F1690</f>
        <v>0</v>
      </c>
    </row>
    <row r="1691" customFormat="false" ht="12.75" hidden="false" customHeight="false" outlineLevel="0" collapsed="false">
      <c r="A1691" s="1" t="s">
        <v>3378</v>
      </c>
      <c r="B1691" s="2" t="n">
        <v>81</v>
      </c>
      <c r="C1691" s="2" t="s">
        <v>36</v>
      </c>
      <c r="D1691" s="3" t="s">
        <v>3379</v>
      </c>
      <c r="E1691" s="2" t="s">
        <v>75</v>
      </c>
      <c r="F1691" s="52" t="n">
        <v>20.96</v>
      </c>
      <c r="H1691" s="5" t="n">
        <f aca="false">G1691*F1691</f>
        <v>0</v>
      </c>
    </row>
    <row r="1692" customFormat="false" ht="12.75" hidden="false" customHeight="false" outlineLevel="0" collapsed="false">
      <c r="A1692" s="1" t="s">
        <v>3380</v>
      </c>
      <c r="B1692" s="2" t="n">
        <v>98</v>
      </c>
      <c r="C1692" s="2" t="s">
        <v>36</v>
      </c>
      <c r="D1692" s="3" t="s">
        <v>3381</v>
      </c>
      <c r="E1692" s="2" t="s">
        <v>75</v>
      </c>
      <c r="F1692" s="52" t="n">
        <v>20.96</v>
      </c>
      <c r="H1692" s="5" t="n">
        <f aca="false">G1692*F1692</f>
        <v>0</v>
      </c>
    </row>
    <row r="1693" customFormat="false" ht="12.75" hidden="false" customHeight="false" outlineLevel="0" collapsed="false">
      <c r="A1693" s="1" t="s">
        <v>3382</v>
      </c>
      <c r="B1693" s="2" t="n">
        <v>98</v>
      </c>
      <c r="C1693" s="2" t="s">
        <v>44</v>
      </c>
      <c r="D1693" s="3" t="s">
        <v>3383</v>
      </c>
      <c r="E1693" s="2" t="s">
        <v>75</v>
      </c>
      <c r="F1693" s="52" t="n">
        <v>22.95</v>
      </c>
      <c r="H1693" s="5" t="n">
        <f aca="false">G1693*F1693</f>
        <v>0</v>
      </c>
    </row>
    <row r="1694" customFormat="false" ht="12.75" hidden="false" customHeight="false" outlineLevel="0" collapsed="false">
      <c r="A1694" s="1" t="s">
        <v>3384</v>
      </c>
      <c r="B1694" s="2" t="n">
        <v>98</v>
      </c>
      <c r="C1694" s="2" t="s">
        <v>44</v>
      </c>
      <c r="D1694" s="3" t="s">
        <v>3385</v>
      </c>
      <c r="E1694" s="2" t="s">
        <v>75</v>
      </c>
      <c r="F1694" s="52" t="n">
        <v>22.95</v>
      </c>
      <c r="H1694" s="5" t="n">
        <f aca="false">G1694*F1694</f>
        <v>0</v>
      </c>
    </row>
    <row r="1695" customFormat="false" ht="12.75" hidden="false" customHeight="false" outlineLevel="0" collapsed="false">
      <c r="A1695" s="1" t="s">
        <v>3386</v>
      </c>
      <c r="B1695" s="2" t="n">
        <v>89</v>
      </c>
      <c r="C1695" s="2" t="s">
        <v>44</v>
      </c>
      <c r="D1695" s="3" t="s">
        <v>3387</v>
      </c>
      <c r="E1695" s="2" t="s">
        <v>3388</v>
      </c>
      <c r="F1695" s="52" t="n">
        <v>42.29</v>
      </c>
      <c r="H1695" s="5" t="n">
        <f aca="false">G1695*F1695</f>
        <v>0</v>
      </c>
    </row>
    <row r="1696" customFormat="false" ht="12.75" hidden="false" customHeight="false" outlineLevel="0" collapsed="false">
      <c r="A1696" s="1" t="s">
        <v>3389</v>
      </c>
      <c r="B1696" s="2" t="n">
        <v>92</v>
      </c>
      <c r="C1696" s="2" t="s">
        <v>44</v>
      </c>
      <c r="D1696" s="3" t="s">
        <v>3390</v>
      </c>
      <c r="E1696" s="2" t="s">
        <v>53</v>
      </c>
      <c r="F1696" s="52" t="n">
        <v>34.43</v>
      </c>
      <c r="H1696" s="5" t="n">
        <f aca="false">G1696*F1696</f>
        <v>0</v>
      </c>
    </row>
    <row r="1697" customFormat="false" ht="12.75" hidden="false" customHeight="false" outlineLevel="0" collapsed="false">
      <c r="A1697" s="1" t="s">
        <v>3391</v>
      </c>
      <c r="B1697" s="2" t="n">
        <v>94</v>
      </c>
      <c r="C1697" s="2" t="s">
        <v>44</v>
      </c>
      <c r="D1697" s="3" t="s">
        <v>3392</v>
      </c>
      <c r="E1697" s="2" t="s">
        <v>1596</v>
      </c>
      <c r="F1697" s="52" t="n">
        <v>28.11</v>
      </c>
      <c r="H1697" s="5" t="n">
        <f aca="false">G1697*F1697</f>
        <v>0</v>
      </c>
    </row>
    <row r="1698" customFormat="false" ht="12.75" hidden="false" customHeight="false" outlineLevel="0" collapsed="false">
      <c r="A1698" s="1" t="s">
        <v>3393</v>
      </c>
      <c r="B1698" s="2" t="n">
        <v>89</v>
      </c>
      <c r="C1698" s="2" t="s">
        <v>44</v>
      </c>
      <c r="D1698" s="3" t="s">
        <v>3394</v>
      </c>
      <c r="E1698" s="2" t="s">
        <v>469</v>
      </c>
      <c r="F1698" s="52" t="n">
        <v>16.95</v>
      </c>
      <c r="H1698" s="5" t="n">
        <f aca="false">G1698*F1698</f>
        <v>0</v>
      </c>
    </row>
    <row r="1699" customFormat="false" ht="12.75" hidden="false" customHeight="false" outlineLevel="0" collapsed="false">
      <c r="A1699" s="1" t="s">
        <v>3395</v>
      </c>
      <c r="B1699" s="2" t="n">
        <v>89</v>
      </c>
      <c r="C1699" s="2" t="s">
        <v>36</v>
      </c>
      <c r="D1699" s="3" t="s">
        <v>3396</v>
      </c>
      <c r="E1699" s="2" t="s">
        <v>38</v>
      </c>
      <c r="F1699" s="52" t="n">
        <v>18.85</v>
      </c>
      <c r="H1699" s="5" t="n">
        <f aca="false">G1699*F1699</f>
        <v>0</v>
      </c>
    </row>
    <row r="1700" customFormat="false" ht="12.75" hidden="false" customHeight="false" outlineLevel="0" collapsed="false">
      <c r="A1700" s="1" t="s">
        <v>3397</v>
      </c>
      <c r="B1700" s="2" t="n">
        <v>80</v>
      </c>
      <c r="C1700" s="2" t="s">
        <v>36</v>
      </c>
      <c r="D1700" s="3" t="s">
        <v>3398</v>
      </c>
      <c r="E1700" s="2" t="s">
        <v>38</v>
      </c>
      <c r="F1700" s="52" t="n">
        <v>18.85</v>
      </c>
      <c r="H1700" s="5" t="n">
        <f aca="false">G1700*F1700</f>
        <v>0</v>
      </c>
    </row>
    <row r="1701" customFormat="false" ht="12.75" hidden="false" customHeight="false" outlineLevel="0" collapsed="false">
      <c r="A1701" s="1" t="s">
        <v>3399</v>
      </c>
      <c r="B1701" s="2" t="n">
        <v>91</v>
      </c>
      <c r="C1701" s="2" t="s">
        <v>36</v>
      </c>
      <c r="D1701" s="3" t="s">
        <v>3400</v>
      </c>
      <c r="E1701" s="2" t="s">
        <v>38</v>
      </c>
      <c r="F1701" s="52" t="n">
        <v>18.85</v>
      </c>
      <c r="H1701" s="5" t="n">
        <f aca="false">G1701*F1701</f>
        <v>0</v>
      </c>
    </row>
    <row r="1702" customFormat="false" ht="12.75" hidden="false" customHeight="false" outlineLevel="0" collapsed="false">
      <c r="A1702" s="1" t="s">
        <v>3401</v>
      </c>
      <c r="B1702" s="2" t="n">
        <v>85</v>
      </c>
      <c r="C1702" s="2" t="s">
        <v>44</v>
      </c>
      <c r="D1702" s="3" t="s">
        <v>3402</v>
      </c>
      <c r="E1702" s="2" t="s">
        <v>87</v>
      </c>
      <c r="F1702" s="52" t="n">
        <v>16.95</v>
      </c>
      <c r="H1702" s="5" t="n">
        <f aca="false">G1702*F1702</f>
        <v>0</v>
      </c>
    </row>
    <row r="1703" customFormat="false" ht="12.75" hidden="false" customHeight="false" outlineLevel="0" collapsed="false">
      <c r="A1703" s="1" t="s">
        <v>3403</v>
      </c>
      <c r="B1703" s="2" t="n">
        <v>85</v>
      </c>
      <c r="C1703" s="2" t="s">
        <v>36</v>
      </c>
      <c r="D1703" s="3" t="s">
        <v>3404</v>
      </c>
      <c r="E1703" s="2" t="s">
        <v>87</v>
      </c>
      <c r="F1703" s="52" t="n">
        <v>14.95</v>
      </c>
      <c r="H1703" s="5" t="n">
        <f aca="false">G1703*F1703</f>
        <v>0</v>
      </c>
    </row>
    <row r="1704" customFormat="false" ht="12.75" hidden="false" customHeight="false" outlineLevel="0" collapsed="false">
      <c r="A1704" s="1" t="s">
        <v>3405</v>
      </c>
      <c r="B1704" s="2" t="n">
        <v>89</v>
      </c>
      <c r="C1704" s="2" t="s">
        <v>36</v>
      </c>
      <c r="D1704" s="3" t="s">
        <v>3406</v>
      </c>
      <c r="E1704" s="2" t="s">
        <v>75</v>
      </c>
      <c r="F1704" s="52" t="n">
        <v>16.95</v>
      </c>
      <c r="H1704" s="5" t="n">
        <f aca="false">G1704*F1704</f>
        <v>0</v>
      </c>
    </row>
    <row r="1705" customFormat="false" ht="12.75" hidden="false" customHeight="false" outlineLevel="0" collapsed="false">
      <c r="A1705" s="1" t="s">
        <v>3407</v>
      </c>
      <c r="B1705" s="2" t="n">
        <v>97</v>
      </c>
      <c r="C1705" s="2" t="s">
        <v>32</v>
      </c>
      <c r="D1705" s="3" t="s">
        <v>3408</v>
      </c>
      <c r="E1705" s="2" t="s">
        <v>99</v>
      </c>
      <c r="F1705" s="52" t="n">
        <v>31.3</v>
      </c>
      <c r="H1705" s="5" t="n">
        <f aca="false">G1705*F1705</f>
        <v>0</v>
      </c>
    </row>
    <row r="1706" customFormat="false" ht="12.75" hidden="false" customHeight="false" outlineLevel="0" collapsed="false">
      <c r="A1706" s="1" t="s">
        <v>3409</v>
      </c>
      <c r="B1706" s="2" t="n">
        <v>93</v>
      </c>
      <c r="C1706" s="2" t="s">
        <v>36</v>
      </c>
      <c r="D1706" s="3" t="s">
        <v>3410</v>
      </c>
      <c r="E1706" s="2" t="s">
        <v>331</v>
      </c>
      <c r="F1706" s="52" t="n">
        <v>21.95</v>
      </c>
      <c r="H1706" s="5" t="n">
        <f aca="false">G1706*F1706</f>
        <v>0</v>
      </c>
    </row>
    <row r="1707" customFormat="false" ht="12.75" hidden="false" customHeight="false" outlineLevel="0" collapsed="false">
      <c r="A1707" s="1" t="s">
        <v>3411</v>
      </c>
      <c r="B1707" s="2" t="n">
        <v>97</v>
      </c>
      <c r="C1707" s="2" t="s">
        <v>44</v>
      </c>
      <c r="D1707" s="3" t="s">
        <v>3412</v>
      </c>
      <c r="E1707" s="2" t="s">
        <v>331</v>
      </c>
      <c r="F1707" s="52" t="n">
        <v>30.75</v>
      </c>
      <c r="H1707" s="5" t="n">
        <f aca="false">G1707*F1707</f>
        <v>0</v>
      </c>
    </row>
    <row r="1708" customFormat="false" ht="12.75" hidden="false" customHeight="false" outlineLevel="0" collapsed="false">
      <c r="A1708" s="1" t="s">
        <v>3413</v>
      </c>
      <c r="B1708" s="2" t="n">
        <v>98</v>
      </c>
      <c r="C1708" s="2" t="s">
        <v>32</v>
      </c>
      <c r="D1708" s="3" t="s">
        <v>3414</v>
      </c>
      <c r="E1708" s="2" t="s">
        <v>38</v>
      </c>
      <c r="F1708" s="52" t="n">
        <v>14.95</v>
      </c>
      <c r="H1708" s="5" t="n">
        <f aca="false">G1708*F1708</f>
        <v>0</v>
      </c>
    </row>
    <row r="1709" customFormat="false" ht="12.75" hidden="false" customHeight="false" outlineLevel="0" collapsed="false">
      <c r="A1709" s="1" t="s">
        <v>3415</v>
      </c>
      <c r="B1709" s="2" t="n">
        <v>96</v>
      </c>
      <c r="C1709" s="2" t="s">
        <v>36</v>
      </c>
      <c r="D1709" s="3" t="s">
        <v>3416</v>
      </c>
      <c r="E1709" s="2" t="s">
        <v>38</v>
      </c>
      <c r="F1709" s="52" t="n">
        <v>19.75</v>
      </c>
      <c r="H1709" s="5" t="n">
        <f aca="false">G1709*F1709</f>
        <v>0</v>
      </c>
    </row>
    <row r="1710" customFormat="false" ht="12.75" hidden="false" customHeight="false" outlineLevel="0" collapsed="false">
      <c r="A1710" s="1" t="s">
        <v>3417</v>
      </c>
      <c r="B1710" s="2" t="n">
        <v>98</v>
      </c>
      <c r="C1710" s="2" t="s">
        <v>44</v>
      </c>
      <c r="D1710" s="3" t="s">
        <v>3418</v>
      </c>
      <c r="E1710" s="2" t="s">
        <v>38</v>
      </c>
      <c r="F1710" s="52" t="n">
        <v>17.67</v>
      </c>
      <c r="H1710" s="5" t="n">
        <f aca="false">G1710*F1710</f>
        <v>0</v>
      </c>
    </row>
    <row r="1711" customFormat="false" ht="12.75" hidden="false" customHeight="false" outlineLevel="0" collapsed="false">
      <c r="A1711" s="1" t="s">
        <v>3419</v>
      </c>
      <c r="B1711" s="2" t="n">
        <v>98</v>
      </c>
      <c r="C1711" s="2" t="s">
        <v>32</v>
      </c>
      <c r="D1711" s="3" t="s">
        <v>3420</v>
      </c>
      <c r="E1711" s="2" t="s">
        <v>99</v>
      </c>
      <c r="F1711" s="52" t="n">
        <v>33.75</v>
      </c>
      <c r="H1711" s="5" t="n">
        <f aca="false">G1711*F1711</f>
        <v>0</v>
      </c>
    </row>
    <row r="1712" customFormat="false" ht="12.75" hidden="false" customHeight="false" outlineLevel="0" collapsed="false">
      <c r="A1712" s="1" t="s">
        <v>3421</v>
      </c>
      <c r="B1712" s="2" t="n">
        <v>85</v>
      </c>
      <c r="C1712" s="2" t="s">
        <v>32</v>
      </c>
      <c r="D1712" s="3" t="s">
        <v>3422</v>
      </c>
      <c r="E1712" s="2" t="s">
        <v>38</v>
      </c>
      <c r="F1712" s="52" t="n">
        <v>16.95</v>
      </c>
      <c r="H1712" s="5" t="n">
        <f aca="false">G1712*F1712</f>
        <v>0</v>
      </c>
    </row>
    <row r="1713" customFormat="false" ht="12.75" hidden="false" customHeight="false" outlineLevel="0" collapsed="false">
      <c r="A1713" s="1" t="s">
        <v>3423</v>
      </c>
      <c r="B1713" s="2" t="n">
        <v>97</v>
      </c>
      <c r="C1713" s="2" t="s">
        <v>48</v>
      </c>
      <c r="D1713" s="3" t="s">
        <v>3424</v>
      </c>
      <c r="E1713" s="2" t="s">
        <v>1183</v>
      </c>
      <c r="F1713" s="52" t="n">
        <v>20.81</v>
      </c>
      <c r="H1713" s="5" t="n">
        <f aca="false">G1713*F1713</f>
        <v>0</v>
      </c>
    </row>
    <row r="1714" customFormat="false" ht="12.75" hidden="false" customHeight="false" outlineLevel="0" collapsed="false">
      <c r="A1714" s="1" t="s">
        <v>3425</v>
      </c>
      <c r="B1714" s="2" t="n">
        <v>96</v>
      </c>
      <c r="C1714" s="2" t="s">
        <v>44</v>
      </c>
      <c r="D1714" s="3" t="s">
        <v>3426</v>
      </c>
      <c r="E1714" s="2" t="s">
        <v>469</v>
      </c>
      <c r="F1714" s="52" t="n">
        <v>16.95</v>
      </c>
      <c r="H1714" s="5" t="n">
        <f aca="false">G1714*F1714</f>
        <v>0</v>
      </c>
    </row>
    <row r="1715" customFormat="false" ht="12.75" hidden="false" customHeight="false" outlineLevel="0" collapsed="false">
      <c r="A1715" s="1" t="s">
        <v>3427</v>
      </c>
      <c r="B1715" s="2" t="n">
        <v>97</v>
      </c>
      <c r="C1715" s="2" t="s">
        <v>44</v>
      </c>
      <c r="D1715" s="3" t="s">
        <v>3428</v>
      </c>
      <c r="E1715" s="2" t="s">
        <v>331</v>
      </c>
      <c r="F1715" s="52" t="n">
        <v>19.75</v>
      </c>
      <c r="H1715" s="5" t="n">
        <f aca="false">G1715*F1715</f>
        <v>0</v>
      </c>
    </row>
    <row r="1716" customFormat="false" ht="12.75" hidden="false" customHeight="false" outlineLevel="0" collapsed="false">
      <c r="A1716" s="1" t="s">
        <v>3429</v>
      </c>
      <c r="B1716" s="2" t="n">
        <v>95</v>
      </c>
      <c r="C1716" s="2" t="s">
        <v>32</v>
      </c>
      <c r="D1716" s="3" t="s">
        <v>3430</v>
      </c>
      <c r="E1716" s="2" t="s">
        <v>331</v>
      </c>
      <c r="F1716" s="52" t="n">
        <v>29.65</v>
      </c>
      <c r="H1716" s="5" t="n">
        <f aca="false">G1716*F1716</f>
        <v>0</v>
      </c>
    </row>
    <row r="1717" customFormat="false" ht="12.75" hidden="false" customHeight="false" outlineLevel="0" collapsed="false">
      <c r="A1717" s="1" t="s">
        <v>3431</v>
      </c>
      <c r="B1717" s="2" t="n">
        <v>93</v>
      </c>
      <c r="C1717" s="2" t="s">
        <v>32</v>
      </c>
      <c r="D1717" s="3" t="s">
        <v>3432</v>
      </c>
      <c r="E1717" s="2" t="s">
        <v>34</v>
      </c>
      <c r="F1717" s="52" t="n">
        <v>30.75</v>
      </c>
      <c r="H1717" s="5" t="n">
        <f aca="false">G1717*F1717</f>
        <v>0</v>
      </c>
    </row>
    <row r="1718" customFormat="false" ht="12.75" hidden="false" customHeight="false" outlineLevel="0" collapsed="false">
      <c r="A1718" s="1" t="s">
        <v>3433</v>
      </c>
      <c r="B1718" s="2" t="n">
        <v>94</v>
      </c>
      <c r="C1718" s="2" t="s">
        <v>32</v>
      </c>
      <c r="D1718" s="3" t="s">
        <v>3434</v>
      </c>
      <c r="E1718" s="2" t="s">
        <v>99</v>
      </c>
      <c r="F1718" s="52" t="n">
        <v>27.45</v>
      </c>
      <c r="H1718" s="5" t="n">
        <f aca="false">G1718*F1718</f>
        <v>0</v>
      </c>
    </row>
    <row r="1719" customFormat="false" ht="12.75" hidden="false" customHeight="false" outlineLevel="0" collapsed="false">
      <c r="A1719" s="1" t="s">
        <v>3435</v>
      </c>
      <c r="B1719" s="2" t="n">
        <v>97</v>
      </c>
      <c r="C1719" s="2" t="s">
        <v>36</v>
      </c>
      <c r="D1719" s="3" t="s">
        <v>3436</v>
      </c>
      <c r="E1719" s="2" t="s">
        <v>331</v>
      </c>
      <c r="F1719" s="52" t="n">
        <v>27.45</v>
      </c>
      <c r="H1719" s="5" t="n">
        <f aca="false">G1719*F1719</f>
        <v>0</v>
      </c>
    </row>
    <row r="1720" customFormat="false" ht="12.75" hidden="false" customHeight="false" outlineLevel="0" collapsed="false">
      <c r="A1720" s="1" t="s">
        <v>3437</v>
      </c>
      <c r="B1720" s="2" t="n">
        <v>96</v>
      </c>
      <c r="C1720" s="2" t="s">
        <v>32</v>
      </c>
      <c r="D1720" s="3" t="s">
        <v>3438</v>
      </c>
      <c r="E1720" s="2" t="s">
        <v>331</v>
      </c>
      <c r="F1720" s="52" t="n">
        <v>16.95</v>
      </c>
      <c r="H1720" s="5" t="n">
        <f aca="false">G1720*F1720</f>
        <v>0</v>
      </c>
    </row>
    <row r="1721" customFormat="false" ht="12.75" hidden="false" customHeight="false" outlineLevel="0" collapsed="false">
      <c r="A1721" s="1" t="s">
        <v>3439</v>
      </c>
      <c r="B1721" s="2" t="n">
        <v>89</v>
      </c>
      <c r="C1721" s="2" t="s">
        <v>44</v>
      </c>
      <c r="D1721" s="3" t="s">
        <v>3440</v>
      </c>
      <c r="E1721" s="2" t="s">
        <v>469</v>
      </c>
      <c r="F1721" s="52" t="n">
        <v>16.95</v>
      </c>
      <c r="H1721" s="5" t="n">
        <f aca="false">G1721*F1721</f>
        <v>0</v>
      </c>
    </row>
    <row r="1722" customFormat="false" ht="12.75" hidden="false" customHeight="false" outlineLevel="0" collapsed="false">
      <c r="A1722" s="1" t="s">
        <v>3441</v>
      </c>
      <c r="B1722" s="2" t="n">
        <v>97</v>
      </c>
      <c r="C1722" s="2" t="s">
        <v>32</v>
      </c>
      <c r="D1722" s="3" t="s">
        <v>3442</v>
      </c>
      <c r="E1722" s="2" t="s">
        <v>331</v>
      </c>
      <c r="F1722" s="52" t="n">
        <v>19.75</v>
      </c>
      <c r="H1722" s="5" t="n">
        <f aca="false">G1722*F1722</f>
        <v>0</v>
      </c>
    </row>
    <row r="1723" customFormat="false" ht="12.75" hidden="false" customHeight="false" outlineLevel="0" collapsed="false">
      <c r="A1723" s="1" t="s">
        <v>3443</v>
      </c>
      <c r="B1723" s="2" t="n">
        <v>98</v>
      </c>
      <c r="C1723" s="2" t="s">
        <v>44</v>
      </c>
      <c r="D1723" s="3" t="s">
        <v>3444</v>
      </c>
      <c r="E1723" s="2" t="s">
        <v>331</v>
      </c>
      <c r="F1723" s="52" t="n">
        <v>28.47</v>
      </c>
      <c r="H1723" s="5" t="n">
        <f aca="false">G1723*F1723</f>
        <v>0</v>
      </c>
    </row>
    <row r="1724" customFormat="false" ht="12.75" hidden="false" customHeight="false" outlineLevel="0" collapsed="false">
      <c r="A1724" s="1" t="s">
        <v>3445</v>
      </c>
      <c r="B1724" s="2" t="n">
        <v>93</v>
      </c>
      <c r="C1724" s="2" t="s">
        <v>48</v>
      </c>
      <c r="D1724" s="3" t="s">
        <v>3446</v>
      </c>
      <c r="E1724" s="2" t="s">
        <v>331</v>
      </c>
      <c r="F1724" s="52" t="n">
        <v>24.37</v>
      </c>
      <c r="H1724" s="5" t="n">
        <f aca="false">G1724*F1724</f>
        <v>0</v>
      </c>
    </row>
    <row r="1725" customFormat="false" ht="12.75" hidden="false" customHeight="false" outlineLevel="0" collapsed="false">
      <c r="A1725" s="1" t="s">
        <v>3447</v>
      </c>
      <c r="B1725" s="2" t="n">
        <v>97</v>
      </c>
      <c r="C1725" s="2" t="s">
        <v>36</v>
      </c>
      <c r="D1725" s="3" t="s">
        <v>3448</v>
      </c>
      <c r="E1725" s="2" t="s">
        <v>38</v>
      </c>
      <c r="F1725" s="52" t="n">
        <v>14.95</v>
      </c>
      <c r="H1725" s="5" t="n">
        <f aca="false">G1725*F1725</f>
        <v>0</v>
      </c>
    </row>
    <row r="1726" customFormat="false" ht="12.75" hidden="false" customHeight="false" outlineLevel="0" collapsed="false">
      <c r="A1726" s="1" t="s">
        <v>3449</v>
      </c>
      <c r="B1726" s="2" t="n">
        <v>98</v>
      </c>
      <c r="C1726" s="2" t="s">
        <v>32</v>
      </c>
      <c r="D1726" s="3" t="s">
        <v>3450</v>
      </c>
      <c r="E1726" s="2" t="s">
        <v>99</v>
      </c>
      <c r="F1726" s="52" t="n">
        <v>26.15</v>
      </c>
      <c r="H1726" s="5" t="n">
        <f aca="false">G1726*F1726</f>
        <v>0</v>
      </c>
    </row>
    <row r="1727" customFormat="false" ht="12.75" hidden="false" customHeight="false" outlineLevel="0" collapsed="false">
      <c r="A1727" s="1" t="s">
        <v>3451</v>
      </c>
      <c r="B1727" s="2" t="n">
        <v>96</v>
      </c>
      <c r="C1727" s="2" t="s">
        <v>36</v>
      </c>
      <c r="D1727" s="3" t="s">
        <v>3452</v>
      </c>
      <c r="E1727" s="2" t="s">
        <v>331</v>
      </c>
      <c r="F1727" s="52" t="n">
        <v>21.95</v>
      </c>
      <c r="H1727" s="5" t="n">
        <f aca="false">G1727*F1727</f>
        <v>0</v>
      </c>
    </row>
    <row r="1728" customFormat="false" ht="12.75" hidden="false" customHeight="false" outlineLevel="0" collapsed="false">
      <c r="A1728" s="1" t="s">
        <v>3453</v>
      </c>
      <c r="B1728" s="2" t="n">
        <v>99</v>
      </c>
      <c r="C1728" s="2" t="s">
        <v>44</v>
      </c>
      <c r="D1728" s="3" t="s">
        <v>3454</v>
      </c>
      <c r="E1728" s="2" t="s">
        <v>469</v>
      </c>
      <c r="F1728" s="52" t="n">
        <v>21.95</v>
      </c>
      <c r="H1728" s="5" t="n">
        <f aca="false">G1728*F1728</f>
        <v>0</v>
      </c>
    </row>
    <row r="1729" customFormat="false" ht="12.75" hidden="false" customHeight="false" outlineLevel="0" collapsed="false">
      <c r="A1729" s="1" t="s">
        <v>3455</v>
      </c>
      <c r="B1729" s="2" t="n">
        <v>98</v>
      </c>
      <c r="C1729" s="2" t="s">
        <v>32</v>
      </c>
      <c r="D1729" s="3" t="s">
        <v>3456</v>
      </c>
      <c r="E1729" s="2" t="s">
        <v>99</v>
      </c>
      <c r="F1729" s="52" t="n">
        <v>29.65</v>
      </c>
      <c r="H1729" s="5" t="n">
        <f aca="false">G1729*F1729</f>
        <v>0</v>
      </c>
    </row>
    <row r="1730" customFormat="false" ht="12.75" hidden="false" customHeight="false" outlineLevel="0" collapsed="false">
      <c r="A1730" s="1" t="s">
        <v>3457</v>
      </c>
      <c r="B1730" s="2" t="n">
        <v>97</v>
      </c>
      <c r="C1730" s="2" t="s">
        <v>44</v>
      </c>
      <c r="D1730" s="3" t="s">
        <v>3458</v>
      </c>
      <c r="E1730" s="2" t="s">
        <v>331</v>
      </c>
      <c r="F1730" s="52" t="n">
        <v>21.95</v>
      </c>
      <c r="H1730" s="5" t="n">
        <f aca="false">G1730*F1730</f>
        <v>0</v>
      </c>
    </row>
    <row r="1731" customFormat="false" ht="12.75" hidden="false" customHeight="false" outlineLevel="0" collapsed="false">
      <c r="A1731" s="1" t="s">
        <v>3459</v>
      </c>
      <c r="B1731" s="2" t="n">
        <v>97</v>
      </c>
      <c r="C1731" s="2" t="s">
        <v>36</v>
      </c>
      <c r="D1731" s="3" t="s">
        <v>3460</v>
      </c>
      <c r="E1731" s="2" t="s">
        <v>38</v>
      </c>
      <c r="F1731" s="52" t="n">
        <v>18.27</v>
      </c>
      <c r="H1731" s="5" t="n">
        <f aca="false">G1731*F1731</f>
        <v>0</v>
      </c>
    </row>
    <row r="1732" customFormat="false" ht="12.75" hidden="false" customHeight="false" outlineLevel="0" collapsed="false">
      <c r="A1732" s="1" t="s">
        <v>3461</v>
      </c>
      <c r="B1732" s="2" t="n">
        <v>89</v>
      </c>
      <c r="C1732" s="2" t="s">
        <v>44</v>
      </c>
      <c r="D1732" s="3" t="s">
        <v>3462</v>
      </c>
      <c r="E1732" s="2" t="s">
        <v>331</v>
      </c>
      <c r="F1732" s="52" t="n">
        <v>21.95</v>
      </c>
      <c r="H1732" s="5" t="n">
        <f aca="false">G1732*F1732</f>
        <v>0</v>
      </c>
    </row>
    <row r="1733" customFormat="false" ht="12.75" hidden="false" customHeight="false" outlineLevel="0" collapsed="false">
      <c r="A1733" s="1" t="s">
        <v>3463</v>
      </c>
      <c r="B1733" s="2" t="n">
        <v>99</v>
      </c>
      <c r="C1733" s="2" t="s">
        <v>44</v>
      </c>
      <c r="D1733" s="3" t="s">
        <v>3464</v>
      </c>
      <c r="E1733" s="2" t="s">
        <v>331</v>
      </c>
      <c r="F1733" s="52" t="n">
        <v>21.95</v>
      </c>
      <c r="H1733" s="5" t="n">
        <f aca="false">G1733*F1733</f>
        <v>0</v>
      </c>
    </row>
    <row r="1734" customFormat="false" ht="12.75" hidden="false" customHeight="false" outlineLevel="0" collapsed="false">
      <c r="A1734" s="1" t="s">
        <v>3465</v>
      </c>
      <c r="B1734" s="2" t="n">
        <v>93</v>
      </c>
      <c r="C1734" s="2" t="s">
        <v>44</v>
      </c>
      <c r="D1734" s="3" t="s">
        <v>3466</v>
      </c>
      <c r="E1734" s="2" t="s">
        <v>331</v>
      </c>
      <c r="F1734" s="52" t="n">
        <v>27.1</v>
      </c>
      <c r="H1734" s="5" t="n">
        <f aca="false">G1734*F1734</f>
        <v>0</v>
      </c>
    </row>
    <row r="1735" customFormat="false" ht="12.75" hidden="false" customHeight="false" outlineLevel="0" collapsed="false">
      <c r="A1735" s="1" t="s">
        <v>3467</v>
      </c>
      <c r="B1735" s="2" t="n">
        <v>96</v>
      </c>
      <c r="C1735" s="2" t="s">
        <v>36</v>
      </c>
      <c r="D1735" s="3" t="s">
        <v>3468</v>
      </c>
      <c r="E1735" s="2" t="s">
        <v>331</v>
      </c>
      <c r="F1735" s="52" t="n">
        <v>14.95</v>
      </c>
      <c r="H1735" s="5" t="n">
        <f aca="false">G1735*F1735</f>
        <v>0</v>
      </c>
    </row>
    <row r="1736" customFormat="false" ht="12.75" hidden="false" customHeight="false" outlineLevel="0" collapsed="false">
      <c r="A1736" s="1" t="s">
        <v>3469</v>
      </c>
      <c r="B1736" s="2" t="n">
        <v>99</v>
      </c>
      <c r="C1736" s="2" t="s">
        <v>44</v>
      </c>
      <c r="D1736" s="3" t="s">
        <v>3470</v>
      </c>
      <c r="E1736" s="2" t="s">
        <v>38</v>
      </c>
      <c r="F1736" s="52" t="n">
        <v>20.95</v>
      </c>
      <c r="H1736" s="5" t="n">
        <f aca="false">G1736*F1736</f>
        <v>0</v>
      </c>
    </row>
    <row r="1737" customFormat="false" ht="12.75" hidden="false" customHeight="false" outlineLevel="0" collapsed="false">
      <c r="A1737" s="1" t="s">
        <v>3471</v>
      </c>
      <c r="B1737" s="2" t="n">
        <v>94</v>
      </c>
      <c r="C1737" s="2" t="s">
        <v>36</v>
      </c>
      <c r="D1737" s="3" t="s">
        <v>3472</v>
      </c>
      <c r="E1737" s="2" t="n">
        <v>0.2</v>
      </c>
      <c r="F1737" s="52" t="n">
        <v>19.45</v>
      </c>
      <c r="H1737" s="5" t="n">
        <f aca="false">G1737*F1737</f>
        <v>0</v>
      </c>
    </row>
    <row r="1738" customFormat="false" ht="12.75" hidden="false" customHeight="false" outlineLevel="0" collapsed="false">
      <c r="A1738" s="1" t="s">
        <v>3473</v>
      </c>
      <c r="B1738" s="2" t="n">
        <v>97</v>
      </c>
      <c r="C1738" s="2" t="s">
        <v>32</v>
      </c>
      <c r="D1738" s="3" t="s">
        <v>3474</v>
      </c>
      <c r="E1738" s="2" t="s">
        <v>331</v>
      </c>
      <c r="F1738" s="52" t="n">
        <v>21.95</v>
      </c>
      <c r="H1738" s="5" t="n">
        <f aca="false">G1738*F1738</f>
        <v>0</v>
      </c>
    </row>
    <row r="1739" customFormat="false" ht="12.75" hidden="false" customHeight="false" outlineLevel="0" collapsed="false">
      <c r="A1739" s="1" t="s">
        <v>3475</v>
      </c>
      <c r="B1739" s="2" t="n">
        <v>96</v>
      </c>
      <c r="C1739" s="2" t="s">
        <v>36</v>
      </c>
      <c r="D1739" s="3" t="s">
        <v>3476</v>
      </c>
      <c r="E1739" s="2" t="s">
        <v>331</v>
      </c>
      <c r="F1739" s="52" t="n">
        <v>30.75</v>
      </c>
      <c r="H1739" s="5" t="n">
        <f aca="false">G1739*F1739</f>
        <v>0</v>
      </c>
    </row>
    <row r="1740" customFormat="false" ht="12.75" hidden="false" customHeight="false" outlineLevel="0" collapsed="false">
      <c r="A1740" s="1" t="s">
        <v>3477</v>
      </c>
      <c r="B1740" s="2" t="n">
        <v>96</v>
      </c>
      <c r="C1740" s="2" t="s">
        <v>44</v>
      </c>
      <c r="D1740" s="3" t="s">
        <v>3478</v>
      </c>
      <c r="E1740" s="2" t="s">
        <v>38</v>
      </c>
      <c r="F1740" s="52" t="n">
        <v>14.95</v>
      </c>
      <c r="H1740" s="5" t="n">
        <f aca="false">G1740*F1740</f>
        <v>0</v>
      </c>
    </row>
    <row r="1741" customFormat="false" ht="12.75" hidden="false" customHeight="false" outlineLevel="0" collapsed="false">
      <c r="A1741" s="1" t="s">
        <v>3479</v>
      </c>
      <c r="B1741" s="2" t="n">
        <v>99</v>
      </c>
      <c r="C1741" s="2" t="s">
        <v>48</v>
      </c>
      <c r="D1741" s="3" t="s">
        <v>3480</v>
      </c>
      <c r="E1741" s="2" t="s">
        <v>331</v>
      </c>
      <c r="F1741" s="52" t="n">
        <v>24.37</v>
      </c>
      <c r="H1741" s="5" t="n">
        <f aca="false">G1741*F1741</f>
        <v>0</v>
      </c>
    </row>
    <row r="1742" customFormat="false" ht="12.75" hidden="false" customHeight="false" outlineLevel="0" collapsed="false">
      <c r="A1742" s="1" t="s">
        <v>3481</v>
      </c>
      <c r="B1742" s="2" t="n">
        <v>99</v>
      </c>
      <c r="C1742" s="2" t="s">
        <v>36</v>
      </c>
      <c r="D1742" s="3" t="s">
        <v>3482</v>
      </c>
      <c r="E1742" s="2" t="s">
        <v>331</v>
      </c>
      <c r="F1742" s="52" t="n">
        <v>35.81</v>
      </c>
      <c r="H1742" s="5" t="n">
        <f aca="false">G1742*F1742</f>
        <v>0</v>
      </c>
    </row>
    <row r="1743" customFormat="false" ht="12.75" hidden="false" customHeight="false" outlineLevel="0" collapsed="false">
      <c r="A1743" s="1" t="s">
        <v>3483</v>
      </c>
      <c r="B1743" s="2" t="n">
        <v>97</v>
      </c>
      <c r="C1743" s="2" t="s">
        <v>32</v>
      </c>
      <c r="D1743" s="3" t="s">
        <v>3484</v>
      </c>
      <c r="E1743" s="2" t="s">
        <v>34</v>
      </c>
      <c r="F1743" s="52" t="n">
        <v>42.38</v>
      </c>
      <c r="H1743" s="5" t="n">
        <f aca="false">G1743*F1743</f>
        <v>0</v>
      </c>
    </row>
    <row r="1744" customFormat="false" ht="12.75" hidden="false" customHeight="false" outlineLevel="0" collapsed="false">
      <c r="A1744" s="1" t="s">
        <v>3485</v>
      </c>
      <c r="B1744" s="2" t="n">
        <v>97</v>
      </c>
      <c r="C1744" s="2" t="s">
        <v>36</v>
      </c>
      <c r="D1744" s="3" t="s">
        <v>3486</v>
      </c>
      <c r="E1744" s="2" t="s">
        <v>34</v>
      </c>
      <c r="F1744" s="52" t="n">
        <v>32.3</v>
      </c>
      <c r="H1744" s="5" t="n">
        <f aca="false">G1744*F1744</f>
        <v>0</v>
      </c>
    </row>
    <row r="1745" customFormat="false" ht="12.75" hidden="false" customHeight="false" outlineLevel="0" collapsed="false">
      <c r="A1745" s="1" t="s">
        <v>3487</v>
      </c>
      <c r="B1745" s="2" t="n">
        <v>96</v>
      </c>
      <c r="C1745" s="2" t="s">
        <v>32</v>
      </c>
      <c r="D1745" s="3" t="s">
        <v>3488</v>
      </c>
      <c r="E1745" s="2" t="s">
        <v>331</v>
      </c>
      <c r="F1745" s="52" t="n">
        <v>19.75</v>
      </c>
      <c r="H1745" s="5" t="n">
        <f aca="false">G1745*F1745</f>
        <v>0</v>
      </c>
    </row>
    <row r="1746" customFormat="false" ht="12.75" hidden="false" customHeight="false" outlineLevel="0" collapsed="false">
      <c r="A1746" s="1" t="s">
        <v>3489</v>
      </c>
      <c r="B1746" s="2" t="n">
        <v>96</v>
      </c>
      <c r="C1746" s="2" t="s">
        <v>32</v>
      </c>
      <c r="D1746" s="3" t="s">
        <v>3490</v>
      </c>
      <c r="E1746" s="2" t="s">
        <v>331</v>
      </c>
      <c r="F1746" s="52" t="n">
        <v>20.85</v>
      </c>
      <c r="H1746" s="5" t="n">
        <f aca="false">G1746*F1746</f>
        <v>0</v>
      </c>
    </row>
    <row r="1747" customFormat="false" ht="12.75" hidden="false" customHeight="false" outlineLevel="0" collapsed="false">
      <c r="A1747" s="1" t="s">
        <v>3491</v>
      </c>
      <c r="B1747" s="2" t="n">
        <v>97</v>
      </c>
      <c r="C1747" s="2" t="s">
        <v>36</v>
      </c>
      <c r="D1747" s="3" t="s">
        <v>3492</v>
      </c>
      <c r="E1747" s="2" t="s">
        <v>331</v>
      </c>
      <c r="F1747" s="52" t="n">
        <v>23.4</v>
      </c>
      <c r="H1747" s="5" t="n">
        <f aca="false">G1747*F1747</f>
        <v>0</v>
      </c>
    </row>
    <row r="1748" customFormat="false" ht="12.75" hidden="false" customHeight="false" outlineLevel="0" collapsed="false">
      <c r="A1748" s="1" t="s">
        <v>3493</v>
      </c>
      <c r="B1748" s="2" t="n">
        <v>96</v>
      </c>
      <c r="C1748" s="2" t="s">
        <v>36</v>
      </c>
      <c r="D1748" s="3" t="s">
        <v>3494</v>
      </c>
      <c r="E1748" s="2" t="s">
        <v>34</v>
      </c>
      <c r="F1748" s="52" t="n">
        <v>45.09</v>
      </c>
      <c r="H1748" s="5" t="n">
        <f aca="false">G1748*F1748</f>
        <v>0</v>
      </c>
    </row>
    <row r="1749" customFormat="false" ht="12.75" hidden="false" customHeight="false" outlineLevel="0" collapsed="false">
      <c r="A1749" s="1" t="s">
        <v>3495</v>
      </c>
      <c r="B1749" s="2" t="n">
        <v>95</v>
      </c>
      <c r="C1749" s="2" t="s">
        <v>44</v>
      </c>
      <c r="D1749" s="3" t="s">
        <v>3496</v>
      </c>
      <c r="E1749" s="2" t="s">
        <v>331</v>
      </c>
      <c r="F1749" s="52" t="n">
        <v>21.17</v>
      </c>
      <c r="H1749" s="5" t="n">
        <f aca="false">G1749*F1749</f>
        <v>0</v>
      </c>
    </row>
    <row r="1750" customFormat="false" ht="12.75" hidden="false" customHeight="false" outlineLevel="0" collapsed="false">
      <c r="A1750" s="1" t="s">
        <v>3497</v>
      </c>
      <c r="B1750" s="2" t="n">
        <v>99</v>
      </c>
      <c r="C1750" s="2" t="s">
        <v>44</v>
      </c>
      <c r="D1750" s="3" t="s">
        <v>3498</v>
      </c>
      <c r="E1750" s="2" t="s">
        <v>331</v>
      </c>
      <c r="F1750" s="52" t="n">
        <v>26.35</v>
      </c>
      <c r="H1750" s="5" t="n">
        <f aca="false">G1750*F1750</f>
        <v>0</v>
      </c>
    </row>
    <row r="1751" customFormat="false" ht="12.75" hidden="false" customHeight="false" outlineLevel="0" collapsed="false">
      <c r="A1751" s="1" t="s">
        <v>3499</v>
      </c>
      <c r="B1751" s="2" t="n">
        <v>95</v>
      </c>
      <c r="C1751" s="2" t="s">
        <v>44</v>
      </c>
      <c r="D1751" s="3" t="s">
        <v>3500</v>
      </c>
      <c r="E1751" s="2" t="s">
        <v>331</v>
      </c>
      <c r="F1751" s="52" t="n">
        <v>18.6</v>
      </c>
      <c r="H1751" s="5" t="n">
        <f aca="false">G1751*F1751</f>
        <v>0</v>
      </c>
    </row>
    <row r="1752" customFormat="false" ht="12.75" hidden="false" customHeight="false" outlineLevel="0" collapsed="false">
      <c r="A1752" s="1" t="s">
        <v>3501</v>
      </c>
      <c r="B1752" s="2" t="n">
        <v>96</v>
      </c>
      <c r="C1752" s="2" t="s">
        <v>36</v>
      </c>
      <c r="D1752" s="3" t="s">
        <v>3502</v>
      </c>
      <c r="E1752" s="2" t="s">
        <v>34</v>
      </c>
      <c r="F1752" s="52" t="n">
        <v>28.28</v>
      </c>
      <c r="H1752" s="5" t="n">
        <f aca="false">G1752*F1752</f>
        <v>0</v>
      </c>
    </row>
    <row r="1753" customFormat="false" ht="12.75" hidden="false" customHeight="false" outlineLevel="0" collapsed="false">
      <c r="A1753" s="1" t="s">
        <v>3503</v>
      </c>
      <c r="B1753" s="2" t="n">
        <v>99</v>
      </c>
      <c r="C1753" s="2" t="s">
        <v>32</v>
      </c>
      <c r="D1753" s="3" t="s">
        <v>3504</v>
      </c>
      <c r="E1753" s="2" t="s">
        <v>331</v>
      </c>
      <c r="F1753" s="52" t="n">
        <v>16.95</v>
      </c>
      <c r="H1753" s="5" t="n">
        <f aca="false">G1753*F1753</f>
        <v>0</v>
      </c>
    </row>
    <row r="1754" customFormat="false" ht="12.75" hidden="false" customHeight="false" outlineLevel="0" collapsed="false">
      <c r="A1754" s="1" t="s">
        <v>3505</v>
      </c>
      <c r="B1754" s="2" t="n">
        <v>99</v>
      </c>
      <c r="C1754" s="2" t="s">
        <v>44</v>
      </c>
      <c r="D1754" s="3" t="s">
        <v>3506</v>
      </c>
      <c r="E1754" s="2" t="s">
        <v>331</v>
      </c>
      <c r="F1754" s="52" t="n">
        <v>18.27</v>
      </c>
      <c r="H1754" s="5" t="n">
        <f aca="false">G1754*F1754</f>
        <v>0</v>
      </c>
    </row>
    <row r="1755" customFormat="false" ht="12.75" hidden="false" customHeight="false" outlineLevel="0" collapsed="false">
      <c r="A1755" s="1" t="s">
        <v>3507</v>
      </c>
      <c r="B1755" s="2" t="n">
        <v>98</v>
      </c>
      <c r="C1755" s="2" t="s">
        <v>48</v>
      </c>
      <c r="D1755" s="3" t="s">
        <v>3508</v>
      </c>
      <c r="E1755" s="2" t="s">
        <v>46</v>
      </c>
      <c r="F1755" s="52" t="n">
        <v>17.88</v>
      </c>
      <c r="H1755" s="5" t="n">
        <f aca="false">G1755*F1755</f>
        <v>0</v>
      </c>
    </row>
    <row r="1756" customFormat="false" ht="12.75" hidden="false" customHeight="false" outlineLevel="0" collapsed="false">
      <c r="A1756" s="1" t="s">
        <v>3509</v>
      </c>
      <c r="B1756" s="2" t="n">
        <v>96</v>
      </c>
      <c r="C1756" s="2" t="s">
        <v>36</v>
      </c>
      <c r="D1756" s="3" t="s">
        <v>3510</v>
      </c>
      <c r="E1756" s="2" t="s">
        <v>331</v>
      </c>
      <c r="F1756" s="52" t="n">
        <v>17.67</v>
      </c>
      <c r="H1756" s="5" t="n">
        <f aca="false">G1756*F1756</f>
        <v>0</v>
      </c>
    </row>
    <row r="1757" customFormat="false" ht="12.75" hidden="false" customHeight="false" outlineLevel="0" collapsed="false">
      <c r="A1757" s="1" t="s">
        <v>3511</v>
      </c>
      <c r="B1757" s="2" t="n">
        <v>96</v>
      </c>
      <c r="C1757" s="2" t="s">
        <v>32</v>
      </c>
      <c r="D1757" s="3" t="s">
        <v>3512</v>
      </c>
      <c r="E1757" s="2" t="s">
        <v>331</v>
      </c>
      <c r="F1757" s="52" t="n">
        <v>27.45</v>
      </c>
      <c r="H1757" s="5" t="n">
        <f aca="false">G1757*F1757</f>
        <v>0</v>
      </c>
    </row>
    <row r="1758" customFormat="false" ht="12.75" hidden="false" customHeight="false" outlineLevel="0" collapsed="false">
      <c r="A1758" s="1" t="s">
        <v>3513</v>
      </c>
      <c r="B1758" s="2" t="n">
        <v>99</v>
      </c>
      <c r="C1758" s="2" t="s">
        <v>48</v>
      </c>
      <c r="D1758" s="3" t="s">
        <v>3514</v>
      </c>
      <c r="E1758" s="2" t="s">
        <v>38</v>
      </c>
      <c r="F1758" s="52" t="n">
        <v>18.27</v>
      </c>
      <c r="H1758" s="5" t="n">
        <f aca="false">G1758*F1758</f>
        <v>0</v>
      </c>
    </row>
    <row r="1759" customFormat="false" ht="12.75" hidden="false" customHeight="false" outlineLevel="0" collapsed="false">
      <c r="A1759" s="1" t="s">
        <v>3515</v>
      </c>
      <c r="B1759" s="2" t="n">
        <v>96</v>
      </c>
      <c r="C1759" s="2" t="s">
        <v>36</v>
      </c>
      <c r="D1759" s="3" t="s">
        <v>3516</v>
      </c>
      <c r="E1759" s="2" t="s">
        <v>331</v>
      </c>
      <c r="F1759" s="52" t="n">
        <v>14.95</v>
      </c>
      <c r="H1759" s="5" t="n">
        <f aca="false">G1759*F1759</f>
        <v>0</v>
      </c>
    </row>
    <row r="1760" customFormat="false" ht="12.75" hidden="false" customHeight="false" outlineLevel="0" collapsed="false">
      <c r="A1760" s="1" t="s">
        <v>3517</v>
      </c>
      <c r="B1760" s="2" t="n">
        <v>87</v>
      </c>
      <c r="C1760" s="2" t="s">
        <v>32</v>
      </c>
      <c r="D1760" s="3" t="s">
        <v>3518</v>
      </c>
      <c r="E1760" s="2" t="s">
        <v>99</v>
      </c>
      <c r="F1760" s="52" t="n">
        <v>23.01</v>
      </c>
      <c r="H1760" s="5" t="n">
        <f aca="false">G1760*F1760</f>
        <v>0</v>
      </c>
    </row>
    <row r="1761" customFormat="false" ht="12.75" hidden="false" customHeight="false" outlineLevel="0" collapsed="false">
      <c r="A1761" s="1" t="s">
        <v>3519</v>
      </c>
      <c r="B1761" s="2" t="n">
        <v>96</v>
      </c>
      <c r="C1761" s="2" t="s">
        <v>44</v>
      </c>
      <c r="D1761" s="3" t="s">
        <v>3520</v>
      </c>
      <c r="E1761" s="2" t="s">
        <v>331</v>
      </c>
      <c r="F1761" s="52" t="n">
        <v>20.5</v>
      </c>
      <c r="H1761" s="5" t="n">
        <f aca="false">G1761*F1761</f>
        <v>0</v>
      </c>
    </row>
    <row r="1762" customFormat="false" ht="12.75" hidden="false" customHeight="false" outlineLevel="0" collapsed="false">
      <c r="A1762" s="1" t="s">
        <v>3521</v>
      </c>
      <c r="B1762" s="2" t="n">
        <v>96</v>
      </c>
      <c r="C1762" s="2" t="s">
        <v>32</v>
      </c>
      <c r="D1762" s="3" t="s">
        <v>3522</v>
      </c>
      <c r="E1762" s="2" t="s">
        <v>331</v>
      </c>
      <c r="F1762" s="52" t="n">
        <v>14.95</v>
      </c>
      <c r="H1762" s="5" t="n">
        <f aca="false">G1762*F1762</f>
        <v>0</v>
      </c>
    </row>
    <row r="1763" customFormat="false" ht="12.75" hidden="false" customHeight="false" outlineLevel="0" collapsed="false">
      <c r="A1763" s="1" t="s">
        <v>3523</v>
      </c>
      <c r="B1763" s="2" t="n">
        <v>96</v>
      </c>
      <c r="C1763" s="2" t="s">
        <v>32</v>
      </c>
      <c r="D1763" s="3" t="s">
        <v>3524</v>
      </c>
      <c r="E1763" s="2" t="s">
        <v>331</v>
      </c>
      <c r="F1763" s="52" t="n">
        <v>26.35</v>
      </c>
      <c r="H1763" s="5" t="n">
        <f aca="false">G1763*F1763</f>
        <v>0</v>
      </c>
    </row>
    <row r="1764" customFormat="false" ht="12.75" hidden="false" customHeight="false" outlineLevel="0" collapsed="false">
      <c r="A1764" s="1" t="s">
        <v>3525</v>
      </c>
      <c r="B1764" s="2" t="n">
        <v>95</v>
      </c>
      <c r="C1764" s="2" t="s">
        <v>32</v>
      </c>
      <c r="D1764" s="3" t="s">
        <v>3526</v>
      </c>
      <c r="E1764" s="2" t="s">
        <v>331</v>
      </c>
      <c r="F1764" s="52" t="n">
        <v>25.25</v>
      </c>
      <c r="H1764" s="5" t="n">
        <f aca="false">G1764*F1764</f>
        <v>0</v>
      </c>
    </row>
    <row r="1765" customFormat="false" ht="12.75" hidden="false" customHeight="false" outlineLevel="0" collapsed="false">
      <c r="A1765" s="1" t="s">
        <v>3527</v>
      </c>
      <c r="B1765" s="2" t="n">
        <v>92</v>
      </c>
      <c r="C1765" s="2" t="s">
        <v>32</v>
      </c>
      <c r="D1765" s="3" t="s">
        <v>3528</v>
      </c>
      <c r="E1765" s="2" t="s">
        <v>331</v>
      </c>
      <c r="F1765" s="52" t="n">
        <v>25.25</v>
      </c>
      <c r="H1765" s="5" t="n">
        <f aca="false">G1765*F1765</f>
        <v>0</v>
      </c>
    </row>
    <row r="1766" customFormat="false" ht="12.75" hidden="false" customHeight="false" outlineLevel="0" collapsed="false">
      <c r="A1766" s="1" t="s">
        <v>3529</v>
      </c>
      <c r="B1766" s="2" t="n">
        <v>99</v>
      </c>
      <c r="C1766" s="2" t="s">
        <v>36</v>
      </c>
      <c r="D1766" s="3" t="s">
        <v>3530</v>
      </c>
      <c r="E1766" s="2" t="s">
        <v>331</v>
      </c>
      <c r="F1766" s="52" t="n">
        <v>25.25</v>
      </c>
      <c r="H1766" s="5" t="n">
        <f aca="false">G1766*F1766</f>
        <v>0</v>
      </c>
    </row>
    <row r="1767" customFormat="false" ht="12.75" hidden="false" customHeight="false" outlineLevel="0" collapsed="false">
      <c r="A1767" s="1" t="s">
        <v>3531</v>
      </c>
      <c r="B1767" s="2" t="n">
        <v>96</v>
      </c>
      <c r="C1767" s="2" t="s">
        <v>36</v>
      </c>
      <c r="D1767" s="3" t="s">
        <v>3532</v>
      </c>
      <c r="E1767" s="2" t="s">
        <v>38</v>
      </c>
      <c r="F1767" s="52" t="n">
        <v>21.95</v>
      </c>
      <c r="H1767" s="5" t="n">
        <f aca="false">G1767*F1767</f>
        <v>0</v>
      </c>
    </row>
    <row r="1768" customFormat="false" ht="12.75" hidden="false" customHeight="false" outlineLevel="0" collapsed="false">
      <c r="A1768" s="1" t="s">
        <v>3533</v>
      </c>
      <c r="B1768" s="2" t="n">
        <v>97</v>
      </c>
      <c r="C1768" s="2" t="s">
        <v>36</v>
      </c>
      <c r="D1768" s="3" t="s">
        <v>3534</v>
      </c>
      <c r="E1768" s="2" t="s">
        <v>99</v>
      </c>
      <c r="F1768" s="52" t="n">
        <v>31.22</v>
      </c>
      <c r="H1768" s="5" t="n">
        <f aca="false">G1768*F1768</f>
        <v>0</v>
      </c>
    </row>
    <row r="1769" customFormat="false" ht="12.75" hidden="false" customHeight="false" outlineLevel="0" collapsed="false">
      <c r="A1769" s="1" t="s">
        <v>3535</v>
      </c>
      <c r="B1769" s="2" t="n">
        <v>92</v>
      </c>
      <c r="C1769" s="2" t="s">
        <v>44</v>
      </c>
      <c r="D1769" s="3" t="s">
        <v>3536</v>
      </c>
      <c r="E1769" s="2" t="s">
        <v>38</v>
      </c>
      <c r="F1769" s="52" t="n">
        <v>18.27</v>
      </c>
      <c r="H1769" s="5" t="n">
        <f aca="false">G1769*F1769</f>
        <v>0</v>
      </c>
    </row>
    <row r="1770" customFormat="false" ht="12.75" hidden="false" customHeight="false" outlineLevel="0" collapsed="false">
      <c r="A1770" s="1" t="s">
        <v>3537</v>
      </c>
      <c r="B1770" s="2" t="n">
        <v>93</v>
      </c>
      <c r="C1770" s="2" t="s">
        <v>36</v>
      </c>
      <c r="D1770" s="3" t="s">
        <v>3538</v>
      </c>
      <c r="E1770" s="2" t="s">
        <v>331</v>
      </c>
      <c r="F1770" s="52" t="n">
        <v>21.95</v>
      </c>
      <c r="H1770" s="5" t="n">
        <f aca="false">G1770*F1770</f>
        <v>0</v>
      </c>
    </row>
    <row r="1771" customFormat="false" ht="12.75" hidden="false" customHeight="false" outlineLevel="0" collapsed="false">
      <c r="A1771" s="1" t="s">
        <v>3539</v>
      </c>
      <c r="B1771" s="2" t="n">
        <v>97</v>
      </c>
      <c r="C1771" s="2" t="s">
        <v>44</v>
      </c>
      <c r="D1771" s="3" t="s">
        <v>3540</v>
      </c>
      <c r="E1771" s="2" t="s">
        <v>331</v>
      </c>
      <c r="F1771" s="52" t="n">
        <v>54.95</v>
      </c>
      <c r="H1771" s="5" t="n">
        <f aca="false">G1771*F1771</f>
        <v>0</v>
      </c>
    </row>
    <row r="1772" customFormat="false" ht="12.75" hidden="false" customHeight="false" outlineLevel="0" collapsed="false">
      <c r="A1772" s="1" t="s">
        <v>3541</v>
      </c>
      <c r="B1772" s="2" t="n">
        <v>99</v>
      </c>
      <c r="C1772" s="2" t="s">
        <v>36</v>
      </c>
      <c r="D1772" s="3" t="s">
        <v>3542</v>
      </c>
      <c r="E1772" s="2" t="s">
        <v>331</v>
      </c>
      <c r="F1772" s="52" t="n">
        <v>26.35</v>
      </c>
      <c r="H1772" s="5" t="n">
        <f aca="false">G1772*F1772</f>
        <v>0</v>
      </c>
    </row>
    <row r="1773" customFormat="false" ht="12.75" hidden="false" customHeight="false" outlineLevel="0" collapsed="false">
      <c r="A1773" s="1" t="s">
        <v>3543</v>
      </c>
      <c r="B1773" s="2" t="n">
        <v>93</v>
      </c>
      <c r="C1773" s="2" t="s">
        <v>36</v>
      </c>
      <c r="D1773" s="3" t="s">
        <v>3544</v>
      </c>
      <c r="E1773" s="2" t="s">
        <v>331</v>
      </c>
      <c r="F1773" s="52" t="n">
        <v>21.95</v>
      </c>
      <c r="H1773" s="5" t="n">
        <f aca="false">G1773*F1773</f>
        <v>0</v>
      </c>
    </row>
    <row r="1774" customFormat="false" ht="12.75" hidden="false" customHeight="false" outlineLevel="0" collapsed="false">
      <c r="A1774" s="1" t="s">
        <v>3545</v>
      </c>
      <c r="B1774" s="2" t="n">
        <v>92</v>
      </c>
      <c r="C1774" s="2" t="s">
        <v>36</v>
      </c>
      <c r="D1774" s="3" t="s">
        <v>3546</v>
      </c>
      <c r="E1774" s="2" t="s">
        <v>331</v>
      </c>
      <c r="F1774" s="52" t="n">
        <v>16.95</v>
      </c>
      <c r="H1774" s="5" t="n">
        <f aca="false">G1774*F1774</f>
        <v>0</v>
      </c>
    </row>
    <row r="1775" customFormat="false" ht="12.75" hidden="false" customHeight="false" outlineLevel="0" collapsed="false">
      <c r="A1775" s="1" t="s">
        <v>3547</v>
      </c>
      <c r="B1775" s="2" t="n">
        <v>98</v>
      </c>
      <c r="C1775" s="2" t="s">
        <v>32</v>
      </c>
      <c r="D1775" s="3" t="s">
        <v>3548</v>
      </c>
      <c r="E1775" s="2" t="s">
        <v>34</v>
      </c>
      <c r="F1775" s="52" t="n">
        <v>22.52</v>
      </c>
      <c r="H1775" s="5" t="n">
        <f aca="false">G1775*F1775</f>
        <v>0</v>
      </c>
    </row>
    <row r="1776" customFormat="false" ht="12.75" hidden="false" customHeight="false" outlineLevel="0" collapsed="false">
      <c r="A1776" s="1" t="s">
        <v>3549</v>
      </c>
      <c r="B1776" s="2" t="n">
        <v>97</v>
      </c>
      <c r="C1776" s="2" t="s">
        <v>36</v>
      </c>
      <c r="D1776" s="3" t="s">
        <v>3550</v>
      </c>
      <c r="E1776" s="2" t="s">
        <v>469</v>
      </c>
      <c r="F1776" s="52" t="n">
        <v>21.04</v>
      </c>
      <c r="H1776" s="5" t="n">
        <f aca="false">G1776*F1776</f>
        <v>0</v>
      </c>
    </row>
    <row r="1777" customFormat="false" ht="12.75" hidden="false" customHeight="false" outlineLevel="0" collapsed="false">
      <c r="A1777" s="1" t="s">
        <v>3551</v>
      </c>
      <c r="B1777" s="2" t="n">
        <v>96</v>
      </c>
      <c r="C1777" s="2" t="s">
        <v>48</v>
      </c>
      <c r="D1777" s="3" t="s">
        <v>3552</v>
      </c>
      <c r="E1777" s="2" t="s">
        <v>331</v>
      </c>
      <c r="F1777" s="52" t="n">
        <v>18.27</v>
      </c>
      <c r="H1777" s="5" t="n">
        <f aca="false">G1777*F1777</f>
        <v>0</v>
      </c>
    </row>
    <row r="1778" customFormat="false" ht="12.75" hidden="false" customHeight="false" outlineLevel="0" collapsed="false">
      <c r="A1778" s="1" t="s">
        <v>3553</v>
      </c>
      <c r="B1778" s="2" t="n">
        <v>96</v>
      </c>
      <c r="C1778" s="2" t="s">
        <v>44</v>
      </c>
      <c r="D1778" s="3" t="s">
        <v>3554</v>
      </c>
      <c r="E1778" s="2" t="s">
        <v>38</v>
      </c>
      <c r="F1778" s="52" t="n">
        <v>18.65</v>
      </c>
      <c r="H1778" s="5" t="n">
        <f aca="false">G1778*F1778</f>
        <v>0</v>
      </c>
    </row>
    <row r="1779" customFormat="false" ht="12.75" hidden="false" customHeight="false" outlineLevel="0" collapsed="false">
      <c r="A1779" s="1" t="s">
        <v>3555</v>
      </c>
      <c r="B1779" s="2" t="n">
        <v>95</v>
      </c>
      <c r="C1779" s="2" t="s">
        <v>36</v>
      </c>
      <c r="D1779" s="3" t="s">
        <v>3556</v>
      </c>
      <c r="E1779" s="2" t="s">
        <v>38</v>
      </c>
      <c r="F1779" s="52" t="n">
        <v>16.95</v>
      </c>
      <c r="H1779" s="5" t="n">
        <f aca="false">G1779*F1779</f>
        <v>0</v>
      </c>
    </row>
    <row r="1780" customFormat="false" ht="12.75" hidden="false" customHeight="false" outlineLevel="0" collapsed="false">
      <c r="A1780" s="1" t="s">
        <v>3557</v>
      </c>
      <c r="B1780" s="2" t="n">
        <v>73</v>
      </c>
      <c r="C1780" s="2" t="s">
        <v>44</v>
      </c>
      <c r="D1780" s="3" t="s">
        <v>3558</v>
      </c>
      <c r="E1780" s="2" t="s">
        <v>469</v>
      </c>
      <c r="F1780" s="52" t="n">
        <v>16.95</v>
      </c>
      <c r="H1780" s="5" t="n">
        <f aca="false">G1780*F1780</f>
        <v>0</v>
      </c>
    </row>
    <row r="1781" customFormat="false" ht="12.75" hidden="false" customHeight="false" outlineLevel="0" collapsed="false">
      <c r="A1781" s="1" t="s">
        <v>3559</v>
      </c>
      <c r="B1781" s="2" t="n">
        <v>99</v>
      </c>
      <c r="C1781" s="2" t="s">
        <v>36</v>
      </c>
      <c r="D1781" s="3" t="s">
        <v>3560</v>
      </c>
      <c r="E1781" s="2" t="s">
        <v>469</v>
      </c>
      <c r="F1781" s="52" t="n">
        <v>21.32</v>
      </c>
      <c r="H1781" s="5" t="n">
        <f aca="false">G1781*F1781</f>
        <v>0</v>
      </c>
    </row>
    <row r="1782" customFormat="false" ht="12.75" hidden="false" customHeight="false" outlineLevel="0" collapsed="false">
      <c r="A1782" s="1" t="s">
        <v>3561</v>
      </c>
      <c r="B1782" s="2" t="n">
        <v>97</v>
      </c>
      <c r="C1782" s="2" t="s">
        <v>44</v>
      </c>
      <c r="D1782" s="3" t="s">
        <v>3562</v>
      </c>
      <c r="E1782" s="2" t="s">
        <v>38</v>
      </c>
      <c r="F1782" s="52" t="n">
        <v>16.95</v>
      </c>
      <c r="H1782" s="5" t="n">
        <f aca="false">G1782*F1782</f>
        <v>0</v>
      </c>
    </row>
    <row r="1783" customFormat="false" ht="12.75" hidden="false" customHeight="false" outlineLevel="0" collapsed="false">
      <c r="A1783" s="1" t="s">
        <v>3563</v>
      </c>
      <c r="B1783" s="2" t="n">
        <v>93</v>
      </c>
      <c r="C1783" s="2" t="s">
        <v>44</v>
      </c>
      <c r="D1783" s="3" t="s">
        <v>3564</v>
      </c>
      <c r="E1783" s="2" t="s">
        <v>331</v>
      </c>
      <c r="F1783" s="52" t="n">
        <v>16.95</v>
      </c>
      <c r="H1783" s="5" t="n">
        <f aca="false">G1783*F1783</f>
        <v>0</v>
      </c>
    </row>
    <row r="1784" customFormat="false" ht="12.75" hidden="false" customHeight="false" outlineLevel="0" collapsed="false">
      <c r="A1784" s="1" t="s">
        <v>3565</v>
      </c>
      <c r="B1784" s="2" t="n">
        <v>96</v>
      </c>
      <c r="C1784" s="2" t="s">
        <v>32</v>
      </c>
      <c r="D1784" s="3" t="s">
        <v>3566</v>
      </c>
      <c r="E1784" s="2" t="s">
        <v>331</v>
      </c>
      <c r="F1784" s="52" t="n">
        <v>21.95</v>
      </c>
      <c r="H1784" s="5" t="n">
        <f aca="false">G1784*F1784</f>
        <v>0</v>
      </c>
    </row>
    <row r="1785" customFormat="false" ht="12.75" hidden="false" customHeight="false" outlineLevel="0" collapsed="false">
      <c r="A1785" s="1" t="s">
        <v>3567</v>
      </c>
      <c r="B1785" s="2" t="n">
        <v>89</v>
      </c>
      <c r="C1785" s="2" t="s">
        <v>44</v>
      </c>
      <c r="D1785" s="3" t="s">
        <v>3568</v>
      </c>
      <c r="E1785" s="2" t="s">
        <v>46</v>
      </c>
      <c r="F1785" s="52" t="n">
        <v>18.41</v>
      </c>
      <c r="H1785" s="5" t="n">
        <f aca="false">G1785*F1785</f>
        <v>0</v>
      </c>
    </row>
    <row r="1786" customFormat="false" ht="12.75" hidden="false" customHeight="false" outlineLevel="0" collapsed="false">
      <c r="A1786" s="1" t="s">
        <v>3569</v>
      </c>
      <c r="B1786" s="2" t="n">
        <v>91</v>
      </c>
      <c r="C1786" s="2" t="s">
        <v>44</v>
      </c>
      <c r="D1786" s="3" t="s">
        <v>3570</v>
      </c>
      <c r="E1786" s="2" t="s">
        <v>46</v>
      </c>
      <c r="F1786" s="52" t="n">
        <v>19.56</v>
      </c>
      <c r="H1786" s="5" t="n">
        <f aca="false">G1786*F1786</f>
        <v>0</v>
      </c>
    </row>
    <row r="1787" customFormat="false" ht="12.75" hidden="false" customHeight="false" outlineLevel="0" collapsed="false">
      <c r="A1787" s="1" t="s">
        <v>3571</v>
      </c>
      <c r="B1787" s="2" t="n">
        <v>99</v>
      </c>
      <c r="C1787" s="2" t="s">
        <v>48</v>
      </c>
      <c r="D1787" s="3" t="s">
        <v>3572</v>
      </c>
      <c r="E1787" s="2" t="s">
        <v>38</v>
      </c>
      <c r="F1787" s="52" t="n">
        <v>18.6</v>
      </c>
      <c r="H1787" s="5" t="n">
        <f aca="false">G1787*F1787</f>
        <v>0</v>
      </c>
    </row>
    <row r="1788" customFormat="false" ht="12.75" hidden="false" customHeight="false" outlineLevel="0" collapsed="false">
      <c r="A1788" s="1" t="s">
        <v>3573</v>
      </c>
      <c r="B1788" s="2" t="n">
        <v>96</v>
      </c>
      <c r="C1788" s="2" t="s">
        <v>48</v>
      </c>
      <c r="D1788" s="3" t="s">
        <v>3574</v>
      </c>
      <c r="E1788" s="2" t="s">
        <v>99</v>
      </c>
      <c r="F1788" s="52" t="n">
        <v>28.47</v>
      </c>
      <c r="H1788" s="5" t="n">
        <f aca="false">G1788*F1788</f>
        <v>0</v>
      </c>
    </row>
    <row r="1789" customFormat="false" ht="12.75" hidden="false" customHeight="false" outlineLevel="0" collapsed="false">
      <c r="A1789" s="1" t="s">
        <v>3575</v>
      </c>
      <c r="B1789" s="2" t="n">
        <v>89</v>
      </c>
      <c r="C1789" s="2" t="s">
        <v>36</v>
      </c>
      <c r="D1789" s="3" t="s">
        <v>3576</v>
      </c>
      <c r="E1789" s="2" t="s">
        <v>38</v>
      </c>
      <c r="F1789" s="52" t="n">
        <v>21.22</v>
      </c>
      <c r="H1789" s="5" t="n">
        <f aca="false">G1789*F1789</f>
        <v>0</v>
      </c>
    </row>
    <row r="1790" customFormat="false" ht="12.75" hidden="false" customHeight="false" outlineLevel="0" collapsed="false">
      <c r="A1790" s="1" t="s">
        <v>3577</v>
      </c>
      <c r="B1790" s="2" t="n">
        <v>95</v>
      </c>
      <c r="C1790" s="2" t="s">
        <v>36</v>
      </c>
      <c r="D1790" s="3" t="s">
        <v>3578</v>
      </c>
      <c r="E1790" s="2" t="s">
        <v>38</v>
      </c>
      <c r="F1790" s="52" t="n">
        <v>14.95</v>
      </c>
      <c r="H1790" s="5" t="n">
        <f aca="false">G1790*F1790</f>
        <v>0</v>
      </c>
    </row>
    <row r="1791" customFormat="false" ht="12.75" hidden="false" customHeight="false" outlineLevel="0" collapsed="false">
      <c r="A1791" s="1" t="s">
        <v>3579</v>
      </c>
      <c r="B1791" s="2" t="n">
        <v>99</v>
      </c>
      <c r="C1791" s="2" t="s">
        <v>44</v>
      </c>
      <c r="D1791" s="3" t="s">
        <v>3580</v>
      </c>
      <c r="E1791" s="2" t="s">
        <v>99</v>
      </c>
      <c r="F1791" s="52" t="n">
        <v>21.31</v>
      </c>
      <c r="H1791" s="5" t="n">
        <f aca="false">G1791*F1791</f>
        <v>0</v>
      </c>
    </row>
    <row r="1792" customFormat="false" ht="12.75" hidden="false" customHeight="false" outlineLevel="0" collapsed="false">
      <c r="A1792" s="1" t="s">
        <v>3581</v>
      </c>
      <c r="B1792" s="2" t="n">
        <v>98</v>
      </c>
      <c r="C1792" s="2" t="s">
        <v>44</v>
      </c>
      <c r="D1792" s="3" t="s">
        <v>3582</v>
      </c>
      <c r="E1792" s="2" t="s">
        <v>469</v>
      </c>
      <c r="F1792" s="52" t="n">
        <v>23.26</v>
      </c>
      <c r="H1792" s="5" t="n">
        <f aca="false">G1792*F1792</f>
        <v>0</v>
      </c>
    </row>
    <row r="1793" customFormat="false" ht="12.75" hidden="false" customHeight="false" outlineLevel="0" collapsed="false">
      <c r="A1793" s="1" t="s">
        <v>3583</v>
      </c>
      <c r="B1793" s="2" t="n">
        <v>97</v>
      </c>
      <c r="C1793" s="2" t="s">
        <v>32</v>
      </c>
      <c r="D1793" s="3" t="s">
        <v>3584</v>
      </c>
      <c r="E1793" s="2" t="s">
        <v>469</v>
      </c>
      <c r="F1793" s="52" t="n">
        <v>23.93</v>
      </c>
      <c r="H1793" s="5" t="n">
        <f aca="false">G1793*F1793</f>
        <v>0</v>
      </c>
    </row>
    <row r="1794" customFormat="false" ht="12.75" hidden="false" customHeight="false" outlineLevel="0" collapsed="false">
      <c r="A1794" s="1" t="s">
        <v>3585</v>
      </c>
      <c r="B1794" s="2" t="n">
        <v>99</v>
      </c>
      <c r="C1794" s="2" t="s">
        <v>32</v>
      </c>
      <c r="D1794" s="3" t="s">
        <v>3586</v>
      </c>
      <c r="E1794" s="2" t="s">
        <v>99</v>
      </c>
      <c r="F1794" s="52" t="n">
        <v>19.9</v>
      </c>
      <c r="H1794" s="5" t="n">
        <f aca="false">G1794*F1794</f>
        <v>0</v>
      </c>
    </row>
    <row r="1795" customFormat="false" ht="12.75" hidden="false" customHeight="false" outlineLevel="0" collapsed="false">
      <c r="A1795" s="1" t="s">
        <v>3587</v>
      </c>
      <c r="B1795" s="2" t="n">
        <v>96</v>
      </c>
      <c r="C1795" s="2" t="s">
        <v>48</v>
      </c>
      <c r="D1795" s="3" t="s">
        <v>3588</v>
      </c>
      <c r="E1795" s="2" t="s">
        <v>38</v>
      </c>
      <c r="F1795" s="52" t="n">
        <v>20.85</v>
      </c>
      <c r="H1795" s="5" t="n">
        <f aca="false">G1795*F1795</f>
        <v>0</v>
      </c>
    </row>
    <row r="1796" customFormat="false" ht="12.75" hidden="false" customHeight="false" outlineLevel="0" collapsed="false">
      <c r="A1796" s="1" t="s">
        <v>3589</v>
      </c>
      <c r="B1796" s="2" t="n">
        <v>97</v>
      </c>
      <c r="C1796" s="2" t="s">
        <v>36</v>
      </c>
      <c r="D1796" s="3" t="s">
        <v>3590</v>
      </c>
      <c r="E1796" s="2" t="s">
        <v>469</v>
      </c>
      <c r="F1796" s="52" t="n">
        <v>21.45</v>
      </c>
      <c r="H1796" s="5" t="n">
        <f aca="false">G1796*F1796</f>
        <v>0</v>
      </c>
    </row>
    <row r="1797" customFormat="false" ht="12.75" hidden="false" customHeight="false" outlineLevel="0" collapsed="false">
      <c r="A1797" s="1" t="s">
        <v>3591</v>
      </c>
      <c r="B1797" s="2" t="n">
        <v>95</v>
      </c>
      <c r="C1797" s="2" t="s">
        <v>48</v>
      </c>
      <c r="D1797" s="3" t="s">
        <v>3592</v>
      </c>
      <c r="E1797" s="2" t="s">
        <v>38</v>
      </c>
      <c r="F1797" s="52" t="n">
        <v>18.27</v>
      </c>
      <c r="H1797" s="5" t="n">
        <f aca="false">G1797*F1797</f>
        <v>0</v>
      </c>
    </row>
    <row r="1798" customFormat="false" ht="12.75" hidden="false" customHeight="false" outlineLevel="0" collapsed="false">
      <c r="A1798" s="1" t="s">
        <v>3593</v>
      </c>
      <c r="B1798" s="2" t="n">
        <v>95</v>
      </c>
      <c r="C1798" s="2" t="s">
        <v>32</v>
      </c>
      <c r="D1798" s="3" t="s">
        <v>3594</v>
      </c>
      <c r="E1798" s="2" t="s">
        <v>331</v>
      </c>
      <c r="F1798" s="52" t="n">
        <v>21.04</v>
      </c>
      <c r="H1798" s="5" t="n">
        <f aca="false">G1798*F1798</f>
        <v>0</v>
      </c>
    </row>
    <row r="1799" customFormat="false" ht="12.75" hidden="false" customHeight="false" outlineLevel="0" collapsed="false">
      <c r="A1799" s="1" t="s">
        <v>3595</v>
      </c>
      <c r="B1799" s="2" t="n">
        <v>88</v>
      </c>
      <c r="C1799" s="2" t="s">
        <v>44</v>
      </c>
      <c r="D1799" s="3" t="s">
        <v>3596</v>
      </c>
      <c r="E1799" s="2" t="n">
        <v>0.1</v>
      </c>
      <c r="F1799" s="52" t="n">
        <v>16.95</v>
      </c>
      <c r="H1799" s="5" t="n">
        <f aca="false">G1799*F1799</f>
        <v>0</v>
      </c>
    </row>
    <row r="1800" customFormat="false" ht="12.75" hidden="false" customHeight="false" outlineLevel="0" collapsed="false">
      <c r="A1800" s="1" t="s">
        <v>3597</v>
      </c>
      <c r="B1800" s="2" t="n">
        <v>99</v>
      </c>
      <c r="C1800" s="2" t="s">
        <v>36</v>
      </c>
      <c r="D1800" s="3" t="s">
        <v>3598</v>
      </c>
      <c r="E1800" s="2" t="s">
        <v>331</v>
      </c>
      <c r="F1800" s="52" t="n">
        <v>16.95</v>
      </c>
      <c r="H1800" s="5" t="n">
        <f aca="false">G1800*F1800</f>
        <v>0</v>
      </c>
    </row>
    <row r="1801" customFormat="false" ht="12.75" hidden="false" customHeight="false" outlineLevel="0" collapsed="false">
      <c r="A1801" s="1" t="s">
        <v>3599</v>
      </c>
      <c r="B1801" s="2" t="n">
        <v>97</v>
      </c>
      <c r="C1801" s="2" t="s">
        <v>48</v>
      </c>
      <c r="D1801" s="3" t="s">
        <v>3600</v>
      </c>
      <c r="E1801" s="2" t="s">
        <v>331</v>
      </c>
      <c r="F1801" s="52" t="n">
        <v>16.95</v>
      </c>
      <c r="H1801" s="5" t="n">
        <f aca="false">G1801*F1801</f>
        <v>0</v>
      </c>
    </row>
    <row r="1802" customFormat="false" ht="12.75" hidden="false" customHeight="false" outlineLevel="0" collapsed="false">
      <c r="A1802" s="1" t="s">
        <v>3601</v>
      </c>
      <c r="B1802" s="2" t="n">
        <v>92</v>
      </c>
      <c r="C1802" s="2" t="s">
        <v>44</v>
      </c>
      <c r="D1802" s="3" t="s">
        <v>3602</v>
      </c>
      <c r="E1802" s="2" t="s">
        <v>331</v>
      </c>
      <c r="F1802" s="52" t="n">
        <v>24.7</v>
      </c>
      <c r="H1802" s="5" t="n">
        <f aca="false">G1802*F1802</f>
        <v>0</v>
      </c>
    </row>
    <row r="1803" customFormat="false" ht="12.75" hidden="false" customHeight="false" outlineLevel="0" collapsed="false">
      <c r="A1803" s="1" t="s">
        <v>3603</v>
      </c>
      <c r="B1803" s="2" t="n">
        <v>89</v>
      </c>
      <c r="C1803" s="2" t="s">
        <v>36</v>
      </c>
      <c r="D1803" s="3" t="s">
        <v>3604</v>
      </c>
      <c r="E1803" s="2" t="s">
        <v>331</v>
      </c>
      <c r="F1803" s="52" t="n">
        <v>16.95</v>
      </c>
      <c r="H1803" s="5" t="n">
        <f aca="false">G1803*F1803</f>
        <v>0</v>
      </c>
    </row>
    <row r="1804" customFormat="false" ht="12.75" hidden="false" customHeight="false" outlineLevel="0" collapsed="false">
      <c r="A1804" s="1" t="s">
        <v>3605</v>
      </c>
      <c r="B1804" s="2" t="n">
        <v>97</v>
      </c>
      <c r="C1804" s="2" t="s">
        <v>36</v>
      </c>
      <c r="D1804" s="3" t="s">
        <v>3606</v>
      </c>
      <c r="E1804" s="2" t="s">
        <v>331</v>
      </c>
      <c r="F1804" s="52" t="n">
        <v>16.95</v>
      </c>
      <c r="H1804" s="5" t="n">
        <f aca="false">G1804*F1804</f>
        <v>0</v>
      </c>
    </row>
    <row r="1805" customFormat="false" ht="12.75" hidden="false" customHeight="false" outlineLevel="0" collapsed="false">
      <c r="A1805" s="1" t="s">
        <v>3607</v>
      </c>
      <c r="B1805" s="2" t="n">
        <v>97</v>
      </c>
      <c r="C1805" s="2" t="s">
        <v>36</v>
      </c>
      <c r="D1805" s="3" t="s">
        <v>3608</v>
      </c>
      <c r="E1805" s="2" t="s">
        <v>331</v>
      </c>
      <c r="F1805" s="52" t="n">
        <v>37.95</v>
      </c>
      <c r="H1805" s="5" t="n">
        <f aca="false">G1805*F1805</f>
        <v>0</v>
      </c>
    </row>
    <row r="1806" customFormat="false" ht="12.75" hidden="false" customHeight="false" outlineLevel="0" collapsed="false">
      <c r="A1806" s="1" t="s">
        <v>3609</v>
      </c>
      <c r="B1806" s="2" t="n">
        <v>97</v>
      </c>
      <c r="C1806" s="2" t="s">
        <v>48</v>
      </c>
      <c r="D1806" s="3" t="s">
        <v>3610</v>
      </c>
      <c r="E1806" s="2" t="s">
        <v>331</v>
      </c>
      <c r="F1806" s="52" t="n">
        <v>18.27</v>
      </c>
      <c r="H1806" s="5" t="n">
        <f aca="false">G1806*F1806</f>
        <v>0</v>
      </c>
    </row>
    <row r="1807" customFormat="false" ht="12.75" hidden="false" customHeight="false" outlineLevel="0" collapsed="false">
      <c r="A1807" s="1" t="s">
        <v>3611</v>
      </c>
      <c r="B1807" s="2" t="n">
        <v>99</v>
      </c>
      <c r="C1807" s="2" t="s">
        <v>36</v>
      </c>
      <c r="D1807" s="3" t="s">
        <v>3612</v>
      </c>
      <c r="E1807" s="2" t="s">
        <v>38</v>
      </c>
      <c r="F1807" s="52" t="n">
        <v>21.95</v>
      </c>
      <c r="H1807" s="5" t="n">
        <f aca="false">G1807*F1807</f>
        <v>0</v>
      </c>
    </row>
    <row r="1808" customFormat="false" ht="12.75" hidden="false" customHeight="false" outlineLevel="0" collapsed="false">
      <c r="A1808" s="1" t="s">
        <v>3613</v>
      </c>
      <c r="B1808" s="2" t="n">
        <v>98</v>
      </c>
      <c r="C1808" s="2" t="s">
        <v>44</v>
      </c>
      <c r="D1808" s="3" t="s">
        <v>3614</v>
      </c>
      <c r="E1808" s="2" t="s">
        <v>331</v>
      </c>
      <c r="F1808" s="52" t="n">
        <v>21.95</v>
      </c>
      <c r="H1808" s="5" t="n">
        <f aca="false">G1808*F1808</f>
        <v>0</v>
      </c>
    </row>
    <row r="1809" customFormat="false" ht="12.75" hidden="false" customHeight="false" outlineLevel="0" collapsed="false">
      <c r="A1809" s="1" t="s">
        <v>3615</v>
      </c>
      <c r="B1809" s="2" t="n">
        <v>93</v>
      </c>
      <c r="C1809" s="2" t="s">
        <v>32</v>
      </c>
      <c r="D1809" s="3" t="s">
        <v>3616</v>
      </c>
      <c r="E1809" s="2" t="s">
        <v>99</v>
      </c>
      <c r="F1809" s="52" t="n">
        <v>18.5</v>
      </c>
      <c r="H1809" s="5" t="n">
        <f aca="false">G1809*F1809</f>
        <v>0</v>
      </c>
    </row>
    <row r="1810" customFormat="false" ht="12.75" hidden="false" customHeight="false" outlineLevel="0" collapsed="false">
      <c r="A1810" s="1" t="s">
        <v>3617</v>
      </c>
      <c r="B1810" s="2" t="n">
        <v>97</v>
      </c>
      <c r="C1810" s="2" t="s">
        <v>44</v>
      </c>
      <c r="D1810" s="3" t="s">
        <v>3618</v>
      </c>
      <c r="E1810" s="2" t="s">
        <v>46</v>
      </c>
      <c r="F1810" s="52" t="n">
        <v>18.95</v>
      </c>
      <c r="H1810" s="5" t="n">
        <f aca="false">G1810*F1810</f>
        <v>0</v>
      </c>
    </row>
    <row r="1811" customFormat="false" ht="12.75" hidden="false" customHeight="false" outlineLevel="0" collapsed="false">
      <c r="A1811" s="1" t="s">
        <v>3619</v>
      </c>
      <c r="B1811" s="2" t="n">
        <v>97</v>
      </c>
      <c r="C1811" s="2" t="s">
        <v>32</v>
      </c>
      <c r="D1811" s="3" t="s">
        <v>3620</v>
      </c>
      <c r="E1811" s="2" t="s">
        <v>38</v>
      </c>
      <c r="F1811" s="52" t="n">
        <v>21.95</v>
      </c>
      <c r="H1811" s="5" t="n">
        <f aca="false">G1811*F1811</f>
        <v>0</v>
      </c>
    </row>
    <row r="1812" customFormat="false" ht="12.75" hidden="false" customHeight="false" outlineLevel="0" collapsed="false">
      <c r="A1812" s="1" t="s">
        <v>3621</v>
      </c>
      <c r="B1812" s="2" t="n">
        <v>97</v>
      </c>
      <c r="C1812" s="2" t="s">
        <v>48</v>
      </c>
      <c r="D1812" s="3" t="s">
        <v>3622</v>
      </c>
      <c r="E1812" s="2" t="s">
        <v>331</v>
      </c>
      <c r="F1812" s="52" t="n">
        <v>18.34</v>
      </c>
      <c r="H1812" s="5" t="n">
        <f aca="false">G1812*F1812</f>
        <v>0</v>
      </c>
    </row>
    <row r="1813" customFormat="false" ht="12.75" hidden="false" customHeight="false" outlineLevel="0" collapsed="false">
      <c r="A1813" s="1" t="s">
        <v>3623</v>
      </c>
      <c r="B1813" s="2" t="n">
        <v>97</v>
      </c>
      <c r="C1813" s="2" t="s">
        <v>32</v>
      </c>
      <c r="D1813" s="3" t="s">
        <v>3624</v>
      </c>
      <c r="E1813" s="2" t="s">
        <v>331</v>
      </c>
      <c r="F1813" s="52" t="n">
        <v>27.45</v>
      </c>
      <c r="H1813" s="5" t="n">
        <f aca="false">G1813*F1813</f>
        <v>0</v>
      </c>
    </row>
    <row r="1814" customFormat="false" ht="12.75" hidden="false" customHeight="false" outlineLevel="0" collapsed="false">
      <c r="A1814" s="1" t="s">
        <v>3625</v>
      </c>
      <c r="B1814" s="2" t="n">
        <v>95</v>
      </c>
      <c r="C1814" s="2" t="s">
        <v>48</v>
      </c>
      <c r="D1814" s="3" t="s">
        <v>3626</v>
      </c>
      <c r="E1814" s="2" t="s">
        <v>331</v>
      </c>
      <c r="F1814" s="52" t="n">
        <v>18.6</v>
      </c>
      <c r="H1814" s="5" t="n">
        <f aca="false">G1814*F1814</f>
        <v>0</v>
      </c>
    </row>
    <row r="1815" customFormat="false" ht="12.75" hidden="false" customHeight="false" outlineLevel="0" collapsed="false">
      <c r="A1815" s="1" t="s">
        <v>3627</v>
      </c>
      <c r="B1815" s="2" t="n">
        <v>98</v>
      </c>
      <c r="C1815" s="2" t="s">
        <v>44</v>
      </c>
      <c r="D1815" s="3" t="s">
        <v>3628</v>
      </c>
      <c r="E1815" s="2" t="s">
        <v>34</v>
      </c>
      <c r="F1815" s="52" t="n">
        <v>25.56</v>
      </c>
      <c r="H1815" s="5" t="n">
        <f aca="false">G1815*F1815</f>
        <v>0</v>
      </c>
    </row>
    <row r="1816" customFormat="false" ht="12.75" hidden="false" customHeight="false" outlineLevel="0" collapsed="false">
      <c r="A1816" s="1" t="s">
        <v>3629</v>
      </c>
      <c r="B1816" s="2" t="n">
        <v>93</v>
      </c>
      <c r="C1816" s="2" t="s">
        <v>36</v>
      </c>
      <c r="D1816" s="3" t="s">
        <v>3630</v>
      </c>
      <c r="E1816" s="2" t="s">
        <v>46</v>
      </c>
      <c r="F1816" s="52" t="n">
        <v>21.08</v>
      </c>
      <c r="H1816" s="5" t="n">
        <f aca="false">G1816*F1816</f>
        <v>0</v>
      </c>
    </row>
    <row r="1817" customFormat="false" ht="12.75" hidden="false" customHeight="false" outlineLevel="0" collapsed="false">
      <c r="A1817" s="1" t="s">
        <v>3631</v>
      </c>
      <c r="B1817" s="2" t="n">
        <v>97</v>
      </c>
      <c r="C1817" s="2" t="s">
        <v>44</v>
      </c>
      <c r="D1817" s="3" t="s">
        <v>3632</v>
      </c>
      <c r="E1817" s="2" t="s">
        <v>331</v>
      </c>
      <c r="F1817" s="52" t="n">
        <v>35.53</v>
      </c>
      <c r="H1817" s="5" t="n">
        <f aca="false">G1817*F1817</f>
        <v>0</v>
      </c>
    </row>
    <row r="1818" customFormat="false" ht="12.75" hidden="false" customHeight="false" outlineLevel="0" collapsed="false">
      <c r="A1818" s="1" t="s">
        <v>3633</v>
      </c>
      <c r="B1818" s="2" t="n">
        <v>95</v>
      </c>
      <c r="C1818" s="2" t="s">
        <v>44</v>
      </c>
      <c r="D1818" s="3" t="s">
        <v>3634</v>
      </c>
      <c r="E1818" s="2" t="s">
        <v>99</v>
      </c>
      <c r="F1818" s="52" t="n">
        <v>21.01</v>
      </c>
      <c r="H1818" s="5" t="n">
        <f aca="false">G1818*F1818</f>
        <v>0</v>
      </c>
    </row>
    <row r="1819" customFormat="false" ht="12.75" hidden="false" customHeight="false" outlineLevel="0" collapsed="false">
      <c r="A1819" s="1" t="s">
        <v>3635</v>
      </c>
      <c r="B1819" s="2" t="n">
        <v>95</v>
      </c>
      <c r="C1819" s="2" t="s">
        <v>32</v>
      </c>
      <c r="D1819" s="3" t="s">
        <v>3636</v>
      </c>
      <c r="E1819" s="2" t="s">
        <v>331</v>
      </c>
      <c r="F1819" s="52" t="n">
        <v>28.55</v>
      </c>
      <c r="H1819" s="5" t="n">
        <f aca="false">G1819*F1819</f>
        <v>0</v>
      </c>
    </row>
    <row r="1820" customFormat="false" ht="12.75" hidden="false" customHeight="false" outlineLevel="0" collapsed="false">
      <c r="A1820" s="1" t="s">
        <v>3637</v>
      </c>
      <c r="B1820" s="2" t="n">
        <v>98</v>
      </c>
      <c r="C1820" s="2" t="s">
        <v>36</v>
      </c>
      <c r="D1820" s="3" t="s">
        <v>3638</v>
      </c>
      <c r="E1820" s="2" t="s">
        <v>331</v>
      </c>
      <c r="F1820" s="52" t="n">
        <v>34.12</v>
      </c>
      <c r="H1820" s="5" t="n">
        <f aca="false">G1820*F1820</f>
        <v>0</v>
      </c>
    </row>
    <row r="1821" customFormat="false" ht="12.75" hidden="false" customHeight="false" outlineLevel="0" collapsed="false">
      <c r="A1821" s="1" t="s">
        <v>3639</v>
      </c>
      <c r="B1821" s="2" t="n">
        <v>96</v>
      </c>
      <c r="C1821" s="2" t="s">
        <v>36</v>
      </c>
      <c r="D1821" s="3" t="s">
        <v>3640</v>
      </c>
      <c r="E1821" s="2" t="s">
        <v>46</v>
      </c>
      <c r="F1821" s="52" t="n">
        <v>16.95</v>
      </c>
      <c r="H1821" s="5" t="n">
        <f aca="false">G1821*F1821</f>
        <v>0</v>
      </c>
    </row>
    <row r="1822" customFormat="false" ht="12.75" hidden="false" customHeight="false" outlineLevel="0" collapsed="false">
      <c r="A1822" s="1" t="s">
        <v>3641</v>
      </c>
      <c r="B1822" s="2" t="n">
        <v>96</v>
      </c>
      <c r="C1822" s="2" t="s">
        <v>32</v>
      </c>
      <c r="D1822" s="3" t="s">
        <v>3642</v>
      </c>
      <c r="E1822" s="2" t="s">
        <v>331</v>
      </c>
      <c r="F1822" s="52" t="n">
        <v>16.95</v>
      </c>
      <c r="H1822" s="5" t="n">
        <f aca="false">G1822*F1822</f>
        <v>0</v>
      </c>
    </row>
    <row r="1823" customFormat="false" ht="12.75" hidden="false" customHeight="false" outlineLevel="0" collapsed="false">
      <c r="A1823" s="1" t="s">
        <v>3643</v>
      </c>
      <c r="B1823" s="2" t="n">
        <v>97</v>
      </c>
      <c r="C1823" s="2" t="s">
        <v>36</v>
      </c>
      <c r="D1823" s="3" t="s">
        <v>3644</v>
      </c>
      <c r="E1823" s="2" t="s">
        <v>38</v>
      </c>
      <c r="F1823" s="52" t="n">
        <v>18.27</v>
      </c>
      <c r="H1823" s="5" t="n">
        <f aca="false">G1823*F1823</f>
        <v>0</v>
      </c>
    </row>
    <row r="1824" customFormat="false" ht="12.75" hidden="false" customHeight="false" outlineLevel="0" collapsed="false">
      <c r="A1824" s="1" t="s">
        <v>3645</v>
      </c>
      <c r="B1824" s="2" t="n">
        <v>98</v>
      </c>
      <c r="C1824" s="2" t="s">
        <v>32</v>
      </c>
      <c r="D1824" s="3" t="s">
        <v>3646</v>
      </c>
      <c r="E1824" s="2" t="s">
        <v>34</v>
      </c>
      <c r="F1824" s="52" t="n">
        <v>29.85</v>
      </c>
      <c r="H1824" s="5" t="n">
        <f aca="false">G1824*F1824</f>
        <v>0</v>
      </c>
    </row>
    <row r="1825" customFormat="false" ht="12.75" hidden="false" customHeight="false" outlineLevel="0" collapsed="false">
      <c r="A1825" s="1" t="s">
        <v>3647</v>
      </c>
      <c r="B1825" s="2" t="n">
        <v>99</v>
      </c>
      <c r="C1825" s="2" t="s">
        <v>32</v>
      </c>
      <c r="D1825" s="3" t="s">
        <v>3648</v>
      </c>
      <c r="E1825" s="2" t="s">
        <v>38</v>
      </c>
      <c r="F1825" s="52" t="n">
        <v>21.95</v>
      </c>
      <c r="H1825" s="5" t="n">
        <f aca="false">G1825*F1825</f>
        <v>0</v>
      </c>
    </row>
    <row r="1826" customFormat="false" ht="12.75" hidden="false" customHeight="false" outlineLevel="0" collapsed="false">
      <c r="A1826" s="1" t="s">
        <v>3649</v>
      </c>
      <c r="B1826" s="2" t="n">
        <v>80</v>
      </c>
      <c r="C1826" s="2" t="s">
        <v>32</v>
      </c>
      <c r="D1826" s="3" t="s">
        <v>3650</v>
      </c>
      <c r="E1826" s="2" t="s">
        <v>38</v>
      </c>
      <c r="F1826" s="52" t="n">
        <v>14.95</v>
      </c>
      <c r="H1826" s="5" t="n">
        <f aca="false">G1826*F1826</f>
        <v>0</v>
      </c>
    </row>
    <row r="1827" customFormat="false" ht="12.75" hidden="false" customHeight="false" outlineLevel="0" collapsed="false">
      <c r="A1827" s="1" t="s">
        <v>3651</v>
      </c>
      <c r="B1827" s="2" t="n">
        <v>98</v>
      </c>
      <c r="C1827" s="2" t="s">
        <v>36</v>
      </c>
      <c r="D1827" s="3" t="s">
        <v>3652</v>
      </c>
      <c r="E1827" s="2" t="s">
        <v>331</v>
      </c>
      <c r="F1827" s="52" t="n">
        <v>17.67</v>
      </c>
      <c r="H1827" s="5" t="n">
        <f aca="false">G1827*F1827</f>
        <v>0</v>
      </c>
    </row>
    <row r="1828" customFormat="false" ht="12.75" hidden="false" customHeight="false" outlineLevel="0" collapsed="false">
      <c r="A1828" s="1" t="s">
        <v>3653</v>
      </c>
      <c r="B1828" s="2" t="n">
        <v>98</v>
      </c>
      <c r="C1828" s="2" t="s">
        <v>44</v>
      </c>
      <c r="D1828" s="3" t="s">
        <v>3654</v>
      </c>
      <c r="E1828" s="2" t="s">
        <v>34</v>
      </c>
      <c r="F1828" s="52" t="n">
        <v>24.95</v>
      </c>
      <c r="H1828" s="5" t="n">
        <f aca="false">G1828*F1828</f>
        <v>0</v>
      </c>
    </row>
    <row r="1829" customFormat="false" ht="12.75" hidden="false" customHeight="false" outlineLevel="0" collapsed="false">
      <c r="A1829" s="1" t="s">
        <v>3655</v>
      </c>
      <c r="B1829" s="2" t="n">
        <v>95</v>
      </c>
      <c r="C1829" s="2" t="s">
        <v>44</v>
      </c>
      <c r="D1829" s="3" t="s">
        <v>3656</v>
      </c>
      <c r="E1829" s="2" t="s">
        <v>46</v>
      </c>
      <c r="F1829" s="52" t="n">
        <v>18.5</v>
      </c>
      <c r="H1829" s="5" t="n">
        <f aca="false">G1829*F1829</f>
        <v>0</v>
      </c>
    </row>
    <row r="1830" customFormat="false" ht="12.75" hidden="false" customHeight="false" outlineLevel="0" collapsed="false">
      <c r="A1830" s="1" t="s">
        <v>3657</v>
      </c>
      <c r="B1830" s="2" t="n">
        <v>98</v>
      </c>
      <c r="C1830" s="2" t="s">
        <v>36</v>
      </c>
      <c r="D1830" s="3" t="s">
        <v>3658</v>
      </c>
      <c r="E1830" s="2" t="s">
        <v>38</v>
      </c>
      <c r="F1830" s="52" t="n">
        <v>11.99</v>
      </c>
      <c r="H1830" s="5" t="n">
        <f aca="false">G1830*F1830</f>
        <v>0</v>
      </c>
    </row>
    <row r="1831" customFormat="false" ht="12.75" hidden="false" customHeight="false" outlineLevel="0" collapsed="false">
      <c r="A1831" s="1" t="s">
        <v>3659</v>
      </c>
      <c r="B1831" s="2" t="n">
        <v>96</v>
      </c>
      <c r="C1831" s="2" t="s">
        <v>32</v>
      </c>
      <c r="D1831" s="3" t="s">
        <v>3660</v>
      </c>
      <c r="E1831" s="2" t="s">
        <v>331</v>
      </c>
      <c r="F1831" s="52" t="n">
        <v>16.95</v>
      </c>
      <c r="H1831" s="5" t="n">
        <f aca="false">G1831*F1831</f>
        <v>0</v>
      </c>
    </row>
    <row r="1832" customFormat="false" ht="12.75" hidden="false" customHeight="false" outlineLevel="0" collapsed="false">
      <c r="A1832" s="1" t="s">
        <v>3661</v>
      </c>
      <c r="B1832" s="2" t="n">
        <v>98</v>
      </c>
      <c r="C1832" s="2" t="s">
        <v>32</v>
      </c>
      <c r="D1832" s="3" t="s">
        <v>3662</v>
      </c>
      <c r="E1832" s="2" t="s">
        <v>331</v>
      </c>
      <c r="F1832" s="52" t="n">
        <v>19.57</v>
      </c>
      <c r="H1832" s="5" t="n">
        <f aca="false">G1832*F1832</f>
        <v>0</v>
      </c>
    </row>
    <row r="1833" customFormat="false" ht="12.75" hidden="false" customHeight="false" outlineLevel="0" collapsed="false">
      <c r="A1833" s="1" t="s">
        <v>3663</v>
      </c>
      <c r="B1833" s="2" t="n">
        <v>99</v>
      </c>
      <c r="C1833" s="2" t="s">
        <v>32</v>
      </c>
      <c r="D1833" s="3" t="s">
        <v>3664</v>
      </c>
      <c r="E1833" s="2" t="s">
        <v>38</v>
      </c>
      <c r="F1833" s="52" t="n">
        <v>17.67</v>
      </c>
      <c r="H1833" s="5" t="n">
        <f aca="false">G1833*F1833</f>
        <v>0</v>
      </c>
    </row>
    <row r="1834" customFormat="false" ht="12.75" hidden="false" customHeight="false" outlineLevel="0" collapsed="false">
      <c r="A1834" s="1" t="s">
        <v>3665</v>
      </c>
      <c r="B1834" s="2" t="n">
        <v>99</v>
      </c>
      <c r="C1834" s="2" t="s">
        <v>32</v>
      </c>
      <c r="D1834" s="3" t="s">
        <v>3666</v>
      </c>
      <c r="E1834" s="2" t="s">
        <v>38</v>
      </c>
      <c r="F1834" s="52" t="n">
        <v>18.95</v>
      </c>
      <c r="H1834" s="5" t="n">
        <f aca="false">G1834*F1834</f>
        <v>0</v>
      </c>
    </row>
    <row r="1835" customFormat="false" ht="12.75" hidden="false" customHeight="false" outlineLevel="0" collapsed="false">
      <c r="A1835" s="1" t="s">
        <v>3667</v>
      </c>
      <c r="B1835" s="2" t="n">
        <v>92</v>
      </c>
      <c r="C1835" s="2" t="s">
        <v>32</v>
      </c>
      <c r="D1835" s="3" t="s">
        <v>3668</v>
      </c>
      <c r="E1835" s="2" t="s">
        <v>46</v>
      </c>
      <c r="F1835" s="52" t="n">
        <v>16.95</v>
      </c>
      <c r="H1835" s="5" t="n">
        <f aca="false">G1835*F1835</f>
        <v>0</v>
      </c>
    </row>
    <row r="1836" customFormat="false" ht="12.75" hidden="false" customHeight="false" outlineLevel="0" collapsed="false">
      <c r="A1836" s="1" t="s">
        <v>3669</v>
      </c>
      <c r="B1836" s="2" t="n">
        <v>96</v>
      </c>
      <c r="C1836" s="2" t="s">
        <v>36</v>
      </c>
      <c r="D1836" s="3" t="s">
        <v>3670</v>
      </c>
      <c r="E1836" s="2" t="s">
        <v>331</v>
      </c>
      <c r="F1836" s="52" t="n">
        <v>25.25</v>
      </c>
      <c r="H1836" s="5" t="n">
        <f aca="false">G1836*F1836</f>
        <v>0</v>
      </c>
    </row>
    <row r="1837" customFormat="false" ht="12.75" hidden="false" customHeight="false" outlineLevel="0" collapsed="false">
      <c r="A1837" s="1" t="s">
        <v>3671</v>
      </c>
      <c r="B1837" s="2" t="n">
        <v>94</v>
      </c>
      <c r="C1837" s="2" t="s">
        <v>32</v>
      </c>
      <c r="D1837" s="3" t="s">
        <v>3672</v>
      </c>
      <c r="E1837" s="2" t="s">
        <v>38</v>
      </c>
      <c r="F1837" s="52" t="n">
        <v>16.95</v>
      </c>
      <c r="H1837" s="5" t="n">
        <f aca="false">G1837*F1837</f>
        <v>0</v>
      </c>
    </row>
    <row r="1838" customFormat="false" ht="12.75" hidden="false" customHeight="false" outlineLevel="0" collapsed="false">
      <c r="A1838" s="1" t="s">
        <v>3673</v>
      </c>
      <c r="B1838" s="2" t="n">
        <v>85</v>
      </c>
      <c r="C1838" s="2" t="s">
        <v>32</v>
      </c>
      <c r="D1838" s="3" t="s">
        <v>3674</v>
      </c>
      <c r="E1838" s="2" t="s">
        <v>331</v>
      </c>
      <c r="F1838" s="52" t="n">
        <v>20.06</v>
      </c>
      <c r="H1838" s="5" t="n">
        <f aca="false">G1838*F1838</f>
        <v>0</v>
      </c>
    </row>
    <row r="1839" customFormat="false" ht="12.75" hidden="false" customHeight="false" outlineLevel="0" collapsed="false">
      <c r="A1839" s="1" t="s">
        <v>3675</v>
      </c>
      <c r="B1839" s="2" t="n">
        <v>94</v>
      </c>
      <c r="C1839" s="2" t="s">
        <v>36</v>
      </c>
      <c r="D1839" s="3" t="s">
        <v>3676</v>
      </c>
      <c r="E1839" s="2" t="s">
        <v>46</v>
      </c>
      <c r="F1839" s="52" t="n">
        <v>19.88</v>
      </c>
      <c r="H1839" s="5" t="n">
        <f aca="false">G1839*F1839</f>
        <v>0</v>
      </c>
    </row>
    <row r="1840" customFormat="false" ht="12.75" hidden="false" customHeight="false" outlineLevel="0" collapsed="false">
      <c r="A1840" s="1" t="s">
        <v>3677</v>
      </c>
      <c r="B1840" s="2" t="n">
        <v>98</v>
      </c>
      <c r="C1840" s="2" t="s">
        <v>44</v>
      </c>
      <c r="D1840" s="3" t="s">
        <v>3678</v>
      </c>
      <c r="E1840" s="2" t="s">
        <v>99</v>
      </c>
      <c r="F1840" s="52" t="n">
        <v>26.83</v>
      </c>
      <c r="H1840" s="5" t="n">
        <f aca="false">G1840*F1840</f>
        <v>0</v>
      </c>
    </row>
    <row r="1841" customFormat="false" ht="12.75" hidden="false" customHeight="false" outlineLevel="0" collapsed="false">
      <c r="A1841" s="1" t="s">
        <v>3679</v>
      </c>
      <c r="B1841" s="2" t="n">
        <v>96</v>
      </c>
      <c r="C1841" s="2" t="s">
        <v>32</v>
      </c>
      <c r="D1841" s="3" t="s">
        <v>3680</v>
      </c>
      <c r="E1841" s="2" t="s">
        <v>331</v>
      </c>
      <c r="F1841" s="52" t="n">
        <v>26.35</v>
      </c>
      <c r="H1841" s="5" t="n">
        <f aca="false">G1841*F1841</f>
        <v>0</v>
      </c>
    </row>
    <row r="1842" customFormat="false" ht="12.75" hidden="false" customHeight="false" outlineLevel="0" collapsed="false">
      <c r="A1842" s="1" t="s">
        <v>3681</v>
      </c>
      <c r="B1842" s="2" t="n">
        <v>97</v>
      </c>
      <c r="C1842" s="2" t="s">
        <v>32</v>
      </c>
      <c r="D1842" s="3" t="s">
        <v>3682</v>
      </c>
      <c r="E1842" s="2" t="s">
        <v>331</v>
      </c>
      <c r="F1842" s="52" t="n">
        <v>21.95</v>
      </c>
      <c r="H1842" s="5" t="n">
        <f aca="false">G1842*F1842</f>
        <v>0</v>
      </c>
    </row>
    <row r="1843" customFormat="false" ht="12.75" hidden="false" customHeight="false" outlineLevel="0" collapsed="false">
      <c r="A1843" s="1" t="s">
        <v>3683</v>
      </c>
      <c r="B1843" s="2" t="n">
        <v>95</v>
      </c>
      <c r="C1843" s="2" t="s">
        <v>44</v>
      </c>
      <c r="D1843" s="3" t="s">
        <v>3684</v>
      </c>
      <c r="E1843" s="2" t="s">
        <v>46</v>
      </c>
      <c r="F1843" s="52" t="n">
        <v>20.22</v>
      </c>
      <c r="H1843" s="5" t="n">
        <f aca="false">G1843*F1843</f>
        <v>0</v>
      </c>
    </row>
    <row r="1844" customFormat="false" ht="12.75" hidden="false" customHeight="false" outlineLevel="0" collapsed="false">
      <c r="A1844" s="1" t="s">
        <v>3685</v>
      </c>
      <c r="B1844" s="2" t="n">
        <v>96</v>
      </c>
      <c r="C1844" s="2" t="s">
        <v>44</v>
      </c>
      <c r="D1844" s="3" t="s">
        <v>3686</v>
      </c>
      <c r="E1844" s="2" t="s">
        <v>38</v>
      </c>
      <c r="F1844" s="52" t="n">
        <v>16.95</v>
      </c>
      <c r="H1844" s="5" t="n">
        <f aca="false">G1844*F1844</f>
        <v>0</v>
      </c>
    </row>
    <row r="1845" customFormat="false" ht="12.75" hidden="false" customHeight="false" outlineLevel="0" collapsed="false">
      <c r="A1845" s="1" t="s">
        <v>3687</v>
      </c>
      <c r="B1845" s="2" t="n">
        <v>96</v>
      </c>
      <c r="C1845" s="2" t="s">
        <v>32</v>
      </c>
      <c r="D1845" s="3" t="s">
        <v>3688</v>
      </c>
      <c r="E1845" s="2" t="s">
        <v>38</v>
      </c>
      <c r="F1845" s="52" t="n">
        <v>16.95</v>
      </c>
      <c r="H1845" s="5" t="n">
        <f aca="false">G1845*F1845</f>
        <v>0</v>
      </c>
    </row>
    <row r="1846" customFormat="false" ht="12.75" hidden="false" customHeight="false" outlineLevel="0" collapsed="false">
      <c r="A1846" s="1" t="s">
        <v>3689</v>
      </c>
      <c r="B1846" s="2" t="n">
        <v>96</v>
      </c>
      <c r="C1846" s="2" t="s">
        <v>44</v>
      </c>
      <c r="D1846" s="3" t="s">
        <v>3690</v>
      </c>
      <c r="E1846" s="2" t="s">
        <v>331</v>
      </c>
      <c r="F1846" s="52" t="n">
        <v>16.95</v>
      </c>
      <c r="H1846" s="5" t="n">
        <f aca="false">G1846*F1846</f>
        <v>0</v>
      </c>
    </row>
    <row r="1847" customFormat="false" ht="12.75" hidden="false" customHeight="false" outlineLevel="0" collapsed="false">
      <c r="A1847" s="1" t="s">
        <v>3691</v>
      </c>
      <c r="B1847" s="2" t="n">
        <v>93</v>
      </c>
      <c r="C1847" s="2" t="s">
        <v>32</v>
      </c>
      <c r="D1847" s="3" t="s">
        <v>3692</v>
      </c>
      <c r="E1847" s="2" t="s">
        <v>469</v>
      </c>
      <c r="F1847" s="52" t="n">
        <v>19.5</v>
      </c>
      <c r="H1847" s="5" t="n">
        <f aca="false">G1847*F1847</f>
        <v>0</v>
      </c>
    </row>
    <row r="1848" customFormat="false" ht="12.75" hidden="false" customHeight="false" outlineLevel="0" collapsed="false">
      <c r="A1848" s="1" t="s">
        <v>3693</v>
      </c>
      <c r="B1848" s="2" t="n">
        <v>95</v>
      </c>
      <c r="C1848" s="2" t="s">
        <v>32</v>
      </c>
      <c r="D1848" s="3" t="s">
        <v>3694</v>
      </c>
      <c r="E1848" s="2" t="s">
        <v>469</v>
      </c>
      <c r="F1848" s="52" t="n">
        <v>21.28</v>
      </c>
      <c r="H1848" s="5" t="n">
        <f aca="false">G1848*F1848</f>
        <v>0</v>
      </c>
    </row>
    <row r="1849" customFormat="false" ht="12.75" hidden="false" customHeight="false" outlineLevel="0" collapsed="false">
      <c r="A1849" s="1" t="s">
        <v>3695</v>
      </c>
      <c r="B1849" s="2" t="n">
        <v>95</v>
      </c>
      <c r="C1849" s="2" t="s">
        <v>44</v>
      </c>
      <c r="D1849" s="3" t="s">
        <v>3696</v>
      </c>
      <c r="E1849" s="2" t="s">
        <v>46</v>
      </c>
      <c r="F1849" s="52" t="n">
        <v>20.66</v>
      </c>
      <c r="H1849" s="5" t="n">
        <f aca="false">G1849*F1849</f>
        <v>0</v>
      </c>
    </row>
    <row r="1850" customFormat="false" ht="12.75" hidden="false" customHeight="false" outlineLevel="0" collapsed="false">
      <c r="A1850" s="1" t="s">
        <v>3697</v>
      </c>
      <c r="B1850" s="2" t="n">
        <v>95</v>
      </c>
      <c r="C1850" s="2" t="s">
        <v>48</v>
      </c>
      <c r="D1850" s="3" t="s">
        <v>3698</v>
      </c>
      <c r="E1850" s="2" t="s">
        <v>469</v>
      </c>
      <c r="F1850" s="52" t="n">
        <v>21.28</v>
      </c>
      <c r="H1850" s="5" t="n">
        <f aca="false">G1850*F1850</f>
        <v>0</v>
      </c>
    </row>
    <row r="1851" customFormat="false" ht="12.75" hidden="false" customHeight="false" outlineLevel="0" collapsed="false">
      <c r="A1851" s="1" t="s">
        <v>3699</v>
      </c>
      <c r="B1851" s="2" t="n">
        <v>97</v>
      </c>
      <c r="C1851" s="2" t="s">
        <v>36</v>
      </c>
      <c r="D1851" s="3" t="s">
        <v>3700</v>
      </c>
      <c r="E1851" s="2" t="s">
        <v>99</v>
      </c>
      <c r="F1851" s="52" t="n">
        <v>31.3</v>
      </c>
      <c r="H1851" s="5" t="n">
        <f aca="false">G1851*F1851</f>
        <v>0</v>
      </c>
    </row>
    <row r="1852" customFormat="false" ht="12.75" hidden="false" customHeight="false" outlineLevel="0" collapsed="false">
      <c r="A1852" s="1" t="s">
        <v>3701</v>
      </c>
      <c r="B1852" s="2" t="n">
        <v>96</v>
      </c>
      <c r="C1852" s="2" t="s">
        <v>44</v>
      </c>
      <c r="D1852" s="3" t="s">
        <v>3702</v>
      </c>
      <c r="E1852" s="2" t="s">
        <v>331</v>
      </c>
      <c r="F1852" s="52" t="n">
        <v>21.95</v>
      </c>
      <c r="H1852" s="5" t="n">
        <f aca="false">G1852*F1852</f>
        <v>0</v>
      </c>
    </row>
    <row r="1853" customFormat="false" ht="12.75" hidden="false" customHeight="false" outlineLevel="0" collapsed="false">
      <c r="A1853" s="1" t="s">
        <v>3703</v>
      </c>
      <c r="B1853" s="2" t="n">
        <v>73</v>
      </c>
      <c r="C1853" s="2" t="s">
        <v>36</v>
      </c>
      <c r="D1853" s="3" t="s">
        <v>3704</v>
      </c>
      <c r="E1853" s="2" t="s">
        <v>46</v>
      </c>
      <c r="F1853" s="52" t="n">
        <v>16.95</v>
      </c>
      <c r="H1853" s="5" t="n">
        <f aca="false">G1853*F1853</f>
        <v>0</v>
      </c>
    </row>
    <row r="1854" customFormat="false" ht="12.75" hidden="false" customHeight="false" outlineLevel="0" collapsed="false">
      <c r="A1854" s="1" t="s">
        <v>3705</v>
      </c>
      <c r="B1854" s="2" t="n">
        <v>97</v>
      </c>
      <c r="C1854" s="2" t="s">
        <v>36</v>
      </c>
      <c r="D1854" s="3" t="s">
        <v>3706</v>
      </c>
      <c r="E1854" s="2" t="s">
        <v>38</v>
      </c>
      <c r="F1854" s="52" t="n">
        <v>17.67</v>
      </c>
      <c r="H1854" s="5" t="n">
        <f aca="false">G1854*F1854</f>
        <v>0</v>
      </c>
    </row>
    <row r="1855" customFormat="false" ht="12.75" hidden="false" customHeight="false" outlineLevel="0" collapsed="false">
      <c r="A1855" s="1" t="s">
        <v>3707</v>
      </c>
      <c r="B1855" s="2" t="n">
        <v>96</v>
      </c>
      <c r="C1855" s="2" t="s">
        <v>32</v>
      </c>
      <c r="D1855" s="3" t="s">
        <v>3708</v>
      </c>
      <c r="E1855" s="2" t="s">
        <v>38</v>
      </c>
      <c r="F1855" s="52" t="n">
        <v>20.71</v>
      </c>
      <c r="H1855" s="5" t="n">
        <f aca="false">G1855*F1855</f>
        <v>0</v>
      </c>
    </row>
    <row r="1856" customFormat="false" ht="12.75" hidden="false" customHeight="false" outlineLevel="0" collapsed="false">
      <c r="A1856" s="1" t="s">
        <v>3709</v>
      </c>
      <c r="B1856" s="2" t="n">
        <v>98</v>
      </c>
      <c r="C1856" s="2" t="s">
        <v>48</v>
      </c>
      <c r="D1856" s="3" t="s">
        <v>3710</v>
      </c>
      <c r="E1856" s="2" t="s">
        <v>331</v>
      </c>
      <c r="F1856" s="52" t="n">
        <v>18.27</v>
      </c>
      <c r="H1856" s="5" t="n">
        <f aca="false">G1856*F1856</f>
        <v>0</v>
      </c>
    </row>
    <row r="1857" customFormat="false" ht="12.75" hidden="false" customHeight="false" outlineLevel="0" collapsed="false">
      <c r="A1857" s="1" t="s">
        <v>3711</v>
      </c>
      <c r="B1857" s="2" t="n">
        <v>90</v>
      </c>
      <c r="C1857" s="2" t="s">
        <v>44</v>
      </c>
      <c r="D1857" s="3" t="s">
        <v>3712</v>
      </c>
      <c r="E1857" s="2" t="s">
        <v>331</v>
      </c>
      <c r="F1857" s="52" t="n">
        <v>20.81</v>
      </c>
      <c r="H1857" s="5" t="n">
        <f aca="false">G1857*F1857</f>
        <v>0</v>
      </c>
    </row>
    <row r="1858" customFormat="false" ht="12.75" hidden="false" customHeight="false" outlineLevel="0" collapsed="false">
      <c r="A1858" s="1" t="s">
        <v>3713</v>
      </c>
      <c r="B1858" s="2" t="n">
        <v>92</v>
      </c>
      <c r="C1858" s="2" t="s">
        <v>48</v>
      </c>
      <c r="D1858" s="3" t="s">
        <v>3714</v>
      </c>
      <c r="E1858" s="2" t="s">
        <v>46</v>
      </c>
      <c r="F1858" s="52" t="n">
        <v>20.81</v>
      </c>
      <c r="H1858" s="5" t="n">
        <f aca="false">G1858*F1858</f>
        <v>0</v>
      </c>
    </row>
    <row r="1859" customFormat="false" ht="12.75" hidden="false" customHeight="false" outlineLevel="0" collapsed="false">
      <c r="A1859" s="1" t="s">
        <v>3715</v>
      </c>
      <c r="B1859" s="2" t="n">
        <v>98</v>
      </c>
      <c r="C1859" s="2" t="s">
        <v>44</v>
      </c>
      <c r="D1859" s="3" t="s">
        <v>3716</v>
      </c>
      <c r="E1859" s="2" t="s">
        <v>331</v>
      </c>
      <c r="F1859" s="52" t="n">
        <v>21.95</v>
      </c>
      <c r="H1859" s="5" t="n">
        <f aca="false">G1859*F1859</f>
        <v>0</v>
      </c>
    </row>
    <row r="1860" customFormat="false" ht="12.75" hidden="false" customHeight="false" outlineLevel="0" collapsed="false">
      <c r="A1860" s="1" t="s">
        <v>3717</v>
      </c>
      <c r="B1860" s="2" t="n">
        <v>96</v>
      </c>
      <c r="C1860" s="2" t="s">
        <v>36</v>
      </c>
      <c r="D1860" s="3" t="s">
        <v>3718</v>
      </c>
      <c r="E1860" s="2" t="s">
        <v>331</v>
      </c>
      <c r="F1860" s="52" t="n">
        <v>18.27</v>
      </c>
      <c r="H1860" s="5" t="n">
        <f aca="false">G1860*F1860</f>
        <v>0</v>
      </c>
    </row>
    <row r="1861" customFormat="false" ht="12.75" hidden="false" customHeight="false" outlineLevel="0" collapsed="false">
      <c r="A1861" s="1" t="s">
        <v>3719</v>
      </c>
      <c r="B1861" s="2" t="n">
        <v>95</v>
      </c>
      <c r="C1861" s="2" t="s">
        <v>36</v>
      </c>
      <c r="D1861" s="3" t="s">
        <v>3720</v>
      </c>
      <c r="E1861" s="2" t="s">
        <v>331</v>
      </c>
      <c r="F1861" s="52" t="n">
        <v>16.95</v>
      </c>
      <c r="H1861" s="5" t="n">
        <f aca="false">G1861*F1861</f>
        <v>0</v>
      </c>
    </row>
    <row r="1862" customFormat="false" ht="12.75" hidden="false" customHeight="false" outlineLevel="0" collapsed="false">
      <c r="A1862" s="1" t="s">
        <v>3721</v>
      </c>
      <c r="B1862" s="2" t="n">
        <v>95</v>
      </c>
      <c r="C1862" s="2" t="s">
        <v>32</v>
      </c>
      <c r="D1862" s="3" t="s">
        <v>3722</v>
      </c>
      <c r="E1862" s="2" t="s">
        <v>331</v>
      </c>
      <c r="F1862" s="52" t="n">
        <v>21.44</v>
      </c>
      <c r="H1862" s="5" t="n">
        <f aca="false">G1862*F1862</f>
        <v>0</v>
      </c>
    </row>
    <row r="1863" customFormat="false" ht="12.75" hidden="false" customHeight="false" outlineLevel="0" collapsed="false">
      <c r="A1863" s="1" t="s">
        <v>3723</v>
      </c>
      <c r="B1863" s="2" t="n">
        <v>96</v>
      </c>
      <c r="C1863" s="2" t="s">
        <v>44</v>
      </c>
      <c r="D1863" s="3" t="s">
        <v>3724</v>
      </c>
      <c r="E1863" s="2" t="s">
        <v>331</v>
      </c>
      <c r="F1863" s="52" t="n">
        <v>18.27</v>
      </c>
      <c r="H1863" s="5" t="n">
        <f aca="false">G1863*F1863</f>
        <v>0</v>
      </c>
    </row>
    <row r="1864" customFormat="false" ht="12.75" hidden="false" customHeight="false" outlineLevel="0" collapsed="false">
      <c r="A1864" s="1" t="s">
        <v>3725</v>
      </c>
      <c r="B1864" s="2" t="n">
        <v>98</v>
      </c>
      <c r="C1864" s="2" t="s">
        <v>32</v>
      </c>
      <c r="D1864" s="3" t="s">
        <v>3726</v>
      </c>
      <c r="E1864" s="2" t="s">
        <v>331</v>
      </c>
      <c r="F1864" s="52" t="n">
        <v>16.95</v>
      </c>
      <c r="H1864" s="5" t="n">
        <f aca="false">G1864*F1864</f>
        <v>0</v>
      </c>
    </row>
    <row r="1865" customFormat="false" ht="12.75" hidden="false" customHeight="false" outlineLevel="0" collapsed="false">
      <c r="A1865" s="1" t="s">
        <v>3727</v>
      </c>
      <c r="B1865" s="2" t="n">
        <v>93</v>
      </c>
      <c r="C1865" s="2" t="s">
        <v>36</v>
      </c>
      <c r="D1865" s="3" t="s">
        <v>3728</v>
      </c>
      <c r="E1865" s="2" t="s">
        <v>38</v>
      </c>
      <c r="F1865" s="52" t="n">
        <v>16.95</v>
      </c>
      <c r="H1865" s="5" t="n">
        <f aca="false">G1865*F1865</f>
        <v>0</v>
      </c>
    </row>
    <row r="1866" customFormat="false" ht="12.75" hidden="false" customHeight="false" outlineLevel="0" collapsed="false">
      <c r="A1866" s="1" t="s">
        <v>3729</v>
      </c>
      <c r="B1866" s="2" t="n">
        <v>98</v>
      </c>
      <c r="C1866" s="2" t="s">
        <v>48</v>
      </c>
      <c r="D1866" s="3" t="s">
        <v>3730</v>
      </c>
      <c r="E1866" s="2" t="s">
        <v>46</v>
      </c>
      <c r="F1866" s="52" t="n">
        <v>25.95</v>
      </c>
      <c r="H1866" s="5" t="n">
        <f aca="false">G1866*F1866</f>
        <v>0</v>
      </c>
    </row>
    <row r="1867" customFormat="false" ht="12.75" hidden="false" customHeight="false" outlineLevel="0" collapsed="false">
      <c r="A1867" s="1" t="s">
        <v>3731</v>
      </c>
      <c r="B1867" s="2" t="n">
        <v>98</v>
      </c>
      <c r="C1867" s="2" t="s">
        <v>32</v>
      </c>
      <c r="D1867" s="3" t="s">
        <v>3732</v>
      </c>
      <c r="E1867" s="2" t="s">
        <v>99</v>
      </c>
      <c r="F1867" s="52" t="n">
        <v>31.85</v>
      </c>
      <c r="H1867" s="5" t="n">
        <f aca="false">G1867*F1867</f>
        <v>0</v>
      </c>
    </row>
    <row r="1868" customFormat="false" ht="12.75" hidden="false" customHeight="false" outlineLevel="0" collapsed="false">
      <c r="A1868" s="1" t="s">
        <v>3733</v>
      </c>
      <c r="B1868" s="2" t="n">
        <v>94</v>
      </c>
      <c r="C1868" s="2" t="s">
        <v>44</v>
      </c>
      <c r="D1868" s="3" t="s">
        <v>3734</v>
      </c>
      <c r="E1868" s="2" t="s">
        <v>331</v>
      </c>
      <c r="F1868" s="52" t="n">
        <v>27.45</v>
      </c>
      <c r="H1868" s="5" t="n">
        <f aca="false">G1868*F1868</f>
        <v>0</v>
      </c>
    </row>
    <row r="1869" customFormat="false" ht="12.75" hidden="false" customHeight="false" outlineLevel="0" collapsed="false">
      <c r="A1869" s="1" t="s">
        <v>3735</v>
      </c>
      <c r="B1869" s="2" t="n">
        <v>92</v>
      </c>
      <c r="C1869" s="2" t="s">
        <v>36</v>
      </c>
      <c r="D1869" s="3" t="s">
        <v>3736</v>
      </c>
      <c r="E1869" s="2" t="s">
        <v>38</v>
      </c>
      <c r="F1869" s="52" t="n">
        <v>14.95</v>
      </c>
      <c r="H1869" s="5" t="n">
        <f aca="false">G1869*F1869</f>
        <v>0</v>
      </c>
    </row>
    <row r="1870" customFormat="false" ht="12.75" hidden="false" customHeight="false" outlineLevel="0" collapsed="false">
      <c r="A1870" s="1" t="s">
        <v>3737</v>
      </c>
      <c r="B1870" s="2" t="n">
        <v>99</v>
      </c>
      <c r="C1870" s="2" t="s">
        <v>48</v>
      </c>
      <c r="D1870" s="3" t="s">
        <v>3738</v>
      </c>
      <c r="E1870" s="2" t="s">
        <v>34</v>
      </c>
      <c r="F1870" s="52" t="n">
        <v>31.85</v>
      </c>
      <c r="H1870" s="5" t="n">
        <f aca="false">G1870*F1870</f>
        <v>0</v>
      </c>
    </row>
    <row r="1871" customFormat="false" ht="12.75" hidden="false" customHeight="false" outlineLevel="0" collapsed="false">
      <c r="A1871" s="1" t="s">
        <v>3739</v>
      </c>
      <c r="B1871" s="2" t="n">
        <v>97</v>
      </c>
      <c r="C1871" s="2" t="s">
        <v>44</v>
      </c>
      <c r="D1871" s="3" t="s">
        <v>3740</v>
      </c>
      <c r="E1871" s="2" t="s">
        <v>331</v>
      </c>
      <c r="F1871" s="52" t="n">
        <v>20.06</v>
      </c>
      <c r="H1871" s="5" t="n">
        <f aca="false">G1871*F1871</f>
        <v>0</v>
      </c>
    </row>
    <row r="1872" customFormat="false" ht="12.75" hidden="false" customHeight="false" outlineLevel="0" collapsed="false">
      <c r="A1872" s="1" t="s">
        <v>3741</v>
      </c>
      <c r="B1872" s="2" t="n">
        <v>86</v>
      </c>
      <c r="C1872" s="2" t="s">
        <v>44</v>
      </c>
      <c r="D1872" s="3" t="s">
        <v>3742</v>
      </c>
      <c r="E1872" s="2" t="s">
        <v>331</v>
      </c>
      <c r="F1872" s="52" t="n">
        <v>21.22</v>
      </c>
      <c r="H1872" s="5" t="n">
        <f aca="false">G1872*F1872</f>
        <v>0</v>
      </c>
    </row>
    <row r="1873" customFormat="false" ht="12.75" hidden="false" customHeight="false" outlineLevel="0" collapsed="false">
      <c r="A1873" s="1" t="s">
        <v>3743</v>
      </c>
      <c r="B1873" s="2" t="n">
        <v>96</v>
      </c>
      <c r="C1873" s="2" t="s">
        <v>36</v>
      </c>
      <c r="D1873" s="3" t="s">
        <v>3744</v>
      </c>
      <c r="E1873" s="2" t="s">
        <v>469</v>
      </c>
      <c r="F1873" s="52" t="n">
        <v>19.89</v>
      </c>
      <c r="H1873" s="5" t="n">
        <f aca="false">G1873*F1873</f>
        <v>0</v>
      </c>
    </row>
    <row r="1874" customFormat="false" ht="12.75" hidden="false" customHeight="false" outlineLevel="0" collapsed="false">
      <c r="A1874" s="1" t="s">
        <v>3745</v>
      </c>
      <c r="B1874" s="2" t="n">
        <v>96</v>
      </c>
      <c r="C1874" s="2" t="s">
        <v>32</v>
      </c>
      <c r="D1874" s="3" t="s">
        <v>3746</v>
      </c>
      <c r="E1874" s="2" t="s">
        <v>34</v>
      </c>
      <c r="F1874" s="52" t="n">
        <v>31.7</v>
      </c>
      <c r="H1874" s="5" t="n">
        <f aca="false">G1874*F1874</f>
        <v>0</v>
      </c>
    </row>
    <row r="1875" customFormat="false" ht="12.75" hidden="false" customHeight="false" outlineLevel="0" collapsed="false">
      <c r="A1875" s="1" t="s">
        <v>3747</v>
      </c>
      <c r="B1875" s="2" t="n">
        <v>93</v>
      </c>
      <c r="C1875" s="2" t="s">
        <v>44</v>
      </c>
      <c r="D1875" s="3" t="s">
        <v>3748</v>
      </c>
      <c r="E1875" s="2" t="s">
        <v>99</v>
      </c>
      <c r="F1875" s="52" t="n">
        <v>24.83</v>
      </c>
      <c r="H1875" s="5" t="n">
        <f aca="false">G1875*F1875</f>
        <v>0</v>
      </c>
    </row>
    <row r="1876" customFormat="false" ht="12.75" hidden="false" customHeight="false" outlineLevel="0" collapsed="false">
      <c r="A1876" s="1" t="s">
        <v>3749</v>
      </c>
      <c r="B1876" s="2" t="n">
        <v>94</v>
      </c>
      <c r="C1876" s="2" t="s">
        <v>48</v>
      </c>
      <c r="D1876" s="3" t="s">
        <v>3750</v>
      </c>
      <c r="E1876" s="2" t="s">
        <v>38</v>
      </c>
      <c r="F1876" s="52" t="n">
        <v>18.27</v>
      </c>
      <c r="H1876" s="5" t="n">
        <f aca="false">G1876*F1876</f>
        <v>0</v>
      </c>
    </row>
    <row r="1877" customFormat="false" ht="12.75" hidden="false" customHeight="false" outlineLevel="0" collapsed="false">
      <c r="A1877" s="1" t="s">
        <v>3751</v>
      </c>
      <c r="B1877" s="2" t="n">
        <v>97</v>
      </c>
      <c r="C1877" s="2" t="s">
        <v>32</v>
      </c>
      <c r="D1877" s="3" t="s">
        <v>3752</v>
      </c>
      <c r="E1877" s="2" t="s">
        <v>331</v>
      </c>
      <c r="F1877" s="52" t="n">
        <v>16.95</v>
      </c>
      <c r="H1877" s="5" t="n">
        <f aca="false">G1877*F1877</f>
        <v>0</v>
      </c>
    </row>
    <row r="1878" customFormat="false" ht="12.75" hidden="false" customHeight="false" outlineLevel="0" collapsed="false">
      <c r="A1878" s="1" t="s">
        <v>3753</v>
      </c>
      <c r="B1878" s="2" t="n">
        <v>96</v>
      </c>
      <c r="C1878" s="2" t="s">
        <v>36</v>
      </c>
      <c r="D1878" s="3" t="s">
        <v>3754</v>
      </c>
      <c r="E1878" s="2" t="s">
        <v>331</v>
      </c>
      <c r="F1878" s="52" t="n">
        <v>19.75</v>
      </c>
      <c r="H1878" s="5" t="n">
        <f aca="false">G1878*F1878</f>
        <v>0</v>
      </c>
    </row>
    <row r="1879" customFormat="false" ht="12.75" hidden="false" customHeight="false" outlineLevel="0" collapsed="false">
      <c r="A1879" s="1" t="s">
        <v>3755</v>
      </c>
      <c r="B1879" s="2" t="n">
        <v>95</v>
      </c>
      <c r="C1879" s="2" t="s">
        <v>48</v>
      </c>
      <c r="D1879" s="3" t="s">
        <v>3756</v>
      </c>
      <c r="E1879" s="2" t="s">
        <v>331</v>
      </c>
      <c r="F1879" s="52" t="n">
        <v>21.93</v>
      </c>
      <c r="H1879" s="5" t="n">
        <f aca="false">G1879*F1879</f>
        <v>0</v>
      </c>
    </row>
    <row r="1880" customFormat="false" ht="12.75" hidden="false" customHeight="false" outlineLevel="0" collapsed="false">
      <c r="A1880" s="1" t="s">
        <v>3757</v>
      </c>
      <c r="B1880" s="2" t="n">
        <v>96</v>
      </c>
      <c r="C1880" s="2" t="s">
        <v>32</v>
      </c>
      <c r="D1880" s="3" t="s">
        <v>3758</v>
      </c>
      <c r="E1880" s="2" t="s">
        <v>331</v>
      </c>
      <c r="F1880" s="52" t="n">
        <v>37.95</v>
      </c>
      <c r="H1880" s="5" t="n">
        <f aca="false">G1880*F1880</f>
        <v>0</v>
      </c>
    </row>
    <row r="1881" customFormat="false" ht="12.75" hidden="false" customHeight="false" outlineLevel="0" collapsed="false">
      <c r="A1881" s="1" t="s">
        <v>3759</v>
      </c>
      <c r="B1881" s="2" t="n">
        <v>92</v>
      </c>
      <c r="C1881" s="2" t="s">
        <v>32</v>
      </c>
      <c r="D1881" s="3" t="s">
        <v>3760</v>
      </c>
      <c r="E1881" s="2" t="s">
        <v>99</v>
      </c>
      <c r="F1881" s="52" t="n">
        <v>28.86</v>
      </c>
      <c r="H1881" s="5" t="n">
        <f aca="false">G1881*F1881</f>
        <v>0</v>
      </c>
    </row>
    <row r="1882" customFormat="false" ht="12.75" hidden="false" customHeight="false" outlineLevel="0" collapsed="false">
      <c r="A1882" s="1" t="s">
        <v>3761</v>
      </c>
      <c r="B1882" s="2" t="n">
        <v>99</v>
      </c>
      <c r="C1882" s="2" t="s">
        <v>48</v>
      </c>
      <c r="D1882" s="3" t="s">
        <v>3762</v>
      </c>
      <c r="E1882" s="2" t="s">
        <v>34</v>
      </c>
      <c r="F1882" s="52" t="n">
        <v>36.57</v>
      </c>
      <c r="H1882" s="5" t="n">
        <f aca="false">G1882*F1882</f>
        <v>0</v>
      </c>
    </row>
    <row r="1883" customFormat="false" ht="12.75" hidden="false" customHeight="false" outlineLevel="0" collapsed="false">
      <c r="A1883" s="1" t="s">
        <v>3763</v>
      </c>
      <c r="B1883" s="2" t="n">
        <v>96</v>
      </c>
      <c r="C1883" s="2" t="s">
        <v>32</v>
      </c>
      <c r="D1883" s="3" t="s">
        <v>3764</v>
      </c>
      <c r="E1883" s="2" t="s">
        <v>38</v>
      </c>
      <c r="F1883" s="52" t="n">
        <v>16.95</v>
      </c>
      <c r="H1883" s="5" t="n">
        <f aca="false">G1883*F1883</f>
        <v>0</v>
      </c>
    </row>
    <row r="1884" customFormat="false" ht="12.75" hidden="false" customHeight="false" outlineLevel="0" collapsed="false">
      <c r="A1884" s="1" t="s">
        <v>3765</v>
      </c>
      <c r="B1884" s="2" t="n">
        <v>96</v>
      </c>
      <c r="C1884" s="2" t="s">
        <v>36</v>
      </c>
      <c r="D1884" s="3" t="s">
        <v>3766</v>
      </c>
      <c r="E1884" s="2" t="s">
        <v>331</v>
      </c>
      <c r="F1884" s="52" t="n">
        <v>18.89</v>
      </c>
      <c r="H1884" s="5" t="n">
        <f aca="false">G1884*F1884</f>
        <v>0</v>
      </c>
    </row>
    <row r="1885" customFormat="false" ht="12.75" hidden="false" customHeight="false" outlineLevel="0" collapsed="false">
      <c r="A1885" s="1" t="s">
        <v>3767</v>
      </c>
      <c r="B1885" s="2" t="n">
        <v>96</v>
      </c>
      <c r="C1885" s="2" t="s">
        <v>48</v>
      </c>
      <c r="D1885" s="3" t="s">
        <v>3768</v>
      </c>
      <c r="E1885" s="2" t="s">
        <v>331</v>
      </c>
      <c r="F1885" s="52" t="n">
        <v>21.93</v>
      </c>
      <c r="H1885" s="5" t="n">
        <f aca="false">G1885*F1885</f>
        <v>0</v>
      </c>
    </row>
    <row r="1886" customFormat="false" ht="12.75" hidden="false" customHeight="false" outlineLevel="0" collapsed="false">
      <c r="A1886" s="1" t="s">
        <v>3769</v>
      </c>
      <c r="B1886" s="2" t="n">
        <v>98</v>
      </c>
      <c r="C1886" s="2" t="s">
        <v>36</v>
      </c>
      <c r="D1886" s="3" t="s">
        <v>3770</v>
      </c>
      <c r="E1886" s="2" t="s">
        <v>331</v>
      </c>
      <c r="F1886" s="52" t="n">
        <v>27.45</v>
      </c>
      <c r="H1886" s="5" t="n">
        <f aca="false">G1886*F1886</f>
        <v>0</v>
      </c>
    </row>
    <row r="1887" customFormat="false" ht="12.75" hidden="false" customHeight="false" outlineLevel="0" collapsed="false">
      <c r="A1887" s="1" t="s">
        <v>3771</v>
      </c>
      <c r="B1887" s="2" t="n">
        <v>99</v>
      </c>
      <c r="C1887" s="2" t="s">
        <v>36</v>
      </c>
      <c r="D1887" s="3" t="s">
        <v>3772</v>
      </c>
      <c r="E1887" s="2" t="s">
        <v>99</v>
      </c>
      <c r="F1887" s="52" t="n">
        <v>27.45</v>
      </c>
      <c r="H1887" s="5" t="n">
        <f aca="false">G1887*F1887</f>
        <v>0</v>
      </c>
    </row>
    <row r="1888" customFormat="false" ht="12.75" hidden="false" customHeight="false" outlineLevel="0" collapsed="false">
      <c r="A1888" s="1" t="s">
        <v>3773</v>
      </c>
      <c r="B1888" s="2" t="n">
        <v>99</v>
      </c>
      <c r="C1888" s="2" t="s">
        <v>36</v>
      </c>
      <c r="D1888" s="3" t="s">
        <v>3774</v>
      </c>
      <c r="E1888" s="2" t="s">
        <v>331</v>
      </c>
      <c r="F1888" s="52" t="n">
        <v>16.95</v>
      </c>
      <c r="H1888" s="5" t="n">
        <f aca="false">G1888*F1888</f>
        <v>0</v>
      </c>
    </row>
    <row r="1889" customFormat="false" ht="12.75" hidden="false" customHeight="false" outlineLevel="0" collapsed="false">
      <c r="A1889" s="1" t="s">
        <v>3775</v>
      </c>
      <c r="B1889" s="2" t="n">
        <v>95</v>
      </c>
      <c r="C1889" s="2" t="s">
        <v>44</v>
      </c>
      <c r="D1889" s="3" t="s">
        <v>3776</v>
      </c>
      <c r="E1889" s="2" t="s">
        <v>469</v>
      </c>
      <c r="F1889" s="52" t="n">
        <v>17.9</v>
      </c>
      <c r="H1889" s="5" t="n">
        <f aca="false">G1889*F1889</f>
        <v>0</v>
      </c>
    </row>
    <row r="1890" customFormat="false" ht="12.75" hidden="false" customHeight="false" outlineLevel="0" collapsed="false">
      <c r="A1890" s="1" t="s">
        <v>3777</v>
      </c>
      <c r="B1890" s="2" t="n">
        <v>91</v>
      </c>
      <c r="C1890" s="2" t="s">
        <v>44</v>
      </c>
      <c r="D1890" s="3" t="s">
        <v>3778</v>
      </c>
      <c r="E1890" s="2" t="s">
        <v>331</v>
      </c>
      <c r="F1890" s="52" t="n">
        <v>19.37</v>
      </c>
      <c r="H1890" s="5" t="n">
        <f aca="false">G1890*F1890</f>
        <v>0</v>
      </c>
    </row>
    <row r="1891" customFormat="false" ht="12.75" hidden="false" customHeight="false" outlineLevel="0" collapsed="false">
      <c r="A1891" s="1" t="s">
        <v>3779</v>
      </c>
      <c r="B1891" s="2" t="n">
        <v>91</v>
      </c>
      <c r="C1891" s="2" t="s">
        <v>36</v>
      </c>
      <c r="D1891" s="3" t="s">
        <v>3780</v>
      </c>
      <c r="E1891" s="2" t="s">
        <v>38</v>
      </c>
      <c r="F1891" s="52" t="n">
        <v>18.27</v>
      </c>
      <c r="H1891" s="5" t="n">
        <f aca="false">G1891*F1891</f>
        <v>0</v>
      </c>
    </row>
    <row r="1892" customFormat="false" ht="12.75" hidden="false" customHeight="false" outlineLevel="0" collapsed="false">
      <c r="A1892" s="1" t="s">
        <v>3781</v>
      </c>
      <c r="B1892" s="2" t="n">
        <v>98</v>
      </c>
      <c r="C1892" s="2" t="s">
        <v>36</v>
      </c>
      <c r="D1892" s="3" t="s">
        <v>3782</v>
      </c>
      <c r="E1892" s="2" t="s">
        <v>99</v>
      </c>
      <c r="F1892" s="52" t="n">
        <v>30.56</v>
      </c>
      <c r="H1892" s="5" t="n">
        <f aca="false">G1892*F1892</f>
        <v>0</v>
      </c>
    </row>
    <row r="1893" customFormat="false" ht="12.75" hidden="false" customHeight="false" outlineLevel="0" collapsed="false">
      <c r="A1893" s="1" t="s">
        <v>3783</v>
      </c>
      <c r="B1893" s="2" t="n">
        <v>97</v>
      </c>
      <c r="C1893" s="2" t="s">
        <v>48</v>
      </c>
      <c r="D1893" s="3" t="s">
        <v>3784</v>
      </c>
      <c r="E1893" s="2" t="s">
        <v>46</v>
      </c>
      <c r="F1893" s="52" t="n">
        <v>27.45</v>
      </c>
      <c r="H1893" s="5" t="n">
        <f aca="false">G1893*F1893</f>
        <v>0</v>
      </c>
    </row>
    <row r="1894" customFormat="false" ht="12.75" hidden="false" customHeight="false" outlineLevel="0" collapsed="false">
      <c r="A1894" s="1" t="s">
        <v>3785</v>
      </c>
      <c r="B1894" s="2" t="n">
        <v>95</v>
      </c>
      <c r="C1894" s="2" t="s">
        <v>36</v>
      </c>
      <c r="D1894" s="3" t="s">
        <v>3786</v>
      </c>
      <c r="E1894" s="2" t="s">
        <v>331</v>
      </c>
      <c r="F1894" s="52" t="n">
        <v>30.72</v>
      </c>
      <c r="H1894" s="5" t="n">
        <f aca="false">G1894*F1894</f>
        <v>0</v>
      </c>
    </row>
    <row r="1895" customFormat="false" ht="12.75" hidden="false" customHeight="false" outlineLevel="0" collapsed="false">
      <c r="A1895" s="1" t="s">
        <v>3787</v>
      </c>
      <c r="B1895" s="2" t="n">
        <v>90</v>
      </c>
      <c r="C1895" s="2" t="s">
        <v>32</v>
      </c>
      <c r="D1895" s="3" t="s">
        <v>3788</v>
      </c>
      <c r="E1895" s="2" t="s">
        <v>38</v>
      </c>
      <c r="F1895" s="52" t="n">
        <v>16.95</v>
      </c>
      <c r="H1895" s="5" t="n">
        <f aca="false">G1895*F1895</f>
        <v>0</v>
      </c>
    </row>
    <row r="1896" customFormat="false" ht="12.75" hidden="false" customHeight="false" outlineLevel="0" collapsed="false">
      <c r="A1896" s="1" t="s">
        <v>3789</v>
      </c>
      <c r="B1896" s="2" t="n">
        <v>98</v>
      </c>
      <c r="C1896" s="2" t="s">
        <v>44</v>
      </c>
      <c r="D1896" s="3" t="s">
        <v>3790</v>
      </c>
      <c r="E1896" s="2" t="s">
        <v>34</v>
      </c>
      <c r="F1896" s="52" t="n">
        <v>25.06</v>
      </c>
      <c r="H1896" s="5" t="n">
        <f aca="false">G1896*F1896</f>
        <v>0</v>
      </c>
    </row>
    <row r="1897" customFormat="false" ht="12.75" hidden="false" customHeight="false" outlineLevel="0" collapsed="false">
      <c r="A1897" s="1" t="s">
        <v>3791</v>
      </c>
      <c r="B1897" s="2" t="n">
        <v>92</v>
      </c>
      <c r="C1897" s="2" t="s">
        <v>36</v>
      </c>
      <c r="D1897" s="3" t="s">
        <v>3792</v>
      </c>
      <c r="E1897" s="2" t="s">
        <v>99</v>
      </c>
      <c r="F1897" s="52" t="n">
        <v>30.61</v>
      </c>
      <c r="H1897" s="5" t="n">
        <f aca="false">G1897*F1897</f>
        <v>0</v>
      </c>
    </row>
    <row r="1898" customFormat="false" ht="12.75" hidden="false" customHeight="false" outlineLevel="0" collapsed="false">
      <c r="A1898" s="1" t="s">
        <v>3793</v>
      </c>
      <c r="B1898" s="2" t="n">
        <v>91</v>
      </c>
      <c r="C1898" s="2" t="s">
        <v>44</v>
      </c>
      <c r="D1898" s="3" t="s">
        <v>3794</v>
      </c>
      <c r="E1898" s="2" t="s">
        <v>46</v>
      </c>
      <c r="F1898" s="52" t="n">
        <v>14.95</v>
      </c>
      <c r="H1898" s="5" t="n">
        <f aca="false">G1898*F1898</f>
        <v>0</v>
      </c>
    </row>
    <row r="1899" customFormat="false" ht="12.75" hidden="false" customHeight="false" outlineLevel="0" collapsed="false">
      <c r="A1899" s="1" t="s">
        <v>3795</v>
      </c>
      <c r="B1899" s="2" t="n">
        <v>96</v>
      </c>
      <c r="C1899" s="2" t="s">
        <v>44</v>
      </c>
      <c r="D1899" s="3" t="s">
        <v>3796</v>
      </c>
      <c r="E1899" s="2" t="s">
        <v>331</v>
      </c>
      <c r="F1899" s="52" t="n">
        <v>19.75</v>
      </c>
      <c r="H1899" s="5" t="n">
        <f aca="false">G1899*F1899</f>
        <v>0</v>
      </c>
    </row>
    <row r="1900" customFormat="false" ht="12.75" hidden="false" customHeight="false" outlineLevel="0" collapsed="false">
      <c r="A1900" s="1" t="s">
        <v>3797</v>
      </c>
      <c r="B1900" s="2" t="n">
        <v>99</v>
      </c>
      <c r="C1900" s="2" t="s">
        <v>44</v>
      </c>
      <c r="D1900" s="3" t="s">
        <v>3798</v>
      </c>
      <c r="E1900" s="2" t="s">
        <v>331</v>
      </c>
      <c r="F1900" s="52" t="n">
        <v>23.14</v>
      </c>
      <c r="H1900" s="5" t="n">
        <f aca="false">G1900*F1900</f>
        <v>0</v>
      </c>
    </row>
    <row r="1901" customFormat="false" ht="12.75" hidden="false" customHeight="false" outlineLevel="0" collapsed="false">
      <c r="A1901" s="1" t="s">
        <v>3799</v>
      </c>
      <c r="B1901" s="2" t="n">
        <v>98</v>
      </c>
      <c r="C1901" s="2" t="s">
        <v>32</v>
      </c>
      <c r="D1901" s="3" t="s">
        <v>3800</v>
      </c>
      <c r="E1901" s="2" t="s">
        <v>38</v>
      </c>
      <c r="F1901" s="52" t="n">
        <v>21.95</v>
      </c>
      <c r="H1901" s="5" t="n">
        <f aca="false">G1901*F1901</f>
        <v>0</v>
      </c>
    </row>
    <row r="1902" customFormat="false" ht="12.75" hidden="false" customHeight="false" outlineLevel="0" collapsed="false">
      <c r="A1902" s="1" t="s">
        <v>3801</v>
      </c>
      <c r="B1902" s="2" t="n">
        <v>93</v>
      </c>
      <c r="C1902" s="2" t="s">
        <v>44</v>
      </c>
      <c r="D1902" s="3" t="s">
        <v>3802</v>
      </c>
      <c r="E1902" s="2" t="s">
        <v>331</v>
      </c>
      <c r="F1902" s="52" t="n">
        <v>21.95</v>
      </c>
      <c r="H1902" s="5" t="n">
        <f aca="false">G1902*F1902</f>
        <v>0</v>
      </c>
    </row>
    <row r="1903" customFormat="false" ht="12.75" hidden="false" customHeight="false" outlineLevel="0" collapsed="false">
      <c r="A1903" s="1" t="s">
        <v>3803</v>
      </c>
      <c r="B1903" s="2" t="n">
        <v>96</v>
      </c>
      <c r="C1903" s="2" t="s">
        <v>32</v>
      </c>
      <c r="D1903" s="3" t="s">
        <v>3804</v>
      </c>
      <c r="E1903" s="2" t="s">
        <v>46</v>
      </c>
      <c r="F1903" s="52" t="n">
        <v>19.5</v>
      </c>
      <c r="H1903" s="5" t="n">
        <f aca="false">G1903*F1903</f>
        <v>0</v>
      </c>
    </row>
    <row r="1904" customFormat="false" ht="12.75" hidden="false" customHeight="false" outlineLevel="0" collapsed="false">
      <c r="A1904" s="1" t="s">
        <v>3805</v>
      </c>
      <c r="B1904" s="2" t="n">
        <v>99</v>
      </c>
      <c r="C1904" s="2" t="s">
        <v>36</v>
      </c>
      <c r="D1904" s="3" t="s">
        <v>3806</v>
      </c>
      <c r="E1904" s="2" t="s">
        <v>38</v>
      </c>
      <c r="F1904" s="52" t="n">
        <v>21.95</v>
      </c>
      <c r="H1904" s="5" t="n">
        <f aca="false">G1904*F1904</f>
        <v>0</v>
      </c>
    </row>
    <row r="1905" customFormat="false" ht="12.75" hidden="false" customHeight="false" outlineLevel="0" collapsed="false">
      <c r="A1905" s="1" t="s">
        <v>3807</v>
      </c>
      <c r="B1905" s="2" t="n">
        <v>95</v>
      </c>
      <c r="C1905" s="2" t="s">
        <v>36</v>
      </c>
      <c r="D1905" s="3" t="s">
        <v>3808</v>
      </c>
      <c r="E1905" s="2" t="s">
        <v>99</v>
      </c>
      <c r="F1905" s="52" t="n">
        <v>24.83</v>
      </c>
      <c r="H1905" s="5" t="n">
        <f aca="false">G1905*F1905</f>
        <v>0</v>
      </c>
    </row>
    <row r="1906" customFormat="false" ht="12.75" hidden="false" customHeight="false" outlineLevel="0" collapsed="false">
      <c r="A1906" s="1" t="s">
        <v>3809</v>
      </c>
      <c r="B1906" s="2" t="n">
        <v>89</v>
      </c>
      <c r="C1906" s="2" t="s">
        <v>44</v>
      </c>
      <c r="D1906" s="3" t="s">
        <v>3810</v>
      </c>
      <c r="E1906" s="2" t="s">
        <v>38</v>
      </c>
      <c r="F1906" s="52" t="n">
        <v>16.95</v>
      </c>
      <c r="H1906" s="5" t="n">
        <f aca="false">G1906*F1906</f>
        <v>0</v>
      </c>
    </row>
    <row r="1907" customFormat="false" ht="12.75" hidden="false" customHeight="false" outlineLevel="0" collapsed="false">
      <c r="A1907" s="1" t="s">
        <v>3811</v>
      </c>
      <c r="B1907" s="2" t="n">
        <v>93</v>
      </c>
      <c r="C1907" s="2" t="s">
        <v>44</v>
      </c>
      <c r="D1907" s="3" t="s">
        <v>3812</v>
      </c>
      <c r="E1907" s="2" t="s">
        <v>331</v>
      </c>
      <c r="F1907" s="52" t="n">
        <v>17.05</v>
      </c>
      <c r="H1907" s="5" t="n">
        <f aca="false">G1907*F1907</f>
        <v>0</v>
      </c>
    </row>
    <row r="1908" customFormat="false" ht="12.75" hidden="false" customHeight="false" outlineLevel="0" collapsed="false">
      <c r="A1908" s="1" t="s">
        <v>3813</v>
      </c>
      <c r="B1908" s="2" t="n">
        <v>98</v>
      </c>
      <c r="C1908" s="2" t="s">
        <v>48</v>
      </c>
      <c r="D1908" s="3" t="s">
        <v>3814</v>
      </c>
      <c r="E1908" s="2" t="s">
        <v>46</v>
      </c>
      <c r="F1908" s="52" t="n">
        <v>20.81</v>
      </c>
      <c r="H1908" s="5" t="n">
        <f aca="false">G1908*F1908</f>
        <v>0</v>
      </c>
    </row>
    <row r="1909" customFormat="false" ht="12.75" hidden="false" customHeight="false" outlineLevel="0" collapsed="false">
      <c r="A1909" s="1" t="s">
        <v>3815</v>
      </c>
      <c r="B1909" s="2" t="n">
        <v>96</v>
      </c>
      <c r="C1909" s="2" t="s">
        <v>32</v>
      </c>
      <c r="D1909" s="3" t="s">
        <v>3816</v>
      </c>
      <c r="E1909" s="2" t="s">
        <v>331</v>
      </c>
      <c r="F1909" s="52" t="n">
        <v>16.95</v>
      </c>
      <c r="H1909" s="5" t="n">
        <f aca="false">G1909*F1909</f>
        <v>0</v>
      </c>
    </row>
    <row r="1910" customFormat="false" ht="12.75" hidden="false" customHeight="false" outlineLevel="0" collapsed="false">
      <c r="A1910" s="1" t="s">
        <v>3817</v>
      </c>
      <c r="B1910" s="2" t="n">
        <v>93</v>
      </c>
      <c r="C1910" s="2" t="s">
        <v>32</v>
      </c>
      <c r="D1910" s="3" t="s">
        <v>3818</v>
      </c>
      <c r="E1910" s="2" t="s">
        <v>331</v>
      </c>
      <c r="F1910" s="52" t="n">
        <v>16.95</v>
      </c>
      <c r="H1910" s="5" t="n">
        <f aca="false">G1910*F1910</f>
        <v>0</v>
      </c>
    </row>
    <row r="1911" customFormat="false" ht="12.75" hidden="false" customHeight="false" outlineLevel="0" collapsed="false">
      <c r="A1911" s="1" t="s">
        <v>3819</v>
      </c>
      <c r="B1911" s="2" t="n">
        <v>97</v>
      </c>
      <c r="C1911" s="2" t="s">
        <v>32</v>
      </c>
      <c r="D1911" s="3" t="s">
        <v>3820</v>
      </c>
      <c r="E1911" s="2" t="s">
        <v>331</v>
      </c>
      <c r="F1911" s="52" t="n">
        <v>21.95</v>
      </c>
      <c r="H1911" s="5" t="n">
        <f aca="false">G1911*F1911</f>
        <v>0</v>
      </c>
    </row>
    <row r="1912" customFormat="false" ht="12.75" hidden="false" customHeight="false" outlineLevel="0" collapsed="false">
      <c r="A1912" s="1" t="s">
        <v>3821</v>
      </c>
      <c r="B1912" s="2" t="n">
        <v>97</v>
      </c>
      <c r="C1912" s="2" t="s">
        <v>32</v>
      </c>
      <c r="D1912" s="3" t="s">
        <v>3822</v>
      </c>
      <c r="E1912" s="2" t="s">
        <v>38</v>
      </c>
      <c r="F1912" s="52" t="n">
        <v>27.68</v>
      </c>
      <c r="H1912" s="5" t="n">
        <f aca="false">G1912*F1912</f>
        <v>0</v>
      </c>
    </row>
    <row r="1913" customFormat="false" ht="12.75" hidden="false" customHeight="false" outlineLevel="0" collapsed="false">
      <c r="A1913" s="1" t="s">
        <v>3823</v>
      </c>
      <c r="B1913" s="2" t="n">
        <v>97</v>
      </c>
      <c r="C1913" s="2" t="s">
        <v>36</v>
      </c>
      <c r="D1913" s="3" t="s">
        <v>3824</v>
      </c>
      <c r="E1913" s="2" t="s">
        <v>331</v>
      </c>
      <c r="F1913" s="52" t="n">
        <v>17.05</v>
      </c>
      <c r="H1913" s="5" t="n">
        <f aca="false">G1913*F1913</f>
        <v>0</v>
      </c>
    </row>
    <row r="1914" customFormat="false" ht="12.75" hidden="false" customHeight="false" outlineLevel="0" collapsed="false">
      <c r="A1914" s="1" t="s">
        <v>3825</v>
      </c>
      <c r="B1914" s="2" t="n">
        <v>95</v>
      </c>
      <c r="C1914" s="2" t="s">
        <v>32</v>
      </c>
      <c r="D1914" s="3" t="s">
        <v>3826</v>
      </c>
      <c r="E1914" s="2" t="s">
        <v>331</v>
      </c>
      <c r="F1914" s="52" t="n">
        <v>17.6</v>
      </c>
      <c r="H1914" s="5" t="n">
        <f aca="false">G1914*F1914</f>
        <v>0</v>
      </c>
    </row>
    <row r="1915" customFormat="false" ht="12.75" hidden="false" customHeight="false" outlineLevel="0" collapsed="false">
      <c r="A1915" s="1" t="s">
        <v>3827</v>
      </c>
      <c r="B1915" s="2" t="n">
        <v>95</v>
      </c>
      <c r="C1915" s="2" t="s">
        <v>36</v>
      </c>
      <c r="D1915" s="3" t="s">
        <v>3828</v>
      </c>
      <c r="E1915" s="2" t="s">
        <v>38</v>
      </c>
      <c r="F1915" s="52" t="n">
        <v>19.49</v>
      </c>
      <c r="H1915" s="5" t="n">
        <f aca="false">G1915*F1915</f>
        <v>0</v>
      </c>
    </row>
    <row r="1916" customFormat="false" ht="12.75" hidden="false" customHeight="false" outlineLevel="0" collapsed="false">
      <c r="A1916" s="1" t="s">
        <v>3829</v>
      </c>
      <c r="B1916" s="2" t="n">
        <v>98</v>
      </c>
      <c r="C1916" s="2" t="s">
        <v>36</v>
      </c>
      <c r="D1916" s="3" t="s">
        <v>3830</v>
      </c>
      <c r="E1916" s="2" t="s">
        <v>331</v>
      </c>
      <c r="F1916" s="52" t="n">
        <v>18.27</v>
      </c>
      <c r="H1916" s="5" t="n">
        <f aca="false">G1916*F1916</f>
        <v>0</v>
      </c>
    </row>
    <row r="1917" customFormat="false" ht="12.75" hidden="false" customHeight="false" outlineLevel="0" collapsed="false">
      <c r="A1917" s="1" t="s">
        <v>3831</v>
      </c>
      <c r="B1917" s="2" t="n">
        <v>95</v>
      </c>
      <c r="C1917" s="2" t="s">
        <v>36</v>
      </c>
      <c r="D1917" s="3" t="s">
        <v>3832</v>
      </c>
      <c r="E1917" s="2" t="s">
        <v>331</v>
      </c>
      <c r="F1917" s="52" t="n">
        <v>21.4</v>
      </c>
      <c r="H1917" s="5" t="n">
        <f aca="false">G1917*F1917</f>
        <v>0</v>
      </c>
    </row>
    <row r="1918" customFormat="false" ht="12.75" hidden="false" customHeight="false" outlineLevel="0" collapsed="false">
      <c r="A1918" s="1" t="s">
        <v>3833</v>
      </c>
      <c r="B1918" s="2" t="n">
        <v>97</v>
      </c>
      <c r="C1918" s="2" t="s">
        <v>36</v>
      </c>
      <c r="D1918" s="3" t="s">
        <v>3834</v>
      </c>
      <c r="E1918" s="2" t="s">
        <v>331</v>
      </c>
      <c r="F1918" s="52" t="n">
        <v>21.4</v>
      </c>
      <c r="H1918" s="5" t="n">
        <f aca="false">G1918*F1918</f>
        <v>0</v>
      </c>
    </row>
    <row r="1919" customFormat="false" ht="12.75" hidden="false" customHeight="false" outlineLevel="0" collapsed="false">
      <c r="A1919" s="1" t="s">
        <v>3835</v>
      </c>
      <c r="B1919" s="2" t="n">
        <v>99</v>
      </c>
      <c r="C1919" s="2" t="s">
        <v>32</v>
      </c>
      <c r="D1919" s="3" t="s">
        <v>3836</v>
      </c>
      <c r="E1919" s="2" t="s">
        <v>99</v>
      </c>
      <c r="F1919" s="52" t="n">
        <v>25.25</v>
      </c>
      <c r="H1919" s="5" t="n">
        <f aca="false">G1919*F1919</f>
        <v>0</v>
      </c>
    </row>
    <row r="1920" customFormat="false" ht="12.75" hidden="false" customHeight="false" outlineLevel="0" collapsed="false">
      <c r="A1920" s="1" t="s">
        <v>3837</v>
      </c>
      <c r="B1920" s="2" t="n">
        <v>97</v>
      </c>
      <c r="C1920" s="2" t="s">
        <v>44</v>
      </c>
      <c r="D1920" s="3" t="s">
        <v>3838</v>
      </c>
      <c r="E1920" s="2" t="s">
        <v>99</v>
      </c>
      <c r="F1920" s="52" t="n">
        <v>28.47</v>
      </c>
      <c r="H1920" s="5" t="n">
        <f aca="false">G1920*F1920</f>
        <v>0</v>
      </c>
    </row>
    <row r="1921" customFormat="false" ht="12.75" hidden="false" customHeight="false" outlineLevel="0" collapsed="false">
      <c r="A1921" s="1" t="s">
        <v>3839</v>
      </c>
      <c r="B1921" s="2" t="n">
        <v>98</v>
      </c>
      <c r="C1921" s="2" t="s">
        <v>32</v>
      </c>
      <c r="D1921" s="3" t="s">
        <v>3840</v>
      </c>
      <c r="E1921" s="2" t="s">
        <v>331</v>
      </c>
      <c r="F1921" s="52" t="n">
        <v>49.45</v>
      </c>
      <c r="H1921" s="5" t="n">
        <f aca="false">G1921*F1921</f>
        <v>0</v>
      </c>
    </row>
    <row r="1922" customFormat="false" ht="12.75" hidden="false" customHeight="false" outlineLevel="0" collapsed="false">
      <c r="A1922" s="1" t="s">
        <v>3841</v>
      </c>
      <c r="B1922" s="2" t="n">
        <v>92</v>
      </c>
      <c r="C1922" s="2" t="s">
        <v>36</v>
      </c>
      <c r="D1922" s="3" t="s">
        <v>3842</v>
      </c>
      <c r="E1922" s="2" t="s">
        <v>38</v>
      </c>
      <c r="F1922" s="52" t="n">
        <v>20.85</v>
      </c>
      <c r="H1922" s="5" t="n">
        <f aca="false">G1922*F1922</f>
        <v>0</v>
      </c>
    </row>
    <row r="1923" customFormat="false" ht="12.75" hidden="false" customHeight="false" outlineLevel="0" collapsed="false">
      <c r="A1923" s="1" t="s">
        <v>3843</v>
      </c>
      <c r="B1923" s="2" t="n">
        <v>96</v>
      </c>
      <c r="C1923" s="2" t="s">
        <v>32</v>
      </c>
      <c r="D1923" s="3" t="s">
        <v>3844</v>
      </c>
      <c r="E1923" s="2" t="s">
        <v>331</v>
      </c>
      <c r="F1923" s="52" t="n">
        <v>14.95</v>
      </c>
      <c r="H1923" s="5" t="n">
        <f aca="false">G1923*F1923</f>
        <v>0</v>
      </c>
    </row>
    <row r="1924" customFormat="false" ht="12.75" hidden="false" customHeight="false" outlineLevel="0" collapsed="false">
      <c r="A1924" s="1" t="s">
        <v>3845</v>
      </c>
      <c r="B1924" s="2" t="n">
        <v>94</v>
      </c>
      <c r="C1924" s="2" t="s">
        <v>36</v>
      </c>
      <c r="D1924" s="3" t="s">
        <v>3846</v>
      </c>
      <c r="E1924" s="2" t="s">
        <v>331</v>
      </c>
      <c r="F1924" s="52" t="n">
        <v>14.95</v>
      </c>
      <c r="H1924" s="5" t="n">
        <f aca="false">G1924*F1924</f>
        <v>0</v>
      </c>
    </row>
    <row r="1925" customFormat="false" ht="12.75" hidden="false" customHeight="false" outlineLevel="0" collapsed="false">
      <c r="A1925" s="1" t="s">
        <v>3847</v>
      </c>
      <c r="B1925" s="2" t="n">
        <v>92</v>
      </c>
      <c r="C1925" s="2" t="s">
        <v>44</v>
      </c>
      <c r="D1925" s="3" t="s">
        <v>3848</v>
      </c>
      <c r="E1925" s="2" t="s">
        <v>331</v>
      </c>
      <c r="F1925" s="52" t="n">
        <v>18.97</v>
      </c>
      <c r="H1925" s="5" t="n">
        <f aca="false">G1925*F1925</f>
        <v>0</v>
      </c>
    </row>
    <row r="1926" customFormat="false" ht="12.75" hidden="false" customHeight="false" outlineLevel="0" collapsed="false">
      <c r="A1926" s="1" t="s">
        <v>3849</v>
      </c>
      <c r="B1926" s="2" t="n">
        <v>92</v>
      </c>
      <c r="C1926" s="2" t="s">
        <v>44</v>
      </c>
      <c r="D1926" s="3" t="s">
        <v>3850</v>
      </c>
      <c r="E1926" s="2" t="s">
        <v>99</v>
      </c>
      <c r="F1926" s="52" t="n">
        <v>24.87</v>
      </c>
      <c r="H1926" s="5" t="n">
        <f aca="false">G1926*F1926</f>
        <v>0</v>
      </c>
    </row>
    <row r="1927" customFormat="false" ht="12.75" hidden="false" customHeight="false" outlineLevel="0" collapsed="false">
      <c r="A1927" s="1" t="s">
        <v>3851</v>
      </c>
      <c r="B1927" s="2" t="n">
        <v>95</v>
      </c>
      <c r="C1927" s="2" t="s">
        <v>32</v>
      </c>
      <c r="D1927" s="3" t="s">
        <v>3852</v>
      </c>
      <c r="E1927" s="2" t="s">
        <v>331</v>
      </c>
      <c r="F1927" s="52" t="n">
        <v>21.22</v>
      </c>
      <c r="H1927" s="5" t="n">
        <f aca="false">G1927*F1927</f>
        <v>0</v>
      </c>
    </row>
    <row r="1928" customFormat="false" ht="12.75" hidden="false" customHeight="false" outlineLevel="0" collapsed="false">
      <c r="A1928" s="1" t="s">
        <v>3853</v>
      </c>
      <c r="B1928" s="2" t="n">
        <v>97</v>
      </c>
      <c r="C1928" s="2" t="s">
        <v>44</v>
      </c>
      <c r="D1928" s="3" t="s">
        <v>3854</v>
      </c>
      <c r="E1928" s="2" t="s">
        <v>331</v>
      </c>
      <c r="F1928" s="52" t="n">
        <v>21.22</v>
      </c>
      <c r="H1928" s="5" t="n">
        <f aca="false">G1928*F1928</f>
        <v>0</v>
      </c>
    </row>
    <row r="1929" customFormat="false" ht="12.75" hidden="false" customHeight="false" outlineLevel="0" collapsed="false">
      <c r="A1929" s="1" t="s">
        <v>3855</v>
      </c>
      <c r="B1929" s="2" t="n">
        <v>93</v>
      </c>
      <c r="C1929" s="2" t="s">
        <v>36</v>
      </c>
      <c r="D1929" s="3" t="s">
        <v>3856</v>
      </c>
      <c r="E1929" s="2" t="s">
        <v>87</v>
      </c>
      <c r="F1929" s="52" t="n">
        <v>23.76</v>
      </c>
      <c r="H1929" s="5" t="n">
        <f aca="false">G1929*F1929</f>
        <v>0</v>
      </c>
    </row>
    <row r="1930" customFormat="false" ht="12.75" hidden="false" customHeight="false" outlineLevel="0" collapsed="false">
      <c r="A1930" s="1" t="s">
        <v>3857</v>
      </c>
      <c r="B1930" s="2" t="n">
        <v>95</v>
      </c>
      <c r="C1930" s="2" t="s">
        <v>44</v>
      </c>
      <c r="D1930" s="3" t="s">
        <v>3858</v>
      </c>
      <c r="E1930" s="2" t="s">
        <v>87</v>
      </c>
      <c r="F1930" s="52" t="n">
        <v>23.76</v>
      </c>
      <c r="H1930" s="5" t="n">
        <f aca="false">G1930*F1930</f>
        <v>0</v>
      </c>
    </row>
    <row r="1931" customFormat="false" ht="12.75" hidden="false" customHeight="false" outlineLevel="0" collapsed="false">
      <c r="A1931" s="1" t="s">
        <v>3859</v>
      </c>
      <c r="B1931" s="2" t="n">
        <v>97</v>
      </c>
      <c r="C1931" s="2" t="s">
        <v>36</v>
      </c>
      <c r="D1931" s="3" t="s">
        <v>3860</v>
      </c>
      <c r="E1931" s="2" t="s">
        <v>99</v>
      </c>
      <c r="F1931" s="52" t="n">
        <v>25.31</v>
      </c>
      <c r="H1931" s="5" t="n">
        <f aca="false">G1931*F1931</f>
        <v>0</v>
      </c>
    </row>
    <row r="1932" customFormat="false" ht="12.75" hidden="false" customHeight="false" outlineLevel="0" collapsed="false">
      <c r="A1932" s="1" t="s">
        <v>3861</v>
      </c>
      <c r="B1932" s="2" t="n">
        <v>99</v>
      </c>
      <c r="C1932" s="2" t="s">
        <v>44</v>
      </c>
      <c r="D1932" s="3" t="s">
        <v>3862</v>
      </c>
      <c r="E1932" s="2" t="s">
        <v>99</v>
      </c>
      <c r="F1932" s="52" t="n">
        <v>28.47</v>
      </c>
      <c r="H1932" s="5" t="n">
        <f aca="false">G1932*F1932</f>
        <v>0</v>
      </c>
    </row>
    <row r="1933" customFormat="false" ht="12.75" hidden="false" customHeight="false" outlineLevel="0" collapsed="false">
      <c r="A1933" s="1" t="s">
        <v>3863</v>
      </c>
      <c r="B1933" s="2" t="n">
        <v>98</v>
      </c>
      <c r="C1933" s="2" t="s">
        <v>48</v>
      </c>
      <c r="D1933" s="3" t="s">
        <v>3864</v>
      </c>
      <c r="E1933" s="2" t="s">
        <v>1183</v>
      </c>
      <c r="F1933" s="52" t="n">
        <v>14.95</v>
      </c>
      <c r="H1933" s="5" t="n">
        <f aca="false">G1933*F1933</f>
        <v>0</v>
      </c>
    </row>
    <row r="1934" customFormat="false" ht="12.75" hidden="false" customHeight="false" outlineLevel="0" collapsed="false">
      <c r="A1934" s="1" t="s">
        <v>3865</v>
      </c>
      <c r="B1934" s="2" t="n">
        <v>95</v>
      </c>
      <c r="C1934" s="2" t="s">
        <v>36</v>
      </c>
      <c r="D1934" s="3" t="s">
        <v>3866</v>
      </c>
      <c r="E1934" s="2" t="s">
        <v>46</v>
      </c>
      <c r="F1934" s="52" t="n">
        <v>17.5</v>
      </c>
      <c r="H1934" s="5" t="n">
        <f aca="false">G1934*F1934</f>
        <v>0</v>
      </c>
    </row>
    <row r="1935" customFormat="false" ht="12.75" hidden="false" customHeight="false" outlineLevel="0" collapsed="false">
      <c r="A1935" s="1" t="s">
        <v>3867</v>
      </c>
      <c r="B1935" s="2" t="n">
        <v>96</v>
      </c>
      <c r="C1935" s="2" t="s">
        <v>36</v>
      </c>
      <c r="D1935" s="3" t="s">
        <v>3868</v>
      </c>
      <c r="E1935" s="2" t="s">
        <v>46</v>
      </c>
      <c r="F1935" s="52" t="n">
        <v>16.95</v>
      </c>
      <c r="H1935" s="5" t="n">
        <f aca="false">G1935*F1935</f>
        <v>0</v>
      </c>
    </row>
    <row r="1936" customFormat="false" ht="12.75" hidden="false" customHeight="false" outlineLevel="0" collapsed="false">
      <c r="A1936" s="1" t="s">
        <v>3869</v>
      </c>
      <c r="B1936" s="2" t="n">
        <v>95</v>
      </c>
      <c r="C1936" s="2" t="s">
        <v>44</v>
      </c>
      <c r="D1936" s="3" t="s">
        <v>3870</v>
      </c>
      <c r="E1936" s="2" t="s">
        <v>46</v>
      </c>
      <c r="F1936" s="52" t="n">
        <v>16.45</v>
      </c>
      <c r="H1936" s="5" t="n">
        <f aca="false">G1936*F1936</f>
        <v>0</v>
      </c>
    </row>
    <row r="1937" customFormat="false" ht="12.75" hidden="false" customHeight="false" outlineLevel="0" collapsed="false">
      <c r="A1937" s="1" t="s">
        <v>3871</v>
      </c>
      <c r="B1937" s="2" t="n">
        <v>92</v>
      </c>
      <c r="C1937" s="2" t="s">
        <v>36</v>
      </c>
      <c r="D1937" s="3" t="s">
        <v>3872</v>
      </c>
      <c r="E1937" s="2" t="s">
        <v>38</v>
      </c>
      <c r="F1937" s="52" t="n">
        <v>16.95</v>
      </c>
      <c r="H1937" s="5" t="n">
        <f aca="false">G1937*F1937</f>
        <v>0</v>
      </c>
    </row>
    <row r="1938" customFormat="false" ht="12.75" hidden="false" customHeight="false" outlineLevel="0" collapsed="false">
      <c r="A1938" s="1" t="s">
        <v>3873</v>
      </c>
      <c r="B1938" s="2" t="n">
        <v>85</v>
      </c>
      <c r="C1938" s="2" t="s">
        <v>32</v>
      </c>
      <c r="D1938" s="3" t="s">
        <v>3874</v>
      </c>
      <c r="E1938" s="2" t="s">
        <v>46</v>
      </c>
      <c r="F1938" s="52" t="n">
        <v>16.95</v>
      </c>
      <c r="H1938" s="5" t="n">
        <f aca="false">G1938*F1938</f>
        <v>0</v>
      </c>
    </row>
    <row r="1939" customFormat="false" ht="12.75" hidden="false" customHeight="false" outlineLevel="0" collapsed="false">
      <c r="A1939" s="1" t="s">
        <v>3875</v>
      </c>
      <c r="B1939" s="2" t="n">
        <v>95</v>
      </c>
      <c r="C1939" s="2" t="s">
        <v>48</v>
      </c>
      <c r="D1939" s="3" t="s">
        <v>3876</v>
      </c>
      <c r="E1939" s="2" t="s">
        <v>38</v>
      </c>
      <c r="F1939" s="52" t="n">
        <v>18.27</v>
      </c>
      <c r="H1939" s="5" t="n">
        <f aca="false">G1939*F1939</f>
        <v>0</v>
      </c>
    </row>
    <row r="1940" customFormat="false" ht="12.75" hidden="false" customHeight="false" outlineLevel="0" collapsed="false">
      <c r="A1940" s="1" t="s">
        <v>3877</v>
      </c>
      <c r="B1940" s="2" t="n">
        <v>96</v>
      </c>
      <c r="C1940" s="2" t="s">
        <v>44</v>
      </c>
      <c r="D1940" s="3" t="s">
        <v>3878</v>
      </c>
      <c r="E1940" s="2" t="s">
        <v>38</v>
      </c>
      <c r="F1940" s="52" t="n">
        <v>22.95</v>
      </c>
      <c r="H1940" s="5" t="n">
        <f aca="false">G1940*F1940</f>
        <v>0</v>
      </c>
    </row>
    <row r="1941" customFormat="false" ht="12.75" hidden="false" customHeight="false" outlineLevel="0" collapsed="false">
      <c r="A1941" s="1" t="s">
        <v>3879</v>
      </c>
      <c r="B1941" s="2" t="n">
        <v>96</v>
      </c>
      <c r="C1941" s="2" t="s">
        <v>36</v>
      </c>
      <c r="D1941" s="3" t="s">
        <v>3880</v>
      </c>
      <c r="E1941" s="2" t="s">
        <v>331</v>
      </c>
      <c r="F1941" s="52" t="n">
        <v>20.85</v>
      </c>
      <c r="H1941" s="5" t="n">
        <f aca="false">G1941*F1941</f>
        <v>0</v>
      </c>
    </row>
    <row r="1942" customFormat="false" ht="12.75" hidden="false" customHeight="false" outlineLevel="0" collapsed="false">
      <c r="A1942" s="1" t="s">
        <v>3881</v>
      </c>
      <c r="B1942" s="2" t="n">
        <v>96</v>
      </c>
      <c r="C1942" s="2" t="s">
        <v>36</v>
      </c>
      <c r="D1942" s="3" t="s">
        <v>3882</v>
      </c>
      <c r="E1942" s="2" t="s">
        <v>469</v>
      </c>
      <c r="F1942" s="52" t="n">
        <v>19.87</v>
      </c>
      <c r="H1942" s="5" t="n">
        <f aca="false">G1942*F1942</f>
        <v>0</v>
      </c>
    </row>
    <row r="1943" customFormat="false" ht="12.75" hidden="false" customHeight="false" outlineLevel="0" collapsed="false">
      <c r="A1943" s="1" t="s">
        <v>3883</v>
      </c>
      <c r="B1943" s="2" t="n">
        <v>95</v>
      </c>
      <c r="C1943" s="2" t="s">
        <v>32</v>
      </c>
      <c r="D1943" s="3" t="s">
        <v>3884</v>
      </c>
      <c r="E1943" s="2" t="s">
        <v>99</v>
      </c>
      <c r="F1943" s="52" t="n">
        <v>35.2</v>
      </c>
      <c r="H1943" s="5" t="n">
        <f aca="false">G1943*F1943</f>
        <v>0</v>
      </c>
    </row>
    <row r="1944" customFormat="false" ht="12.75" hidden="false" customHeight="false" outlineLevel="0" collapsed="false">
      <c r="A1944" s="1" t="s">
        <v>3885</v>
      </c>
      <c r="B1944" s="2" t="n">
        <v>91</v>
      </c>
      <c r="C1944" s="2" t="s">
        <v>36</v>
      </c>
      <c r="D1944" s="3" t="s">
        <v>3886</v>
      </c>
      <c r="E1944" s="2" t="s">
        <v>38</v>
      </c>
      <c r="F1944" s="52" t="n">
        <v>14.95</v>
      </c>
      <c r="H1944" s="5" t="n">
        <f aca="false">G1944*F1944</f>
        <v>0</v>
      </c>
    </row>
    <row r="1945" customFormat="false" ht="12.75" hidden="false" customHeight="false" outlineLevel="0" collapsed="false">
      <c r="A1945" s="1" t="s">
        <v>3887</v>
      </c>
      <c r="B1945" s="2" t="n">
        <v>93</v>
      </c>
      <c r="C1945" s="2" t="s">
        <v>32</v>
      </c>
      <c r="D1945" s="3" t="s">
        <v>3888</v>
      </c>
      <c r="E1945" s="2" t="s">
        <v>331</v>
      </c>
      <c r="F1945" s="52" t="n">
        <v>16.95</v>
      </c>
      <c r="H1945" s="5" t="n">
        <f aca="false">G1945*F1945</f>
        <v>0</v>
      </c>
    </row>
    <row r="1946" customFormat="false" ht="12.75" hidden="false" customHeight="false" outlineLevel="0" collapsed="false">
      <c r="A1946" s="1" t="s">
        <v>3889</v>
      </c>
      <c r="B1946" s="2" t="n">
        <v>98</v>
      </c>
      <c r="C1946" s="2" t="s">
        <v>36</v>
      </c>
      <c r="D1946" s="3" t="s">
        <v>3890</v>
      </c>
      <c r="E1946" s="2" t="s">
        <v>935</v>
      </c>
      <c r="F1946" s="52" t="n">
        <v>16.95</v>
      </c>
      <c r="H1946" s="5" t="n">
        <f aca="false">G1946*F1946</f>
        <v>0</v>
      </c>
    </row>
    <row r="1947" customFormat="false" ht="12.75" hidden="false" customHeight="false" outlineLevel="0" collapsed="false">
      <c r="A1947" s="1" t="s">
        <v>3891</v>
      </c>
      <c r="B1947" s="2" t="n">
        <v>95</v>
      </c>
      <c r="C1947" s="2" t="s">
        <v>32</v>
      </c>
      <c r="D1947" s="3" t="s">
        <v>3892</v>
      </c>
      <c r="E1947" s="2" t="s">
        <v>38</v>
      </c>
      <c r="F1947" s="52" t="n">
        <v>20.85</v>
      </c>
      <c r="H1947" s="5" t="n">
        <f aca="false">G1947*F1947</f>
        <v>0</v>
      </c>
    </row>
    <row r="1948" customFormat="false" ht="12.75" hidden="false" customHeight="false" outlineLevel="0" collapsed="false">
      <c r="A1948" s="1" t="s">
        <v>3893</v>
      </c>
      <c r="B1948" s="2" t="n">
        <v>98</v>
      </c>
      <c r="C1948" s="2" t="s">
        <v>36</v>
      </c>
      <c r="D1948" s="3" t="s">
        <v>3894</v>
      </c>
      <c r="E1948" s="2" t="s">
        <v>46</v>
      </c>
      <c r="F1948" s="52" t="n">
        <v>20.85</v>
      </c>
      <c r="H1948" s="5" t="n">
        <f aca="false">G1948*F1948</f>
        <v>0</v>
      </c>
    </row>
    <row r="1949" customFormat="false" ht="12.75" hidden="false" customHeight="false" outlineLevel="0" collapsed="false">
      <c r="A1949" s="1" t="s">
        <v>3895</v>
      </c>
      <c r="B1949" s="2" t="n">
        <v>93</v>
      </c>
      <c r="C1949" s="2" t="s">
        <v>44</v>
      </c>
      <c r="D1949" s="3" t="s">
        <v>3896</v>
      </c>
      <c r="E1949" s="2" t="s">
        <v>331</v>
      </c>
      <c r="F1949" s="52" t="n">
        <v>20.85</v>
      </c>
      <c r="H1949" s="5" t="n">
        <f aca="false">G1949*F1949</f>
        <v>0</v>
      </c>
    </row>
    <row r="1950" customFormat="false" ht="12.75" hidden="false" customHeight="false" outlineLevel="0" collapsed="false">
      <c r="A1950" s="1" t="s">
        <v>3897</v>
      </c>
      <c r="B1950" s="2" t="n">
        <v>98</v>
      </c>
      <c r="C1950" s="2" t="s">
        <v>48</v>
      </c>
      <c r="D1950" s="3" t="s">
        <v>3898</v>
      </c>
      <c r="E1950" s="2" t="s">
        <v>331</v>
      </c>
      <c r="F1950" s="52" t="n">
        <v>20.85</v>
      </c>
      <c r="H1950" s="5" t="n">
        <f aca="false">G1950*F1950</f>
        <v>0</v>
      </c>
    </row>
    <row r="1951" customFormat="false" ht="12.75" hidden="false" customHeight="false" outlineLevel="0" collapsed="false">
      <c r="A1951" s="1" t="s">
        <v>3899</v>
      </c>
      <c r="B1951" s="2" t="n">
        <v>98</v>
      </c>
      <c r="C1951" s="2" t="s">
        <v>44</v>
      </c>
      <c r="D1951" s="3" t="s">
        <v>3900</v>
      </c>
      <c r="E1951" s="2" t="s">
        <v>331</v>
      </c>
      <c r="F1951" s="52" t="n">
        <v>25.56</v>
      </c>
      <c r="H1951" s="5" t="n">
        <f aca="false">G1951*F1951</f>
        <v>0</v>
      </c>
    </row>
    <row r="1952" customFormat="false" ht="12.75" hidden="false" customHeight="false" outlineLevel="0" collapsed="false">
      <c r="A1952" s="1" t="s">
        <v>3901</v>
      </c>
      <c r="B1952" s="2" t="n">
        <v>92</v>
      </c>
      <c r="C1952" s="2" t="s">
        <v>36</v>
      </c>
      <c r="D1952" s="3" t="s">
        <v>3902</v>
      </c>
      <c r="E1952" s="2" t="s">
        <v>331</v>
      </c>
      <c r="F1952" s="52" t="n">
        <v>20.85</v>
      </c>
      <c r="H1952" s="5" t="n">
        <f aca="false">G1952*F1952</f>
        <v>0</v>
      </c>
    </row>
    <row r="1953" customFormat="false" ht="12.75" hidden="false" customHeight="false" outlineLevel="0" collapsed="false">
      <c r="A1953" s="1" t="s">
        <v>3903</v>
      </c>
      <c r="B1953" s="2" t="n">
        <v>96</v>
      </c>
      <c r="C1953" s="2" t="s">
        <v>44</v>
      </c>
      <c r="D1953" s="3" t="s">
        <v>3904</v>
      </c>
      <c r="E1953" s="2" t="s">
        <v>38</v>
      </c>
      <c r="F1953" s="52" t="n">
        <v>20.65</v>
      </c>
      <c r="H1953" s="5" t="n">
        <f aca="false">G1953*F1953</f>
        <v>0</v>
      </c>
    </row>
    <row r="1954" customFormat="false" ht="12.75" hidden="false" customHeight="false" outlineLevel="0" collapsed="false">
      <c r="A1954" s="1" t="s">
        <v>3905</v>
      </c>
      <c r="B1954" s="2" t="n">
        <v>97</v>
      </c>
      <c r="C1954" s="2" t="s">
        <v>36</v>
      </c>
      <c r="D1954" s="3" t="s">
        <v>3906</v>
      </c>
      <c r="E1954" s="2" t="s">
        <v>99</v>
      </c>
      <c r="F1954" s="52" t="n">
        <v>35.09</v>
      </c>
      <c r="H1954" s="5" t="n">
        <f aca="false">G1954*F1954</f>
        <v>0</v>
      </c>
    </row>
    <row r="1955" customFormat="false" ht="12.75" hidden="false" customHeight="false" outlineLevel="0" collapsed="false">
      <c r="A1955" s="1" t="s">
        <v>3907</v>
      </c>
      <c r="B1955" s="2" t="n">
        <v>98</v>
      </c>
      <c r="C1955" s="2" t="s">
        <v>44</v>
      </c>
      <c r="D1955" s="3" t="s">
        <v>3908</v>
      </c>
      <c r="E1955" s="2" t="s">
        <v>34</v>
      </c>
      <c r="F1955" s="52" t="n">
        <v>48.84</v>
      </c>
      <c r="H1955" s="5" t="n">
        <f aca="false">G1955*F1955</f>
        <v>0</v>
      </c>
    </row>
    <row r="1956" customFormat="false" ht="12.75" hidden="false" customHeight="false" outlineLevel="0" collapsed="false">
      <c r="A1956" s="1" t="s">
        <v>3909</v>
      </c>
      <c r="B1956" s="2" t="n">
        <v>97</v>
      </c>
      <c r="C1956" s="2" t="s">
        <v>32</v>
      </c>
      <c r="D1956" s="3" t="s">
        <v>3910</v>
      </c>
      <c r="E1956" s="2" t="s">
        <v>331</v>
      </c>
      <c r="F1956" s="52" t="n">
        <v>17.05</v>
      </c>
      <c r="H1956" s="5" t="n">
        <f aca="false">G1956*F1956</f>
        <v>0</v>
      </c>
    </row>
    <row r="1957" customFormat="false" ht="12.75" hidden="false" customHeight="false" outlineLevel="0" collapsed="false">
      <c r="A1957" s="1" t="s">
        <v>3911</v>
      </c>
      <c r="B1957" s="2" t="n">
        <v>93</v>
      </c>
      <c r="C1957" s="2" t="s">
        <v>48</v>
      </c>
      <c r="D1957" s="3" t="s">
        <v>3912</v>
      </c>
      <c r="E1957" s="2" t="s">
        <v>38</v>
      </c>
      <c r="F1957" s="52" t="n">
        <v>17.67</v>
      </c>
      <c r="H1957" s="5" t="n">
        <f aca="false">G1957*F1957</f>
        <v>0</v>
      </c>
    </row>
    <row r="1958" customFormat="false" ht="12.75" hidden="false" customHeight="false" outlineLevel="0" collapsed="false">
      <c r="A1958" s="1" t="s">
        <v>3913</v>
      </c>
      <c r="B1958" s="2" t="n">
        <v>92</v>
      </c>
      <c r="C1958" s="2" t="s">
        <v>44</v>
      </c>
      <c r="D1958" s="3" t="s">
        <v>3914</v>
      </c>
      <c r="E1958" s="2" t="s">
        <v>38</v>
      </c>
      <c r="F1958" s="52" t="n">
        <v>21.95</v>
      </c>
      <c r="H1958" s="5" t="n">
        <f aca="false">G1958*F1958</f>
        <v>0</v>
      </c>
    </row>
    <row r="1959" customFormat="false" ht="12.75" hidden="false" customHeight="false" outlineLevel="0" collapsed="false">
      <c r="A1959" s="1" t="s">
        <v>3915</v>
      </c>
      <c r="B1959" s="2" t="n">
        <v>98</v>
      </c>
      <c r="C1959" s="2" t="s">
        <v>44</v>
      </c>
      <c r="D1959" s="3" t="s">
        <v>3916</v>
      </c>
      <c r="E1959" s="2" t="s">
        <v>99</v>
      </c>
      <c r="F1959" s="52" t="n">
        <v>28.33</v>
      </c>
      <c r="H1959" s="5" t="n">
        <f aca="false">G1959*F1959</f>
        <v>0</v>
      </c>
    </row>
    <row r="1960" customFormat="false" ht="12.75" hidden="false" customHeight="false" outlineLevel="0" collapsed="false">
      <c r="A1960" s="1" t="s">
        <v>3917</v>
      </c>
      <c r="B1960" s="2" t="n">
        <v>92</v>
      </c>
      <c r="C1960" s="2" t="s">
        <v>32</v>
      </c>
      <c r="D1960" s="3" t="s">
        <v>3918</v>
      </c>
      <c r="E1960" s="2" t="s">
        <v>331</v>
      </c>
      <c r="F1960" s="52" t="n">
        <v>16.95</v>
      </c>
      <c r="H1960" s="5" t="n">
        <f aca="false">G1960*F1960</f>
        <v>0</v>
      </c>
    </row>
    <row r="1961" customFormat="false" ht="12.75" hidden="false" customHeight="false" outlineLevel="0" collapsed="false">
      <c r="A1961" s="1" t="s">
        <v>3919</v>
      </c>
      <c r="B1961" s="2" t="n">
        <v>96</v>
      </c>
      <c r="C1961" s="2" t="s">
        <v>36</v>
      </c>
      <c r="D1961" s="3" t="s">
        <v>3920</v>
      </c>
      <c r="E1961" s="2" t="s">
        <v>38</v>
      </c>
      <c r="F1961" s="52" t="n">
        <v>20.85</v>
      </c>
      <c r="H1961" s="5" t="n">
        <f aca="false">G1961*F1961</f>
        <v>0</v>
      </c>
    </row>
    <row r="1962" customFormat="false" ht="12.75" hidden="false" customHeight="false" outlineLevel="0" collapsed="false">
      <c r="A1962" s="1" t="s">
        <v>3921</v>
      </c>
      <c r="B1962" s="2" t="n">
        <v>99</v>
      </c>
      <c r="C1962" s="2" t="s">
        <v>36</v>
      </c>
      <c r="D1962" s="3" t="s">
        <v>3922</v>
      </c>
      <c r="E1962" s="2" t="s">
        <v>331</v>
      </c>
      <c r="F1962" s="52" t="n">
        <v>18.27</v>
      </c>
      <c r="H1962" s="5" t="n">
        <f aca="false">G1962*F1962</f>
        <v>0</v>
      </c>
    </row>
    <row r="1963" customFormat="false" ht="12.75" hidden="false" customHeight="false" outlineLevel="0" collapsed="false">
      <c r="A1963" s="1" t="s">
        <v>3923</v>
      </c>
      <c r="B1963" s="2" t="n">
        <v>95</v>
      </c>
      <c r="C1963" s="2" t="s">
        <v>44</v>
      </c>
      <c r="D1963" s="3" t="s">
        <v>3924</v>
      </c>
      <c r="E1963" s="2" t="s">
        <v>38</v>
      </c>
      <c r="F1963" s="52" t="n">
        <v>18.27</v>
      </c>
      <c r="H1963" s="5" t="n">
        <f aca="false">G1963*F1963</f>
        <v>0</v>
      </c>
    </row>
    <row r="1964" customFormat="false" ht="12.75" hidden="false" customHeight="false" outlineLevel="0" collapsed="false">
      <c r="A1964" s="1" t="s">
        <v>3925</v>
      </c>
      <c r="B1964" s="2" t="n">
        <v>98</v>
      </c>
      <c r="C1964" s="2" t="s">
        <v>44</v>
      </c>
      <c r="D1964" s="3" t="s">
        <v>3926</v>
      </c>
      <c r="E1964" s="2" t="s">
        <v>99</v>
      </c>
      <c r="F1964" s="52" t="n">
        <v>39.85</v>
      </c>
      <c r="H1964" s="5" t="n">
        <f aca="false">G1964*F1964</f>
        <v>0</v>
      </c>
    </row>
    <row r="1965" customFormat="false" ht="12.75" hidden="false" customHeight="false" outlineLevel="0" collapsed="false">
      <c r="A1965" s="1" t="s">
        <v>3927</v>
      </c>
      <c r="B1965" s="2" t="n">
        <v>97</v>
      </c>
      <c r="C1965" s="2" t="s">
        <v>48</v>
      </c>
      <c r="D1965" s="3" t="s">
        <v>3928</v>
      </c>
      <c r="E1965" s="2" t="s">
        <v>331</v>
      </c>
      <c r="F1965" s="52" t="n">
        <v>18.27</v>
      </c>
      <c r="H1965" s="5" t="n">
        <f aca="false">G1965*F1965</f>
        <v>0</v>
      </c>
    </row>
    <row r="1966" customFormat="false" ht="12.75" hidden="false" customHeight="false" outlineLevel="0" collapsed="false">
      <c r="A1966" s="1" t="s">
        <v>3929</v>
      </c>
      <c r="B1966" s="2" t="n">
        <v>98</v>
      </c>
      <c r="C1966" s="2" t="s">
        <v>36</v>
      </c>
      <c r="D1966" s="3" t="s">
        <v>3930</v>
      </c>
      <c r="E1966" s="2" t="s">
        <v>99</v>
      </c>
      <c r="F1966" s="52" t="n">
        <v>45.32</v>
      </c>
      <c r="H1966" s="5" t="n">
        <f aca="false">G1966*F1966</f>
        <v>0</v>
      </c>
    </row>
    <row r="1967" customFormat="false" ht="12.75" hidden="false" customHeight="false" outlineLevel="0" collapsed="false">
      <c r="A1967" s="1" t="s">
        <v>3931</v>
      </c>
      <c r="B1967" s="2" t="n">
        <v>98</v>
      </c>
      <c r="C1967" s="2" t="s">
        <v>32</v>
      </c>
      <c r="D1967" s="3" t="s">
        <v>3932</v>
      </c>
      <c r="E1967" s="2" t="s">
        <v>331</v>
      </c>
      <c r="F1967" s="52" t="n">
        <v>27.45</v>
      </c>
      <c r="H1967" s="5" t="n">
        <f aca="false">G1967*F1967</f>
        <v>0</v>
      </c>
    </row>
    <row r="1968" customFormat="false" ht="12.75" hidden="false" customHeight="false" outlineLevel="0" collapsed="false">
      <c r="A1968" s="1" t="s">
        <v>3933</v>
      </c>
      <c r="B1968" s="2" t="n">
        <v>95</v>
      </c>
      <c r="C1968" s="2" t="s">
        <v>48</v>
      </c>
      <c r="D1968" s="3" t="s">
        <v>3934</v>
      </c>
      <c r="E1968" s="2" t="s">
        <v>331</v>
      </c>
      <c r="F1968" s="52" t="n">
        <v>17.66</v>
      </c>
      <c r="H1968" s="5" t="n">
        <f aca="false">G1968*F1968</f>
        <v>0</v>
      </c>
    </row>
    <row r="1969" customFormat="false" ht="12.75" hidden="false" customHeight="false" outlineLevel="0" collapsed="false">
      <c r="A1969" s="1" t="s">
        <v>3935</v>
      </c>
      <c r="B1969" s="2" t="n">
        <v>90</v>
      </c>
      <c r="C1969" s="2" t="s">
        <v>32</v>
      </c>
      <c r="D1969" s="3" t="s">
        <v>3936</v>
      </c>
      <c r="E1969" s="2" t="s">
        <v>331</v>
      </c>
      <c r="F1969" s="52" t="n">
        <v>18.65</v>
      </c>
      <c r="H1969" s="5" t="n">
        <f aca="false">G1969*F1969</f>
        <v>0</v>
      </c>
    </row>
    <row r="1970" customFormat="false" ht="12.75" hidden="false" customHeight="false" outlineLevel="0" collapsed="false">
      <c r="A1970" s="1" t="s">
        <v>3937</v>
      </c>
      <c r="B1970" s="2" t="n">
        <v>95</v>
      </c>
      <c r="C1970" s="2" t="s">
        <v>32</v>
      </c>
      <c r="D1970" s="3" t="s">
        <v>3938</v>
      </c>
      <c r="E1970" s="2" t="s">
        <v>331</v>
      </c>
      <c r="F1970" s="52" t="n">
        <v>31.85</v>
      </c>
      <c r="H1970" s="5" t="n">
        <f aca="false">G1970*F1970</f>
        <v>0</v>
      </c>
    </row>
    <row r="1971" customFormat="false" ht="12.75" hidden="false" customHeight="false" outlineLevel="0" collapsed="false">
      <c r="A1971" s="1" t="s">
        <v>3939</v>
      </c>
      <c r="B1971" s="2" t="n">
        <v>97</v>
      </c>
      <c r="C1971" s="2" t="s">
        <v>48</v>
      </c>
      <c r="D1971" s="3" t="s">
        <v>3940</v>
      </c>
      <c r="E1971" s="2" t="s">
        <v>38</v>
      </c>
      <c r="F1971" s="52" t="n">
        <v>14.95</v>
      </c>
      <c r="H1971" s="5" t="n">
        <f aca="false">G1971*F1971</f>
        <v>0</v>
      </c>
    </row>
    <row r="1972" customFormat="false" ht="12.75" hidden="false" customHeight="false" outlineLevel="0" collapsed="false">
      <c r="A1972" s="1" t="s">
        <v>3941</v>
      </c>
      <c r="B1972" s="2" t="n">
        <v>97</v>
      </c>
      <c r="C1972" s="2" t="s">
        <v>48</v>
      </c>
      <c r="D1972" s="3" t="s">
        <v>3942</v>
      </c>
      <c r="E1972" s="2" t="s">
        <v>331</v>
      </c>
      <c r="F1972" s="52" t="n">
        <v>17.67</v>
      </c>
      <c r="H1972" s="5" t="n">
        <f aca="false">G1972*F1972</f>
        <v>0</v>
      </c>
    </row>
    <row r="1973" customFormat="false" ht="12.75" hidden="false" customHeight="false" outlineLevel="0" collapsed="false">
      <c r="A1973" s="1" t="s">
        <v>3943</v>
      </c>
      <c r="B1973" s="2" t="n">
        <v>96</v>
      </c>
      <c r="C1973" s="2" t="s">
        <v>36</v>
      </c>
      <c r="D1973" s="3" t="s">
        <v>3944</v>
      </c>
      <c r="E1973" s="2" t="s">
        <v>331</v>
      </c>
      <c r="F1973" s="52" t="n">
        <v>18.27</v>
      </c>
      <c r="H1973" s="5" t="n">
        <f aca="false">G1973*F1973</f>
        <v>0</v>
      </c>
    </row>
    <row r="1974" customFormat="false" ht="12.75" hidden="false" customHeight="false" outlineLevel="0" collapsed="false">
      <c r="A1974" s="1" t="s">
        <v>3945</v>
      </c>
      <c r="B1974" s="2" t="n">
        <v>96</v>
      </c>
      <c r="C1974" s="2" t="s">
        <v>44</v>
      </c>
      <c r="D1974" s="3" t="s">
        <v>3946</v>
      </c>
      <c r="E1974" s="2" t="s">
        <v>331</v>
      </c>
      <c r="F1974" s="52" t="n">
        <v>37.5</v>
      </c>
      <c r="H1974" s="5" t="n">
        <f aca="false">G1974*F1974</f>
        <v>0</v>
      </c>
    </row>
    <row r="1975" customFormat="false" ht="12.75" hidden="false" customHeight="false" outlineLevel="0" collapsed="false">
      <c r="A1975" s="1" t="s">
        <v>3947</v>
      </c>
      <c r="B1975" s="2" t="n">
        <v>97</v>
      </c>
      <c r="C1975" s="2" t="s">
        <v>32</v>
      </c>
      <c r="D1975" s="3" t="s">
        <v>473</v>
      </c>
      <c r="E1975" s="2" t="s">
        <v>46</v>
      </c>
      <c r="F1975" s="52" t="n">
        <v>16.95</v>
      </c>
      <c r="H1975" s="5" t="n">
        <f aca="false">G1975*F1975</f>
        <v>0</v>
      </c>
    </row>
    <row r="1976" customFormat="false" ht="12.75" hidden="false" customHeight="false" outlineLevel="0" collapsed="false">
      <c r="A1976" s="1" t="s">
        <v>3948</v>
      </c>
      <c r="B1976" s="2" t="n">
        <v>99</v>
      </c>
      <c r="C1976" s="2" t="s">
        <v>36</v>
      </c>
      <c r="D1976" s="3" t="s">
        <v>3949</v>
      </c>
      <c r="E1976" s="2" t="s">
        <v>331</v>
      </c>
      <c r="F1976" s="52" t="n">
        <v>16.95</v>
      </c>
      <c r="H1976" s="5" t="n">
        <f aca="false">G1976*F1976</f>
        <v>0</v>
      </c>
    </row>
    <row r="1977" customFormat="false" ht="12.75" hidden="false" customHeight="false" outlineLevel="0" collapsed="false">
      <c r="A1977" s="1" t="s">
        <v>3950</v>
      </c>
      <c r="B1977" s="2" t="n">
        <v>97</v>
      </c>
      <c r="C1977" s="2" t="s">
        <v>32</v>
      </c>
      <c r="D1977" s="3" t="s">
        <v>3951</v>
      </c>
      <c r="E1977" s="2" t="s">
        <v>331</v>
      </c>
      <c r="F1977" s="52" t="n">
        <v>20.85</v>
      </c>
      <c r="H1977" s="5" t="n">
        <f aca="false">G1977*F1977</f>
        <v>0</v>
      </c>
    </row>
    <row r="1978" customFormat="false" ht="12.75" hidden="false" customHeight="false" outlineLevel="0" collapsed="false">
      <c r="A1978" s="1" t="s">
        <v>3952</v>
      </c>
      <c r="B1978" s="2" t="n">
        <v>99</v>
      </c>
      <c r="C1978" s="2" t="s">
        <v>32</v>
      </c>
      <c r="D1978" s="3" t="s">
        <v>3953</v>
      </c>
      <c r="E1978" s="2" t="s">
        <v>99</v>
      </c>
      <c r="F1978" s="52" t="n">
        <v>20.06</v>
      </c>
      <c r="H1978" s="5" t="n">
        <f aca="false">G1978*F1978</f>
        <v>0</v>
      </c>
    </row>
    <row r="1979" customFormat="false" ht="12.75" hidden="false" customHeight="false" outlineLevel="0" collapsed="false">
      <c r="A1979" s="1" t="s">
        <v>3954</v>
      </c>
      <c r="B1979" s="2" t="n">
        <v>94</v>
      </c>
      <c r="C1979" s="2" t="s">
        <v>44</v>
      </c>
      <c r="D1979" s="3" t="s">
        <v>3955</v>
      </c>
      <c r="E1979" s="2" t="s">
        <v>38</v>
      </c>
      <c r="F1979" s="52" t="n">
        <v>14.95</v>
      </c>
      <c r="H1979" s="5" t="n">
        <f aca="false">G1979*F1979</f>
        <v>0</v>
      </c>
    </row>
    <row r="1980" customFormat="false" ht="12.75" hidden="false" customHeight="false" outlineLevel="0" collapsed="false">
      <c r="A1980" s="1" t="s">
        <v>3956</v>
      </c>
      <c r="B1980" s="2" t="n">
        <v>88</v>
      </c>
      <c r="C1980" s="2" t="s">
        <v>32</v>
      </c>
      <c r="D1980" s="3" t="s">
        <v>3957</v>
      </c>
      <c r="E1980" s="2" t="s">
        <v>331</v>
      </c>
      <c r="F1980" s="52" t="n">
        <v>16.95</v>
      </c>
      <c r="H1980" s="5" t="n">
        <f aca="false">G1980*F1980</f>
        <v>0</v>
      </c>
    </row>
    <row r="1981" customFormat="false" ht="12.75" hidden="false" customHeight="false" outlineLevel="0" collapsed="false">
      <c r="A1981" s="1" t="s">
        <v>3958</v>
      </c>
      <c r="B1981" s="2" t="n">
        <v>96</v>
      </c>
      <c r="C1981" s="2" t="s">
        <v>36</v>
      </c>
      <c r="D1981" s="3" t="s">
        <v>3959</v>
      </c>
      <c r="E1981" s="2" t="s">
        <v>34</v>
      </c>
      <c r="F1981" s="52" t="n">
        <v>29.25</v>
      </c>
      <c r="H1981" s="5" t="n">
        <f aca="false">G1981*F1981</f>
        <v>0</v>
      </c>
    </row>
    <row r="1982" customFormat="false" ht="12.75" hidden="false" customHeight="false" outlineLevel="0" collapsed="false">
      <c r="A1982" s="1" t="s">
        <v>3960</v>
      </c>
      <c r="B1982" s="2" t="n">
        <v>95</v>
      </c>
      <c r="C1982" s="2" t="s">
        <v>36</v>
      </c>
      <c r="D1982" s="3" t="s">
        <v>3961</v>
      </c>
      <c r="E1982" s="2" t="s">
        <v>46</v>
      </c>
      <c r="F1982" s="52" t="n">
        <v>16.95</v>
      </c>
      <c r="H1982" s="5" t="n">
        <f aca="false">G1982*F1982</f>
        <v>0</v>
      </c>
    </row>
    <row r="1983" customFormat="false" ht="12.75" hidden="false" customHeight="false" outlineLevel="0" collapsed="false">
      <c r="A1983" s="1" t="s">
        <v>3962</v>
      </c>
      <c r="B1983" s="2" t="n">
        <v>99</v>
      </c>
      <c r="C1983" s="2" t="s">
        <v>48</v>
      </c>
      <c r="D1983" s="3" t="s">
        <v>3963</v>
      </c>
      <c r="E1983" s="2" t="s">
        <v>46</v>
      </c>
      <c r="F1983" s="52" t="n">
        <v>14.95</v>
      </c>
      <c r="H1983" s="5" t="n">
        <f aca="false">G1983*F1983</f>
        <v>0</v>
      </c>
    </row>
    <row r="1984" customFormat="false" ht="12.75" hidden="false" customHeight="false" outlineLevel="0" collapsed="false">
      <c r="A1984" s="1" t="s">
        <v>3964</v>
      </c>
      <c r="B1984" s="2" t="n">
        <v>98</v>
      </c>
      <c r="C1984" s="2" t="s">
        <v>32</v>
      </c>
      <c r="D1984" s="3" t="s">
        <v>3965</v>
      </c>
      <c r="E1984" s="2" t="s">
        <v>331</v>
      </c>
      <c r="F1984" s="52" t="n">
        <v>18.27</v>
      </c>
      <c r="H1984" s="5" t="n">
        <f aca="false">G1984*F1984</f>
        <v>0</v>
      </c>
    </row>
    <row r="1985" customFormat="false" ht="12.75" hidden="false" customHeight="false" outlineLevel="0" collapsed="false">
      <c r="A1985" s="1" t="s">
        <v>3966</v>
      </c>
      <c r="B1985" s="2" t="n">
        <v>99</v>
      </c>
      <c r="C1985" s="2" t="s">
        <v>48</v>
      </c>
      <c r="D1985" s="3" t="s">
        <v>3967</v>
      </c>
      <c r="E1985" s="2" t="s">
        <v>34</v>
      </c>
      <c r="F1985" s="52" t="n">
        <v>47.83</v>
      </c>
      <c r="H1985" s="5" t="n">
        <f aca="false">G1985*F1985</f>
        <v>0</v>
      </c>
    </row>
    <row r="1986" customFormat="false" ht="12.75" hidden="false" customHeight="false" outlineLevel="0" collapsed="false">
      <c r="A1986" s="1" t="s">
        <v>3968</v>
      </c>
      <c r="B1986" s="2" t="n">
        <v>91</v>
      </c>
      <c r="C1986" s="2" t="s">
        <v>36</v>
      </c>
      <c r="D1986" s="3" t="s">
        <v>3969</v>
      </c>
      <c r="E1986" s="2" t="s">
        <v>38</v>
      </c>
      <c r="F1986" s="52" t="n">
        <v>16.95</v>
      </c>
      <c r="H1986" s="5" t="n">
        <f aca="false">G1986*F1986</f>
        <v>0</v>
      </c>
    </row>
    <row r="1987" customFormat="false" ht="12.75" hidden="false" customHeight="false" outlineLevel="0" collapsed="false">
      <c r="A1987" s="1" t="s">
        <v>3970</v>
      </c>
      <c r="B1987" s="2" t="n">
        <v>94</v>
      </c>
      <c r="C1987" s="2" t="s">
        <v>44</v>
      </c>
      <c r="D1987" s="3" t="s">
        <v>3971</v>
      </c>
      <c r="E1987" s="2" t="s">
        <v>46</v>
      </c>
      <c r="F1987" s="52" t="n">
        <v>24.12</v>
      </c>
      <c r="H1987" s="5" t="n">
        <f aca="false">G1987*F1987</f>
        <v>0</v>
      </c>
    </row>
    <row r="1988" customFormat="false" ht="12.75" hidden="false" customHeight="false" outlineLevel="0" collapsed="false">
      <c r="A1988" s="1" t="s">
        <v>3972</v>
      </c>
      <c r="B1988" s="2" t="n">
        <v>97</v>
      </c>
      <c r="C1988" s="2" t="s">
        <v>48</v>
      </c>
      <c r="D1988" s="3" t="s">
        <v>3973</v>
      </c>
      <c r="E1988" s="2" t="s">
        <v>34</v>
      </c>
      <c r="F1988" s="52" t="n">
        <v>32.3</v>
      </c>
      <c r="H1988" s="5" t="n">
        <f aca="false">G1988*F1988</f>
        <v>0</v>
      </c>
    </row>
    <row r="1989" customFormat="false" ht="12.75" hidden="false" customHeight="false" outlineLevel="0" collapsed="false">
      <c r="A1989" s="1" t="s">
        <v>3974</v>
      </c>
      <c r="B1989" s="2" t="n">
        <v>98</v>
      </c>
      <c r="C1989" s="2" t="s">
        <v>44</v>
      </c>
      <c r="D1989" s="3" t="s">
        <v>3975</v>
      </c>
      <c r="E1989" s="2" t="s">
        <v>331</v>
      </c>
      <c r="F1989" s="52" t="n">
        <v>27.45</v>
      </c>
      <c r="H1989" s="5" t="n">
        <f aca="false">G1989*F1989</f>
        <v>0</v>
      </c>
    </row>
    <row r="1990" customFormat="false" ht="12.75" hidden="false" customHeight="false" outlineLevel="0" collapsed="false">
      <c r="A1990" s="1" t="s">
        <v>3976</v>
      </c>
      <c r="B1990" s="2" t="n">
        <v>96</v>
      </c>
      <c r="C1990" s="2" t="s">
        <v>48</v>
      </c>
      <c r="D1990" s="3" t="s">
        <v>3977</v>
      </c>
      <c r="E1990" s="2" t="s">
        <v>46</v>
      </c>
      <c r="F1990" s="52" t="n">
        <v>14.95</v>
      </c>
      <c r="H1990" s="5" t="n">
        <f aca="false">G1990*F1990</f>
        <v>0</v>
      </c>
    </row>
    <row r="1991" customFormat="false" ht="12.75" hidden="false" customHeight="false" outlineLevel="0" collapsed="false">
      <c r="A1991" s="1" t="s">
        <v>3978</v>
      </c>
      <c r="B1991" s="2" t="n">
        <v>95</v>
      </c>
      <c r="C1991" s="2" t="s">
        <v>48</v>
      </c>
      <c r="D1991" s="3" t="s">
        <v>3979</v>
      </c>
      <c r="E1991" s="2" t="s">
        <v>38</v>
      </c>
      <c r="F1991" s="52" t="n">
        <v>16.95</v>
      </c>
      <c r="H1991" s="5" t="n">
        <f aca="false">G1991*F1991</f>
        <v>0</v>
      </c>
    </row>
    <row r="1992" customFormat="false" ht="12.75" hidden="false" customHeight="false" outlineLevel="0" collapsed="false">
      <c r="A1992" s="1" t="s">
        <v>3980</v>
      </c>
      <c r="B1992" s="2" t="n">
        <v>98</v>
      </c>
      <c r="C1992" s="2" t="s">
        <v>32</v>
      </c>
      <c r="D1992" s="3" t="s">
        <v>3981</v>
      </c>
      <c r="E1992" s="2" t="s">
        <v>331</v>
      </c>
      <c r="F1992" s="52" t="n">
        <v>17.05</v>
      </c>
      <c r="H1992" s="5" t="n">
        <f aca="false">G1992*F1992</f>
        <v>0</v>
      </c>
    </row>
    <row r="1993" customFormat="false" ht="12.75" hidden="false" customHeight="false" outlineLevel="0" collapsed="false">
      <c r="A1993" s="1" t="s">
        <v>3982</v>
      </c>
      <c r="B1993" s="2" t="n">
        <v>94</v>
      </c>
      <c r="C1993" s="2" t="s">
        <v>48</v>
      </c>
      <c r="D1993" s="3" t="s">
        <v>3983</v>
      </c>
      <c r="E1993" s="2" t="s">
        <v>38</v>
      </c>
      <c r="F1993" s="52" t="n">
        <v>14.95</v>
      </c>
      <c r="H1993" s="5" t="n">
        <f aca="false">G1993*F1993</f>
        <v>0</v>
      </c>
    </row>
    <row r="1994" customFormat="false" ht="12.75" hidden="false" customHeight="false" outlineLevel="0" collapsed="false">
      <c r="A1994" s="1" t="s">
        <v>3984</v>
      </c>
      <c r="B1994" s="2" t="n">
        <v>98</v>
      </c>
      <c r="C1994" s="2" t="s">
        <v>44</v>
      </c>
      <c r="D1994" s="3" t="s">
        <v>3985</v>
      </c>
      <c r="E1994" s="2" t="s">
        <v>34</v>
      </c>
      <c r="F1994" s="52" t="n">
        <v>26.4</v>
      </c>
      <c r="H1994" s="5" t="n">
        <f aca="false">G1994*F1994</f>
        <v>0</v>
      </c>
    </row>
    <row r="1995" customFormat="false" ht="12.75" hidden="false" customHeight="false" outlineLevel="0" collapsed="false">
      <c r="A1995" s="1" t="s">
        <v>3986</v>
      </c>
      <c r="B1995" s="2" t="n">
        <v>94</v>
      </c>
      <c r="C1995" s="2" t="s">
        <v>44</v>
      </c>
      <c r="D1995" s="3" t="s">
        <v>3987</v>
      </c>
      <c r="E1995" s="2" t="s">
        <v>331</v>
      </c>
      <c r="F1995" s="52" t="n">
        <v>27.45</v>
      </c>
      <c r="H1995" s="5" t="n">
        <f aca="false">G1995*F1995</f>
        <v>0</v>
      </c>
    </row>
    <row r="1996" customFormat="false" ht="12.75" hidden="false" customHeight="false" outlineLevel="0" collapsed="false">
      <c r="A1996" s="1" t="s">
        <v>3988</v>
      </c>
      <c r="B1996" s="2" t="n">
        <v>96</v>
      </c>
      <c r="C1996" s="2" t="s">
        <v>36</v>
      </c>
      <c r="D1996" s="3" t="s">
        <v>3989</v>
      </c>
      <c r="E1996" s="2" t="s">
        <v>38</v>
      </c>
      <c r="F1996" s="52" t="n">
        <v>17.67</v>
      </c>
      <c r="H1996" s="5" t="n">
        <f aca="false">G1996*F1996</f>
        <v>0</v>
      </c>
    </row>
    <row r="1997" customFormat="false" ht="12.75" hidden="false" customHeight="false" outlineLevel="0" collapsed="false">
      <c r="A1997" s="1" t="s">
        <v>3990</v>
      </c>
      <c r="B1997" s="2" t="n">
        <v>96</v>
      </c>
      <c r="C1997" s="2" t="s">
        <v>48</v>
      </c>
      <c r="D1997" s="3" t="s">
        <v>3991</v>
      </c>
      <c r="E1997" s="2" t="s">
        <v>38</v>
      </c>
      <c r="F1997" s="52" t="n">
        <v>17.67</v>
      </c>
      <c r="H1997" s="5" t="n">
        <f aca="false">G1997*F1997</f>
        <v>0</v>
      </c>
    </row>
    <row r="1998" customFormat="false" ht="12.75" hidden="false" customHeight="false" outlineLevel="0" collapsed="false">
      <c r="A1998" s="1" t="s">
        <v>3992</v>
      </c>
      <c r="B1998" s="2" t="n">
        <v>96</v>
      </c>
      <c r="C1998" s="2" t="s">
        <v>48</v>
      </c>
      <c r="D1998" s="3" t="s">
        <v>3993</v>
      </c>
      <c r="E1998" s="2" t="s">
        <v>331</v>
      </c>
      <c r="F1998" s="52" t="n">
        <v>16.95</v>
      </c>
      <c r="H1998" s="5" t="n">
        <f aca="false">G1998*F1998</f>
        <v>0</v>
      </c>
    </row>
    <row r="1999" customFormat="false" ht="12.75" hidden="false" customHeight="false" outlineLevel="0" collapsed="false">
      <c r="A1999" s="1" t="s">
        <v>3994</v>
      </c>
      <c r="B1999" s="2" t="n">
        <v>85</v>
      </c>
      <c r="C1999" s="2" t="s">
        <v>32</v>
      </c>
      <c r="D1999" s="3" t="s">
        <v>3995</v>
      </c>
      <c r="E1999" s="2" t="s">
        <v>46</v>
      </c>
      <c r="F1999" s="52" t="n">
        <v>18.87</v>
      </c>
      <c r="H1999" s="5" t="n">
        <f aca="false">G1999*F1999</f>
        <v>0</v>
      </c>
    </row>
    <row r="2000" customFormat="false" ht="12.75" hidden="false" customHeight="false" outlineLevel="0" collapsed="false">
      <c r="A2000" s="1" t="s">
        <v>3996</v>
      </c>
      <c r="B2000" s="2" t="n">
        <v>92</v>
      </c>
      <c r="C2000" s="2" t="s">
        <v>32</v>
      </c>
      <c r="D2000" s="3" t="s">
        <v>3997</v>
      </c>
      <c r="E2000" s="2" t="s">
        <v>331</v>
      </c>
      <c r="F2000" s="52" t="n">
        <v>19.43</v>
      </c>
      <c r="H2000" s="5" t="n">
        <f aca="false">G2000*F2000</f>
        <v>0</v>
      </c>
    </row>
    <row r="2001" customFormat="false" ht="12.75" hidden="false" customHeight="false" outlineLevel="0" collapsed="false">
      <c r="A2001" s="1" t="s">
        <v>3998</v>
      </c>
      <c r="B2001" s="2" t="n">
        <v>84</v>
      </c>
      <c r="C2001" s="2" t="s">
        <v>44</v>
      </c>
      <c r="D2001" s="3" t="s">
        <v>3999</v>
      </c>
      <c r="E2001" s="2" t="s">
        <v>331</v>
      </c>
      <c r="F2001" s="52" t="n">
        <v>18.27</v>
      </c>
      <c r="H2001" s="5" t="n">
        <f aca="false">G2001*F2001</f>
        <v>0</v>
      </c>
    </row>
    <row r="2002" customFormat="false" ht="12.75" hidden="false" customHeight="false" outlineLevel="0" collapsed="false">
      <c r="A2002" s="1" t="s">
        <v>4000</v>
      </c>
      <c r="B2002" s="2" t="n">
        <v>94</v>
      </c>
      <c r="C2002" s="2" t="s">
        <v>36</v>
      </c>
      <c r="D2002" s="3" t="s">
        <v>4001</v>
      </c>
      <c r="E2002" s="2" t="s">
        <v>38</v>
      </c>
      <c r="F2002" s="52" t="n">
        <v>18.27</v>
      </c>
      <c r="H2002" s="5" t="n">
        <f aca="false">G2002*F2002</f>
        <v>0</v>
      </c>
    </row>
    <row r="2003" customFormat="false" ht="12.75" hidden="false" customHeight="false" outlineLevel="0" collapsed="false">
      <c r="A2003" s="1" t="s">
        <v>4002</v>
      </c>
      <c r="B2003" s="2" t="n">
        <v>95</v>
      </c>
      <c r="C2003" s="2" t="s">
        <v>36</v>
      </c>
      <c r="D2003" s="3" t="s">
        <v>4003</v>
      </c>
      <c r="E2003" s="2" t="s">
        <v>38</v>
      </c>
      <c r="F2003" s="52" t="n">
        <v>16.95</v>
      </c>
      <c r="H2003" s="5" t="n">
        <f aca="false">G2003*F2003</f>
        <v>0</v>
      </c>
    </row>
    <row r="2004" customFormat="false" ht="12.75" hidden="false" customHeight="false" outlineLevel="0" collapsed="false">
      <c r="A2004" s="1" t="s">
        <v>4004</v>
      </c>
      <c r="B2004" s="2" t="n">
        <v>84</v>
      </c>
      <c r="C2004" s="2" t="s">
        <v>36</v>
      </c>
      <c r="D2004" s="3" t="s">
        <v>4005</v>
      </c>
      <c r="E2004" s="2" t="s">
        <v>331</v>
      </c>
      <c r="F2004" s="52" t="n">
        <v>18.89</v>
      </c>
      <c r="H2004" s="5" t="n">
        <f aca="false">G2004*F2004</f>
        <v>0</v>
      </c>
    </row>
    <row r="2005" customFormat="false" ht="12.75" hidden="false" customHeight="false" outlineLevel="0" collapsed="false">
      <c r="A2005" s="1" t="s">
        <v>4006</v>
      </c>
      <c r="B2005" s="2" t="n">
        <v>90</v>
      </c>
      <c r="C2005" s="2" t="s">
        <v>44</v>
      </c>
      <c r="D2005" s="3" t="s">
        <v>4007</v>
      </c>
      <c r="E2005" s="2" t="s">
        <v>38</v>
      </c>
      <c r="F2005" s="52" t="n">
        <v>16.95</v>
      </c>
      <c r="H2005" s="5" t="n">
        <f aca="false">G2005*F2005</f>
        <v>0</v>
      </c>
    </row>
    <row r="2006" customFormat="false" ht="12.75" hidden="false" customHeight="false" outlineLevel="0" collapsed="false">
      <c r="A2006" s="1" t="s">
        <v>4008</v>
      </c>
      <c r="B2006" s="2" t="n">
        <v>97</v>
      </c>
      <c r="C2006" s="2" t="s">
        <v>36</v>
      </c>
      <c r="D2006" s="3" t="s">
        <v>4009</v>
      </c>
      <c r="E2006" s="2" t="s">
        <v>38</v>
      </c>
      <c r="F2006" s="52" t="n">
        <v>27.45</v>
      </c>
      <c r="H2006" s="5" t="n">
        <f aca="false">G2006*F2006</f>
        <v>0</v>
      </c>
    </row>
    <row r="2007" customFormat="false" ht="12.75" hidden="false" customHeight="false" outlineLevel="0" collapsed="false">
      <c r="A2007" s="1" t="s">
        <v>4010</v>
      </c>
      <c r="B2007" s="2" t="n">
        <v>98</v>
      </c>
      <c r="C2007" s="2" t="s">
        <v>32</v>
      </c>
      <c r="D2007" s="3" t="s">
        <v>4011</v>
      </c>
      <c r="E2007" s="2" t="s">
        <v>34</v>
      </c>
      <c r="F2007" s="52" t="n">
        <v>29.05</v>
      </c>
      <c r="H2007" s="5" t="n">
        <f aca="false">G2007*F2007</f>
        <v>0</v>
      </c>
    </row>
    <row r="2008" customFormat="false" ht="12.75" hidden="false" customHeight="false" outlineLevel="0" collapsed="false">
      <c r="A2008" s="1" t="s">
        <v>4012</v>
      </c>
      <c r="B2008" s="2" t="n">
        <v>98</v>
      </c>
      <c r="C2008" s="2" t="s">
        <v>36</v>
      </c>
      <c r="D2008" s="3" t="s">
        <v>4013</v>
      </c>
      <c r="E2008" s="2" t="s">
        <v>38</v>
      </c>
      <c r="F2008" s="52" t="n">
        <v>14.95</v>
      </c>
      <c r="H2008" s="5" t="n">
        <f aca="false">G2008*F2008</f>
        <v>0</v>
      </c>
    </row>
    <row r="2009" customFormat="false" ht="12.75" hidden="false" customHeight="false" outlineLevel="0" collapsed="false">
      <c r="A2009" s="1" t="s">
        <v>4014</v>
      </c>
      <c r="B2009" s="2" t="n">
        <v>97</v>
      </c>
      <c r="C2009" s="2" t="s">
        <v>36</v>
      </c>
      <c r="D2009" s="3" t="s">
        <v>4015</v>
      </c>
      <c r="E2009" s="2" t="s">
        <v>46</v>
      </c>
      <c r="F2009" s="52" t="n">
        <v>18.6</v>
      </c>
      <c r="H2009" s="5" t="n">
        <f aca="false">G2009*F2009</f>
        <v>0</v>
      </c>
    </row>
    <row r="2010" customFormat="false" ht="12.75" hidden="false" customHeight="false" outlineLevel="0" collapsed="false">
      <c r="A2010" s="1" t="s">
        <v>4016</v>
      </c>
      <c r="B2010" s="2" t="n">
        <v>99</v>
      </c>
      <c r="C2010" s="2" t="s">
        <v>32</v>
      </c>
      <c r="D2010" s="3" t="s">
        <v>4017</v>
      </c>
      <c r="E2010" s="2" t="s">
        <v>331</v>
      </c>
      <c r="F2010" s="52" t="n">
        <v>14.95</v>
      </c>
      <c r="H2010" s="5" t="n">
        <f aca="false">G2010*F2010</f>
        <v>0</v>
      </c>
    </row>
    <row r="2011" customFormat="false" ht="12.75" hidden="false" customHeight="false" outlineLevel="0" collapsed="false">
      <c r="A2011" s="1" t="s">
        <v>4018</v>
      </c>
      <c r="B2011" s="2" t="n">
        <v>97</v>
      </c>
      <c r="C2011" s="2" t="s">
        <v>44</v>
      </c>
      <c r="D2011" s="3" t="s">
        <v>4019</v>
      </c>
      <c r="E2011" s="2" t="s">
        <v>38</v>
      </c>
      <c r="F2011" s="52" t="n">
        <v>16.95</v>
      </c>
      <c r="H2011" s="5" t="n">
        <f aca="false">G2011*F2011</f>
        <v>0</v>
      </c>
    </row>
    <row r="2012" customFormat="false" ht="12.75" hidden="false" customHeight="false" outlineLevel="0" collapsed="false">
      <c r="A2012" s="1" t="s">
        <v>4020</v>
      </c>
      <c r="B2012" s="2" t="n">
        <v>93</v>
      </c>
      <c r="C2012" s="2" t="s">
        <v>36</v>
      </c>
      <c r="D2012" s="3" t="s">
        <v>4021</v>
      </c>
      <c r="E2012" s="2" t="s">
        <v>38</v>
      </c>
      <c r="F2012" s="52" t="n">
        <v>18.65</v>
      </c>
      <c r="H2012" s="5" t="n">
        <f aca="false">G2012*F2012</f>
        <v>0</v>
      </c>
    </row>
    <row r="2013" customFormat="false" ht="12.75" hidden="false" customHeight="false" outlineLevel="0" collapsed="false">
      <c r="A2013" s="1" t="s">
        <v>4022</v>
      </c>
      <c r="B2013" s="2" t="n">
        <v>98</v>
      </c>
      <c r="C2013" s="2" t="s">
        <v>44</v>
      </c>
      <c r="D2013" s="3" t="s">
        <v>4023</v>
      </c>
      <c r="E2013" s="2" t="s">
        <v>38</v>
      </c>
      <c r="F2013" s="52" t="n">
        <v>14.95</v>
      </c>
      <c r="H2013" s="5" t="n">
        <f aca="false">G2013*F2013</f>
        <v>0</v>
      </c>
    </row>
    <row r="2014" customFormat="false" ht="12.75" hidden="false" customHeight="false" outlineLevel="0" collapsed="false">
      <c r="A2014" s="1" t="s">
        <v>4024</v>
      </c>
      <c r="B2014" s="2" t="n">
        <v>95</v>
      </c>
      <c r="C2014" s="2" t="s">
        <v>36</v>
      </c>
      <c r="D2014" s="3" t="s">
        <v>4025</v>
      </c>
      <c r="E2014" s="2" t="s">
        <v>46</v>
      </c>
      <c r="F2014" s="52" t="n">
        <v>25.05</v>
      </c>
      <c r="H2014" s="5" t="n">
        <f aca="false">G2014*F2014</f>
        <v>0</v>
      </c>
    </row>
    <row r="2015" customFormat="false" ht="12.75" hidden="false" customHeight="false" outlineLevel="0" collapsed="false">
      <c r="A2015" s="1" t="s">
        <v>4026</v>
      </c>
      <c r="B2015" s="2" t="n">
        <v>96</v>
      </c>
      <c r="C2015" s="2" t="s">
        <v>32</v>
      </c>
      <c r="D2015" s="3" t="s">
        <v>4027</v>
      </c>
      <c r="E2015" s="2" t="s">
        <v>38</v>
      </c>
      <c r="F2015" s="52" t="n">
        <v>16.95</v>
      </c>
      <c r="H2015" s="5" t="n">
        <f aca="false">G2015*F2015</f>
        <v>0</v>
      </c>
    </row>
    <row r="2016" customFormat="false" ht="12.75" hidden="false" customHeight="false" outlineLevel="0" collapsed="false">
      <c r="A2016" s="1" t="s">
        <v>4028</v>
      </c>
      <c r="B2016" s="2" t="n">
        <v>90</v>
      </c>
      <c r="C2016" s="2" t="s">
        <v>36</v>
      </c>
      <c r="D2016" s="3" t="s">
        <v>4029</v>
      </c>
      <c r="E2016" s="2" t="s">
        <v>46</v>
      </c>
      <c r="F2016" s="52" t="n">
        <v>17.5</v>
      </c>
      <c r="H2016" s="5" t="n">
        <f aca="false">G2016*F2016</f>
        <v>0</v>
      </c>
    </row>
    <row r="2017" customFormat="false" ht="12.75" hidden="false" customHeight="false" outlineLevel="0" collapsed="false">
      <c r="A2017" s="1" t="s">
        <v>4030</v>
      </c>
      <c r="B2017" s="2" t="n">
        <v>99</v>
      </c>
      <c r="C2017" s="2" t="s">
        <v>44</v>
      </c>
      <c r="D2017" s="3" t="s">
        <v>4031</v>
      </c>
      <c r="E2017" s="2" t="s">
        <v>1183</v>
      </c>
      <c r="F2017" s="52" t="n">
        <v>27.5</v>
      </c>
      <c r="H2017" s="5" t="n">
        <f aca="false">G2017*F2017</f>
        <v>0</v>
      </c>
    </row>
    <row r="2018" customFormat="false" ht="12.75" hidden="false" customHeight="false" outlineLevel="0" collapsed="false">
      <c r="A2018" s="1" t="s">
        <v>4032</v>
      </c>
      <c r="B2018" s="2" t="n">
        <v>97</v>
      </c>
      <c r="C2018" s="2" t="s">
        <v>36</v>
      </c>
      <c r="D2018" s="3" t="s">
        <v>4033</v>
      </c>
      <c r="E2018" s="2" t="s">
        <v>38</v>
      </c>
      <c r="F2018" s="52" t="n">
        <v>16.95</v>
      </c>
      <c r="H2018" s="5" t="n">
        <f aca="false">G2018*F2018</f>
        <v>0</v>
      </c>
    </row>
    <row r="2019" customFormat="false" ht="12.75" hidden="false" customHeight="false" outlineLevel="0" collapsed="false">
      <c r="A2019" s="1" t="s">
        <v>4034</v>
      </c>
      <c r="B2019" s="2" t="n">
        <v>96</v>
      </c>
      <c r="C2019" s="2" t="s">
        <v>32</v>
      </c>
      <c r="D2019" s="3" t="s">
        <v>4035</v>
      </c>
      <c r="E2019" s="2" t="s">
        <v>331</v>
      </c>
      <c r="F2019" s="52" t="n">
        <v>29.65</v>
      </c>
      <c r="H2019" s="5" t="n">
        <f aca="false">G2019*F2019</f>
        <v>0</v>
      </c>
    </row>
    <row r="2020" customFormat="false" ht="12.75" hidden="false" customHeight="false" outlineLevel="0" collapsed="false">
      <c r="A2020" s="1" t="s">
        <v>4036</v>
      </c>
      <c r="B2020" s="2" t="n">
        <v>94</v>
      </c>
      <c r="C2020" s="2" t="s">
        <v>32</v>
      </c>
      <c r="D2020" s="3" t="s">
        <v>4037</v>
      </c>
      <c r="E2020" s="2" t="s">
        <v>331</v>
      </c>
      <c r="F2020" s="52" t="n">
        <v>25.3</v>
      </c>
      <c r="H2020" s="5" t="n">
        <f aca="false">G2020*F2020</f>
        <v>0</v>
      </c>
    </row>
    <row r="2021" customFormat="false" ht="12.75" hidden="false" customHeight="false" outlineLevel="0" collapsed="false">
      <c r="A2021" s="1" t="s">
        <v>4038</v>
      </c>
      <c r="B2021" s="2" t="n">
        <v>96</v>
      </c>
      <c r="C2021" s="2" t="s">
        <v>44</v>
      </c>
      <c r="D2021" s="3" t="s">
        <v>4039</v>
      </c>
      <c r="E2021" s="2" t="s">
        <v>38</v>
      </c>
      <c r="F2021" s="52" t="n">
        <v>16.95</v>
      </c>
      <c r="H2021" s="5" t="n">
        <f aca="false">G2021*F2021</f>
        <v>0</v>
      </c>
    </row>
    <row r="2022" customFormat="false" ht="12.75" hidden="false" customHeight="false" outlineLevel="0" collapsed="false">
      <c r="A2022" s="1" t="s">
        <v>4040</v>
      </c>
      <c r="B2022" s="2" t="n">
        <v>97</v>
      </c>
      <c r="C2022" s="2" t="s">
        <v>36</v>
      </c>
      <c r="D2022" s="3" t="s">
        <v>4041</v>
      </c>
      <c r="E2022" s="2" t="s">
        <v>331</v>
      </c>
      <c r="F2022" s="52" t="n">
        <v>16.95</v>
      </c>
      <c r="H2022" s="5" t="n">
        <f aca="false">G2022*F2022</f>
        <v>0</v>
      </c>
    </row>
    <row r="2023" customFormat="false" ht="12.75" hidden="false" customHeight="false" outlineLevel="0" collapsed="false">
      <c r="A2023" s="1" t="s">
        <v>4042</v>
      </c>
      <c r="B2023" s="2" t="n">
        <v>96</v>
      </c>
      <c r="C2023" s="2" t="s">
        <v>44</v>
      </c>
      <c r="D2023" s="3" t="s">
        <v>4043</v>
      </c>
      <c r="E2023" s="2" t="s">
        <v>331</v>
      </c>
      <c r="F2023" s="52" t="n">
        <v>27.45</v>
      </c>
      <c r="H2023" s="5" t="n">
        <f aca="false">G2023*F2023</f>
        <v>0</v>
      </c>
    </row>
    <row r="2024" customFormat="false" ht="12.75" hidden="false" customHeight="false" outlineLevel="0" collapsed="false">
      <c r="A2024" s="1" t="s">
        <v>4044</v>
      </c>
      <c r="B2024" s="2" t="n">
        <v>97</v>
      </c>
      <c r="C2024" s="2" t="s">
        <v>44</v>
      </c>
      <c r="D2024" s="3" t="s">
        <v>4045</v>
      </c>
      <c r="E2024" s="2" t="s">
        <v>331</v>
      </c>
      <c r="F2024" s="52" t="n">
        <v>18.27</v>
      </c>
      <c r="H2024" s="5" t="n">
        <f aca="false">G2024*F2024</f>
        <v>0</v>
      </c>
    </row>
    <row r="2025" customFormat="false" ht="12.75" hidden="false" customHeight="false" outlineLevel="0" collapsed="false">
      <c r="A2025" s="1" t="s">
        <v>4046</v>
      </c>
      <c r="B2025" s="2" t="n">
        <v>98</v>
      </c>
      <c r="C2025" s="2" t="s">
        <v>48</v>
      </c>
      <c r="D2025" s="3" t="s">
        <v>4047</v>
      </c>
      <c r="E2025" s="2" t="s">
        <v>331</v>
      </c>
      <c r="F2025" s="52" t="n">
        <v>39.8</v>
      </c>
      <c r="H2025" s="5" t="n">
        <f aca="false">G2025*F2025</f>
        <v>0</v>
      </c>
    </row>
    <row r="2026" customFormat="false" ht="12.75" hidden="false" customHeight="false" outlineLevel="0" collapsed="false">
      <c r="A2026" s="1" t="s">
        <v>4048</v>
      </c>
      <c r="B2026" s="2" t="n">
        <v>94</v>
      </c>
      <c r="C2026" s="2" t="s">
        <v>36</v>
      </c>
      <c r="D2026" s="3" t="s">
        <v>4049</v>
      </c>
      <c r="E2026" s="2" t="s">
        <v>38</v>
      </c>
      <c r="F2026" s="52" t="n">
        <v>14.95</v>
      </c>
      <c r="H2026" s="5" t="n">
        <f aca="false">G2026*F2026</f>
        <v>0</v>
      </c>
    </row>
    <row r="2027" customFormat="false" ht="12.75" hidden="false" customHeight="false" outlineLevel="0" collapsed="false">
      <c r="A2027" s="1" t="s">
        <v>4050</v>
      </c>
      <c r="B2027" s="2" t="n">
        <v>99</v>
      </c>
      <c r="C2027" s="2" t="s">
        <v>48</v>
      </c>
      <c r="D2027" s="3" t="s">
        <v>4051</v>
      </c>
      <c r="E2027" s="2" t="s">
        <v>99</v>
      </c>
      <c r="F2027" s="52" t="n">
        <v>30.43</v>
      </c>
      <c r="H2027" s="5" t="n">
        <f aca="false">G2027*F2027</f>
        <v>0</v>
      </c>
    </row>
    <row r="2028" customFormat="false" ht="12.75" hidden="false" customHeight="false" outlineLevel="0" collapsed="false">
      <c r="A2028" s="1" t="s">
        <v>4052</v>
      </c>
      <c r="B2028" s="2" t="n">
        <v>97</v>
      </c>
      <c r="C2028" s="2" t="s">
        <v>48</v>
      </c>
      <c r="D2028" s="3" t="s">
        <v>4053</v>
      </c>
      <c r="E2028" s="2" t="s">
        <v>38</v>
      </c>
      <c r="F2028" s="52" t="n">
        <v>18.27</v>
      </c>
      <c r="H2028" s="5" t="n">
        <f aca="false">G2028*F2028</f>
        <v>0</v>
      </c>
    </row>
    <row r="2029" customFormat="false" ht="12.75" hidden="false" customHeight="false" outlineLevel="0" collapsed="false">
      <c r="A2029" s="1" t="s">
        <v>4054</v>
      </c>
      <c r="B2029" s="2" t="n">
        <v>95</v>
      </c>
      <c r="C2029" s="2" t="s">
        <v>36</v>
      </c>
      <c r="D2029" s="3" t="s">
        <v>4055</v>
      </c>
      <c r="E2029" s="2" t="s">
        <v>38</v>
      </c>
      <c r="F2029" s="52" t="n">
        <v>18.65</v>
      </c>
      <c r="H2029" s="5" t="n">
        <f aca="false">G2029*F2029</f>
        <v>0</v>
      </c>
    </row>
    <row r="2030" customFormat="false" ht="12.75" hidden="false" customHeight="false" outlineLevel="0" collapsed="false">
      <c r="A2030" s="1" t="s">
        <v>4056</v>
      </c>
      <c r="B2030" s="2" t="n">
        <v>98</v>
      </c>
      <c r="C2030" s="2" t="s">
        <v>36</v>
      </c>
      <c r="D2030" s="3" t="s">
        <v>4057</v>
      </c>
      <c r="E2030" s="2" t="s">
        <v>331</v>
      </c>
      <c r="F2030" s="52" t="n">
        <v>16.95</v>
      </c>
      <c r="H2030" s="5" t="n">
        <f aca="false">G2030*F2030</f>
        <v>0</v>
      </c>
    </row>
    <row r="2031" customFormat="false" ht="12.75" hidden="false" customHeight="false" outlineLevel="0" collapsed="false">
      <c r="A2031" s="1" t="s">
        <v>4058</v>
      </c>
      <c r="B2031" s="2" t="n">
        <v>85</v>
      </c>
      <c r="C2031" s="2" t="s">
        <v>44</v>
      </c>
      <c r="D2031" s="3" t="s">
        <v>4059</v>
      </c>
      <c r="E2031" s="2" t="s">
        <v>331</v>
      </c>
      <c r="F2031" s="52" t="n">
        <v>19.5</v>
      </c>
      <c r="H2031" s="5" t="n">
        <f aca="false">G2031*F2031</f>
        <v>0</v>
      </c>
    </row>
    <row r="2032" customFormat="false" ht="12.75" hidden="false" customHeight="false" outlineLevel="0" collapsed="false">
      <c r="A2032" s="1" t="s">
        <v>4060</v>
      </c>
      <c r="B2032" s="2" t="n">
        <v>92</v>
      </c>
      <c r="C2032" s="2" t="s">
        <v>32</v>
      </c>
      <c r="D2032" s="3" t="s">
        <v>4061</v>
      </c>
      <c r="E2032" s="2" t="s">
        <v>38</v>
      </c>
      <c r="F2032" s="52" t="n">
        <v>18.65</v>
      </c>
      <c r="H2032" s="5" t="n">
        <f aca="false">G2032*F2032</f>
        <v>0</v>
      </c>
    </row>
    <row r="2033" customFormat="false" ht="12.75" hidden="false" customHeight="false" outlineLevel="0" collapsed="false">
      <c r="A2033" s="1" t="s">
        <v>4062</v>
      </c>
      <c r="B2033" s="2" t="n">
        <v>89</v>
      </c>
      <c r="C2033" s="2" t="s">
        <v>32</v>
      </c>
      <c r="D2033" s="3" t="s">
        <v>4063</v>
      </c>
      <c r="E2033" s="2" t="s">
        <v>469</v>
      </c>
      <c r="F2033" s="52" t="n">
        <v>25.97</v>
      </c>
      <c r="H2033" s="5" t="n">
        <f aca="false">G2033*F2033</f>
        <v>0</v>
      </c>
    </row>
    <row r="2034" customFormat="false" ht="12.75" hidden="false" customHeight="false" outlineLevel="0" collapsed="false">
      <c r="A2034" s="1" t="s">
        <v>4064</v>
      </c>
      <c r="B2034" s="2" t="n">
        <v>99</v>
      </c>
      <c r="C2034" s="2" t="s">
        <v>48</v>
      </c>
      <c r="D2034" s="3" t="s">
        <v>4065</v>
      </c>
      <c r="E2034" s="2" t="s">
        <v>99</v>
      </c>
      <c r="F2034" s="52" t="n">
        <v>21.95</v>
      </c>
      <c r="H2034" s="5" t="n">
        <f aca="false">G2034*F2034</f>
        <v>0</v>
      </c>
    </row>
    <row r="2035" customFormat="false" ht="12.75" hidden="false" customHeight="false" outlineLevel="0" collapsed="false">
      <c r="A2035" s="1" t="s">
        <v>4066</v>
      </c>
      <c r="B2035" s="2" t="n">
        <v>99</v>
      </c>
      <c r="C2035" s="2" t="s">
        <v>48</v>
      </c>
      <c r="D2035" s="3" t="s">
        <v>4067</v>
      </c>
      <c r="E2035" s="2" t="s">
        <v>46</v>
      </c>
      <c r="F2035" s="52" t="n">
        <v>24.48</v>
      </c>
      <c r="H2035" s="5" t="n">
        <f aca="false">G2035*F2035</f>
        <v>0</v>
      </c>
    </row>
    <row r="2036" customFormat="false" ht="12.75" hidden="false" customHeight="false" outlineLevel="0" collapsed="false">
      <c r="A2036" s="1" t="s">
        <v>4068</v>
      </c>
      <c r="B2036" s="2" t="n">
        <v>97</v>
      </c>
      <c r="C2036" s="2" t="s">
        <v>36</v>
      </c>
      <c r="D2036" s="3" t="s">
        <v>4069</v>
      </c>
      <c r="E2036" s="2" t="s">
        <v>331</v>
      </c>
      <c r="F2036" s="52" t="n">
        <v>17.6</v>
      </c>
      <c r="H2036" s="5" t="n">
        <f aca="false">G2036*F2036</f>
        <v>0</v>
      </c>
    </row>
    <row r="2037" customFormat="false" ht="12.75" hidden="false" customHeight="false" outlineLevel="0" collapsed="false">
      <c r="A2037" s="1" t="s">
        <v>4070</v>
      </c>
      <c r="B2037" s="2" t="n">
        <v>98</v>
      </c>
      <c r="C2037" s="2" t="s">
        <v>36</v>
      </c>
      <c r="D2037" s="3" t="s">
        <v>4071</v>
      </c>
      <c r="E2037" s="2" t="s">
        <v>331</v>
      </c>
      <c r="F2037" s="52" t="n">
        <v>18.34</v>
      </c>
      <c r="H2037" s="5" t="n">
        <f aca="false">G2037*F2037</f>
        <v>0</v>
      </c>
    </row>
    <row r="2038" customFormat="false" ht="12.75" hidden="false" customHeight="false" outlineLevel="0" collapsed="false">
      <c r="A2038" s="1" t="s">
        <v>4072</v>
      </c>
      <c r="B2038" s="2" t="n">
        <v>96</v>
      </c>
      <c r="C2038" s="2" t="s">
        <v>44</v>
      </c>
      <c r="D2038" s="3" t="s">
        <v>4073</v>
      </c>
      <c r="E2038" s="2" t="s">
        <v>331</v>
      </c>
      <c r="F2038" s="52" t="n">
        <v>21.22</v>
      </c>
      <c r="H2038" s="5" t="n">
        <f aca="false">G2038*F2038</f>
        <v>0</v>
      </c>
    </row>
    <row r="2039" customFormat="false" ht="12.75" hidden="false" customHeight="false" outlineLevel="0" collapsed="false">
      <c r="A2039" s="1" t="s">
        <v>4074</v>
      </c>
      <c r="B2039" s="2" t="n">
        <v>95</v>
      </c>
      <c r="C2039" s="2" t="s">
        <v>32</v>
      </c>
      <c r="D2039" s="3" t="s">
        <v>4075</v>
      </c>
      <c r="E2039" s="2" t="s">
        <v>331</v>
      </c>
      <c r="F2039" s="52" t="n">
        <v>17.45</v>
      </c>
      <c r="H2039" s="5" t="n">
        <f aca="false">G2039*F2039</f>
        <v>0</v>
      </c>
    </row>
    <row r="2040" customFormat="false" ht="12.75" hidden="false" customHeight="false" outlineLevel="0" collapsed="false">
      <c r="A2040" s="1" t="s">
        <v>4076</v>
      </c>
      <c r="B2040" s="2" t="n">
        <v>95</v>
      </c>
      <c r="C2040" s="2" t="s">
        <v>44</v>
      </c>
      <c r="D2040" s="3" t="s">
        <v>4077</v>
      </c>
      <c r="E2040" s="2" t="s">
        <v>331</v>
      </c>
      <c r="F2040" s="52" t="n">
        <v>17.88</v>
      </c>
      <c r="H2040" s="5" t="n">
        <f aca="false">G2040*F2040</f>
        <v>0</v>
      </c>
    </row>
    <row r="2041" customFormat="false" ht="12.75" hidden="false" customHeight="false" outlineLevel="0" collapsed="false">
      <c r="A2041" s="1" t="s">
        <v>4078</v>
      </c>
      <c r="B2041" s="2" t="n">
        <v>98</v>
      </c>
      <c r="C2041" s="2" t="s">
        <v>36</v>
      </c>
      <c r="D2041" s="3" t="s">
        <v>4079</v>
      </c>
      <c r="E2041" s="2" t="s">
        <v>469</v>
      </c>
      <c r="F2041" s="52" t="n">
        <v>18.87</v>
      </c>
      <c r="H2041" s="5" t="n">
        <f aca="false">G2041*F2041</f>
        <v>0</v>
      </c>
    </row>
    <row r="2042" customFormat="false" ht="12.75" hidden="false" customHeight="false" outlineLevel="0" collapsed="false">
      <c r="A2042" s="1" t="s">
        <v>4080</v>
      </c>
      <c r="B2042" s="2" t="n">
        <v>96</v>
      </c>
      <c r="C2042" s="2" t="s">
        <v>36</v>
      </c>
      <c r="D2042" s="3" t="s">
        <v>4081</v>
      </c>
      <c r="E2042" s="2" t="s">
        <v>38</v>
      </c>
      <c r="F2042" s="52" t="n">
        <v>21.95</v>
      </c>
      <c r="H2042" s="5" t="n">
        <f aca="false">G2042*F2042</f>
        <v>0</v>
      </c>
    </row>
    <row r="2043" customFormat="false" ht="12.75" hidden="false" customHeight="false" outlineLevel="0" collapsed="false">
      <c r="A2043" s="1" t="s">
        <v>4082</v>
      </c>
      <c r="B2043" s="2" t="n">
        <v>93</v>
      </c>
      <c r="C2043" s="2" t="s">
        <v>32</v>
      </c>
      <c r="D2043" s="3" t="s">
        <v>4083</v>
      </c>
      <c r="E2043" s="2" t="s">
        <v>331</v>
      </c>
      <c r="F2043" s="52" t="n">
        <v>20.85</v>
      </c>
      <c r="H2043" s="5" t="n">
        <f aca="false">G2043*F2043</f>
        <v>0</v>
      </c>
    </row>
    <row r="2044" customFormat="false" ht="12.75" hidden="false" customHeight="false" outlineLevel="0" collapsed="false">
      <c r="A2044" s="1" t="s">
        <v>4084</v>
      </c>
      <c r="B2044" s="2" t="n">
        <v>95</v>
      </c>
      <c r="C2044" s="2" t="s">
        <v>44</v>
      </c>
      <c r="D2044" s="3" t="s">
        <v>4085</v>
      </c>
      <c r="E2044" s="2" t="s">
        <v>331</v>
      </c>
      <c r="F2044" s="52" t="n">
        <v>26.28</v>
      </c>
      <c r="H2044" s="5" t="n">
        <f aca="false">G2044*F2044</f>
        <v>0</v>
      </c>
    </row>
    <row r="2045" customFormat="false" ht="12.75" hidden="false" customHeight="false" outlineLevel="0" collapsed="false">
      <c r="A2045" s="1" t="s">
        <v>4086</v>
      </c>
      <c r="B2045" s="2" t="n">
        <v>99</v>
      </c>
      <c r="C2045" s="2" t="s">
        <v>32</v>
      </c>
      <c r="D2045" s="3" t="s">
        <v>4087</v>
      </c>
      <c r="E2045" s="2" t="s">
        <v>469</v>
      </c>
      <c r="F2045" s="52" t="n">
        <v>44.95</v>
      </c>
      <c r="H2045" s="5" t="n">
        <f aca="false">G2045*F2045</f>
        <v>0</v>
      </c>
    </row>
    <row r="2046" customFormat="false" ht="12.75" hidden="false" customHeight="false" outlineLevel="0" collapsed="false">
      <c r="A2046" s="1" t="s">
        <v>4088</v>
      </c>
      <c r="B2046" s="2" t="n">
        <v>95</v>
      </c>
      <c r="C2046" s="2" t="s">
        <v>36</v>
      </c>
      <c r="D2046" s="3" t="s">
        <v>4089</v>
      </c>
      <c r="E2046" s="2" t="s">
        <v>331</v>
      </c>
      <c r="F2046" s="52" t="n">
        <v>16.95</v>
      </c>
      <c r="H2046" s="5" t="n">
        <f aca="false">G2046*F2046</f>
        <v>0</v>
      </c>
    </row>
    <row r="2047" customFormat="false" ht="12.75" hidden="false" customHeight="false" outlineLevel="0" collapsed="false">
      <c r="A2047" s="1" t="s">
        <v>4090</v>
      </c>
      <c r="B2047" s="2" t="n">
        <v>99</v>
      </c>
      <c r="C2047" s="2" t="s">
        <v>44</v>
      </c>
      <c r="D2047" s="3" t="s">
        <v>4091</v>
      </c>
      <c r="E2047" s="2" t="s">
        <v>331</v>
      </c>
      <c r="F2047" s="52" t="n">
        <v>18.34</v>
      </c>
      <c r="H2047" s="5" t="n">
        <f aca="false">G2047*F2047</f>
        <v>0</v>
      </c>
    </row>
    <row r="2048" customFormat="false" ht="12.75" hidden="false" customHeight="false" outlineLevel="0" collapsed="false">
      <c r="A2048" s="1" t="s">
        <v>4092</v>
      </c>
      <c r="B2048" s="2" t="n">
        <v>89</v>
      </c>
      <c r="C2048" s="2" t="s">
        <v>36</v>
      </c>
      <c r="D2048" s="3" t="s">
        <v>4093</v>
      </c>
      <c r="E2048" s="2" t="s">
        <v>38</v>
      </c>
      <c r="F2048" s="52" t="n">
        <v>21.22</v>
      </c>
      <c r="H2048" s="5" t="n">
        <f aca="false">G2048*F2048</f>
        <v>0</v>
      </c>
    </row>
    <row r="2049" customFormat="false" ht="12.75" hidden="false" customHeight="false" outlineLevel="0" collapsed="false">
      <c r="A2049" s="1" t="s">
        <v>4094</v>
      </c>
      <c r="B2049" s="2" t="n">
        <v>89</v>
      </c>
      <c r="C2049" s="2" t="s">
        <v>32</v>
      </c>
      <c r="D2049" s="3" t="s">
        <v>4095</v>
      </c>
      <c r="E2049" s="2" t="s">
        <v>331</v>
      </c>
      <c r="F2049" s="52" t="n">
        <v>17.05</v>
      </c>
      <c r="H2049" s="5" t="n">
        <f aca="false">G2049*F2049</f>
        <v>0</v>
      </c>
    </row>
    <row r="2050" customFormat="false" ht="12.75" hidden="false" customHeight="false" outlineLevel="0" collapsed="false">
      <c r="A2050" s="1" t="s">
        <v>4096</v>
      </c>
      <c r="B2050" s="2" t="n">
        <v>98</v>
      </c>
      <c r="C2050" s="2" t="s">
        <v>48</v>
      </c>
      <c r="D2050" s="3" t="s">
        <v>4097</v>
      </c>
      <c r="E2050" s="2" t="s">
        <v>34</v>
      </c>
      <c r="F2050" s="52" t="n">
        <v>25.78</v>
      </c>
      <c r="H2050" s="5" t="n">
        <f aca="false">G2050*F2050</f>
        <v>0</v>
      </c>
    </row>
    <row r="2051" customFormat="false" ht="12.75" hidden="false" customHeight="false" outlineLevel="0" collapsed="false">
      <c r="A2051" s="1" t="s">
        <v>4098</v>
      </c>
      <c r="B2051" s="2" t="n">
        <v>94</v>
      </c>
      <c r="C2051" s="2" t="s">
        <v>36</v>
      </c>
      <c r="D2051" s="3" t="s">
        <v>4099</v>
      </c>
      <c r="E2051" s="2" t="s">
        <v>331</v>
      </c>
      <c r="F2051" s="52" t="n">
        <v>19.75</v>
      </c>
      <c r="H2051" s="5" t="n">
        <f aca="false">G2051*F2051</f>
        <v>0</v>
      </c>
    </row>
    <row r="2052" customFormat="false" ht="12.75" hidden="false" customHeight="false" outlineLevel="0" collapsed="false">
      <c r="A2052" s="1" t="s">
        <v>4100</v>
      </c>
      <c r="B2052" s="2" t="n">
        <v>99</v>
      </c>
      <c r="C2052" s="2" t="s">
        <v>36</v>
      </c>
      <c r="D2052" s="3" t="s">
        <v>4101</v>
      </c>
      <c r="E2052" s="2" t="s">
        <v>38</v>
      </c>
      <c r="F2052" s="52" t="n">
        <v>18.7</v>
      </c>
      <c r="H2052" s="5" t="n">
        <f aca="false">G2052*F2052</f>
        <v>0</v>
      </c>
    </row>
    <row r="2053" customFormat="false" ht="12.75" hidden="false" customHeight="false" outlineLevel="0" collapsed="false">
      <c r="A2053" s="1" t="s">
        <v>4102</v>
      </c>
      <c r="B2053" s="2" t="n">
        <v>93</v>
      </c>
      <c r="C2053" s="2" t="s">
        <v>36</v>
      </c>
      <c r="D2053" s="3" t="s">
        <v>4103</v>
      </c>
      <c r="E2053" s="2" t="s">
        <v>331</v>
      </c>
      <c r="F2053" s="52" t="n">
        <v>18.65</v>
      </c>
      <c r="H2053" s="5" t="n">
        <f aca="false">G2053*F2053</f>
        <v>0</v>
      </c>
    </row>
    <row r="2054" customFormat="false" ht="12.75" hidden="false" customHeight="false" outlineLevel="0" collapsed="false">
      <c r="A2054" s="1" t="s">
        <v>4104</v>
      </c>
      <c r="B2054" s="2" t="n">
        <v>97</v>
      </c>
      <c r="C2054" s="2" t="s">
        <v>32</v>
      </c>
      <c r="D2054" s="3" t="s">
        <v>4105</v>
      </c>
      <c r="E2054" s="2" t="s">
        <v>38</v>
      </c>
      <c r="F2054" s="52" t="n">
        <v>18.27</v>
      </c>
      <c r="H2054" s="5" t="n">
        <f aca="false">G2054*F2054</f>
        <v>0</v>
      </c>
    </row>
    <row r="2055" customFormat="false" ht="12.75" hidden="false" customHeight="false" outlineLevel="0" collapsed="false">
      <c r="A2055" s="1" t="s">
        <v>4106</v>
      </c>
      <c r="B2055" s="2" t="n">
        <v>98</v>
      </c>
      <c r="C2055" s="2" t="s">
        <v>32</v>
      </c>
      <c r="D2055" s="3" t="s">
        <v>4107</v>
      </c>
      <c r="E2055" s="2" t="s">
        <v>331</v>
      </c>
      <c r="F2055" s="52" t="n">
        <v>17.88</v>
      </c>
      <c r="H2055" s="5" t="n">
        <f aca="false">G2055*F2055</f>
        <v>0</v>
      </c>
    </row>
    <row r="2056" customFormat="false" ht="12.75" hidden="false" customHeight="false" outlineLevel="0" collapsed="false">
      <c r="A2056" s="1" t="s">
        <v>4108</v>
      </c>
      <c r="B2056" s="2" t="n">
        <v>97</v>
      </c>
      <c r="C2056" s="2" t="s">
        <v>44</v>
      </c>
      <c r="D2056" s="3" t="s">
        <v>4109</v>
      </c>
      <c r="E2056" s="2" t="s">
        <v>331</v>
      </c>
      <c r="F2056" s="52" t="n">
        <v>24.37</v>
      </c>
      <c r="H2056" s="5" t="n">
        <f aca="false">G2056*F2056</f>
        <v>0</v>
      </c>
    </row>
    <row r="2057" customFormat="false" ht="12.75" hidden="false" customHeight="false" outlineLevel="0" collapsed="false">
      <c r="A2057" s="1" t="s">
        <v>4110</v>
      </c>
      <c r="B2057" s="2" t="n">
        <v>93</v>
      </c>
      <c r="C2057" s="2" t="s">
        <v>36</v>
      </c>
      <c r="D2057" s="3" t="s">
        <v>4111</v>
      </c>
      <c r="E2057" s="2" t="s">
        <v>331</v>
      </c>
      <c r="F2057" s="52" t="n">
        <v>21.32</v>
      </c>
      <c r="H2057" s="5" t="n">
        <f aca="false">G2057*F2057</f>
        <v>0</v>
      </c>
    </row>
    <row r="2058" customFormat="false" ht="12.75" hidden="false" customHeight="false" outlineLevel="0" collapsed="false">
      <c r="A2058" s="1" t="s">
        <v>4112</v>
      </c>
      <c r="B2058" s="2" t="n">
        <v>98</v>
      </c>
      <c r="C2058" s="2" t="s">
        <v>36</v>
      </c>
      <c r="D2058" s="3" t="s">
        <v>4113</v>
      </c>
      <c r="E2058" s="2" t="s">
        <v>331</v>
      </c>
      <c r="F2058" s="52" t="n">
        <v>25.25</v>
      </c>
      <c r="H2058" s="5" t="n">
        <f aca="false">G2058*F2058</f>
        <v>0</v>
      </c>
    </row>
    <row r="2059" customFormat="false" ht="12.75" hidden="false" customHeight="false" outlineLevel="0" collapsed="false">
      <c r="A2059" s="1" t="s">
        <v>4114</v>
      </c>
      <c r="B2059" s="2" t="n">
        <v>98</v>
      </c>
      <c r="C2059" s="2" t="s">
        <v>36</v>
      </c>
      <c r="D2059" s="3" t="s">
        <v>4115</v>
      </c>
      <c r="E2059" s="2" t="s">
        <v>331</v>
      </c>
      <c r="F2059" s="52" t="n">
        <v>21.95</v>
      </c>
      <c r="H2059" s="5" t="n">
        <f aca="false">G2059*F2059</f>
        <v>0</v>
      </c>
    </row>
    <row r="2060" customFormat="false" ht="12.75" hidden="false" customHeight="false" outlineLevel="0" collapsed="false">
      <c r="A2060" s="1" t="s">
        <v>4116</v>
      </c>
      <c r="B2060" s="2" t="n">
        <v>93</v>
      </c>
      <c r="C2060" s="2" t="s">
        <v>36</v>
      </c>
      <c r="D2060" s="3" t="s">
        <v>4117</v>
      </c>
      <c r="E2060" s="2" t="s">
        <v>46</v>
      </c>
      <c r="F2060" s="52" t="n">
        <v>22.5</v>
      </c>
      <c r="H2060" s="5" t="n">
        <f aca="false">G2060*F2060</f>
        <v>0</v>
      </c>
    </row>
    <row r="2061" customFormat="false" ht="12.75" hidden="false" customHeight="false" outlineLevel="0" collapsed="false">
      <c r="A2061" s="1" t="s">
        <v>4118</v>
      </c>
      <c r="B2061" s="2" t="n">
        <v>92</v>
      </c>
      <c r="C2061" s="2" t="s">
        <v>44</v>
      </c>
      <c r="D2061" s="3" t="s">
        <v>4119</v>
      </c>
      <c r="E2061" s="2" t="s">
        <v>469</v>
      </c>
      <c r="F2061" s="52" t="n">
        <v>21.85</v>
      </c>
      <c r="H2061" s="5" t="n">
        <f aca="false">G2061*F2061</f>
        <v>0</v>
      </c>
    </row>
    <row r="2062" customFormat="false" ht="12.75" hidden="false" customHeight="false" outlineLevel="0" collapsed="false">
      <c r="A2062" s="1" t="s">
        <v>4120</v>
      </c>
      <c r="B2062" s="2" t="n">
        <v>99</v>
      </c>
      <c r="C2062" s="2" t="s">
        <v>44</v>
      </c>
      <c r="D2062" s="3" t="s">
        <v>4121</v>
      </c>
      <c r="E2062" s="2" t="s">
        <v>331</v>
      </c>
      <c r="F2062" s="52" t="n">
        <v>25.25</v>
      </c>
      <c r="H2062" s="5" t="n">
        <f aca="false">G2062*F2062</f>
        <v>0</v>
      </c>
    </row>
    <row r="2063" customFormat="false" ht="12.75" hidden="false" customHeight="false" outlineLevel="0" collapsed="false">
      <c r="A2063" s="1" t="s">
        <v>4122</v>
      </c>
      <c r="B2063" s="2" t="n">
        <v>96</v>
      </c>
      <c r="C2063" s="2" t="s">
        <v>36</v>
      </c>
      <c r="D2063" s="3" t="s">
        <v>4123</v>
      </c>
      <c r="E2063" s="2" t="s">
        <v>331</v>
      </c>
      <c r="F2063" s="52" t="n">
        <v>16.95</v>
      </c>
      <c r="H2063" s="5" t="n">
        <f aca="false">G2063*F2063</f>
        <v>0</v>
      </c>
    </row>
    <row r="2064" customFormat="false" ht="12.75" hidden="false" customHeight="false" outlineLevel="0" collapsed="false">
      <c r="A2064" s="1" t="s">
        <v>4124</v>
      </c>
      <c r="B2064" s="2" t="n">
        <v>92</v>
      </c>
      <c r="C2064" s="2" t="s">
        <v>48</v>
      </c>
      <c r="D2064" s="3" t="s">
        <v>4125</v>
      </c>
      <c r="E2064" s="2" t="s">
        <v>331</v>
      </c>
      <c r="F2064" s="52" t="n">
        <v>17.05</v>
      </c>
      <c r="H2064" s="5" t="n">
        <f aca="false">G2064*F2064</f>
        <v>0</v>
      </c>
    </row>
    <row r="2065" customFormat="false" ht="12.75" hidden="false" customHeight="false" outlineLevel="0" collapsed="false">
      <c r="A2065" s="1" t="s">
        <v>4126</v>
      </c>
      <c r="B2065" s="2" t="n">
        <v>97</v>
      </c>
      <c r="C2065" s="2" t="s">
        <v>36</v>
      </c>
      <c r="D2065" s="3" t="s">
        <v>4127</v>
      </c>
      <c r="E2065" s="2" t="s">
        <v>331</v>
      </c>
      <c r="F2065" s="52" t="n">
        <v>16.95</v>
      </c>
      <c r="H2065" s="5" t="n">
        <f aca="false">G2065*F2065</f>
        <v>0</v>
      </c>
    </row>
    <row r="2066" customFormat="false" ht="12.75" hidden="false" customHeight="false" outlineLevel="0" collapsed="false">
      <c r="A2066" s="1" t="s">
        <v>4128</v>
      </c>
      <c r="B2066" s="2" t="n">
        <v>96</v>
      </c>
      <c r="C2066" s="2" t="s">
        <v>44</v>
      </c>
      <c r="D2066" s="3" t="s">
        <v>4129</v>
      </c>
      <c r="E2066" s="2" t="s">
        <v>331</v>
      </c>
      <c r="F2066" s="52" t="n">
        <v>24.85</v>
      </c>
      <c r="H2066" s="5" t="n">
        <f aca="false">G2066*F2066</f>
        <v>0</v>
      </c>
    </row>
    <row r="2067" customFormat="false" ht="12.75" hidden="false" customHeight="false" outlineLevel="0" collapsed="false">
      <c r="A2067" s="1" t="s">
        <v>4130</v>
      </c>
      <c r="B2067" s="2" t="n">
        <v>97</v>
      </c>
      <c r="C2067" s="2" t="s">
        <v>36</v>
      </c>
      <c r="D2067" s="3" t="s">
        <v>4131</v>
      </c>
      <c r="E2067" s="2" t="s">
        <v>331</v>
      </c>
      <c r="F2067" s="52" t="n">
        <v>24.85</v>
      </c>
      <c r="H2067" s="5" t="n">
        <f aca="false">G2067*F2067</f>
        <v>0</v>
      </c>
    </row>
    <row r="2068" customFormat="false" ht="12.75" hidden="false" customHeight="false" outlineLevel="0" collapsed="false">
      <c r="A2068" s="1" t="s">
        <v>4132</v>
      </c>
      <c r="B2068" s="2" t="n">
        <v>92</v>
      </c>
      <c r="C2068" s="2" t="s">
        <v>36</v>
      </c>
      <c r="D2068" s="3" t="s">
        <v>4133</v>
      </c>
      <c r="E2068" s="2" t="s">
        <v>331</v>
      </c>
      <c r="F2068" s="52" t="n">
        <v>21.25</v>
      </c>
      <c r="H2068" s="5" t="n">
        <f aca="false">G2068*F2068</f>
        <v>0</v>
      </c>
    </row>
    <row r="2069" customFormat="false" ht="12.75" hidden="false" customHeight="false" outlineLevel="0" collapsed="false">
      <c r="A2069" s="1" t="s">
        <v>4134</v>
      </c>
      <c r="B2069" s="2" t="n">
        <v>96</v>
      </c>
      <c r="C2069" s="2" t="s">
        <v>36</v>
      </c>
      <c r="D2069" s="3" t="s">
        <v>4135</v>
      </c>
      <c r="E2069" s="2" t="s">
        <v>331</v>
      </c>
      <c r="F2069" s="52" t="n">
        <v>31.35</v>
      </c>
      <c r="H2069" s="5" t="n">
        <f aca="false">G2069*F2069</f>
        <v>0</v>
      </c>
    </row>
    <row r="2070" customFormat="false" ht="12.75" hidden="false" customHeight="false" outlineLevel="0" collapsed="false">
      <c r="A2070" s="1" t="s">
        <v>4136</v>
      </c>
      <c r="B2070" s="2" t="n">
        <v>96</v>
      </c>
      <c r="C2070" s="2" t="s">
        <v>44</v>
      </c>
      <c r="D2070" s="3" t="s">
        <v>4137</v>
      </c>
      <c r="E2070" s="2" t="s">
        <v>38</v>
      </c>
      <c r="F2070" s="52" t="n">
        <v>14.95</v>
      </c>
      <c r="H2070" s="5" t="n">
        <f aca="false">G2070*F2070</f>
        <v>0</v>
      </c>
    </row>
    <row r="2071" customFormat="false" ht="12.75" hidden="false" customHeight="false" outlineLevel="0" collapsed="false">
      <c r="A2071" s="1" t="s">
        <v>4138</v>
      </c>
      <c r="B2071" s="2" t="n">
        <v>93</v>
      </c>
      <c r="C2071" s="2" t="s">
        <v>32</v>
      </c>
      <c r="D2071" s="3" t="s">
        <v>4139</v>
      </c>
      <c r="E2071" s="2" t="s">
        <v>331</v>
      </c>
      <c r="F2071" s="52" t="n">
        <v>21.95</v>
      </c>
      <c r="H2071" s="5" t="n">
        <f aca="false">G2071*F2071</f>
        <v>0</v>
      </c>
    </row>
    <row r="2072" customFormat="false" ht="12.75" hidden="false" customHeight="false" outlineLevel="0" collapsed="false">
      <c r="A2072" s="1" t="s">
        <v>4140</v>
      </c>
      <c r="B2072" s="2" t="n">
        <v>97</v>
      </c>
      <c r="C2072" s="2" t="s">
        <v>44</v>
      </c>
      <c r="D2072" s="3" t="s">
        <v>4141</v>
      </c>
      <c r="E2072" s="2" t="s">
        <v>331</v>
      </c>
      <c r="F2072" s="52" t="n">
        <v>16.95</v>
      </c>
      <c r="H2072" s="5" t="n">
        <f aca="false">G2072*F2072</f>
        <v>0</v>
      </c>
    </row>
    <row r="2073" customFormat="false" ht="12.75" hidden="false" customHeight="false" outlineLevel="0" collapsed="false">
      <c r="A2073" s="1" t="s">
        <v>4142</v>
      </c>
      <c r="B2073" s="2" t="n">
        <v>96</v>
      </c>
      <c r="C2073" s="2" t="s">
        <v>32</v>
      </c>
      <c r="D2073" s="3" t="s">
        <v>4143</v>
      </c>
      <c r="E2073" s="2" t="s">
        <v>331</v>
      </c>
      <c r="F2073" s="52" t="n">
        <v>18.27</v>
      </c>
      <c r="H2073" s="5" t="n">
        <f aca="false">G2073*F2073</f>
        <v>0</v>
      </c>
    </row>
    <row r="2074" customFormat="false" ht="12.75" hidden="false" customHeight="false" outlineLevel="0" collapsed="false">
      <c r="A2074" s="1" t="s">
        <v>4144</v>
      </c>
      <c r="B2074" s="2" t="n">
        <v>95</v>
      </c>
      <c r="C2074" s="2" t="s">
        <v>36</v>
      </c>
      <c r="D2074" s="3" t="s">
        <v>4145</v>
      </c>
      <c r="E2074" s="2" t="s">
        <v>331</v>
      </c>
      <c r="F2074" s="52" t="n">
        <v>18.5</v>
      </c>
      <c r="H2074" s="5" t="n">
        <f aca="false">G2074*F2074</f>
        <v>0</v>
      </c>
    </row>
    <row r="2075" customFormat="false" ht="12.75" hidden="false" customHeight="false" outlineLevel="0" collapsed="false">
      <c r="A2075" s="1" t="s">
        <v>4146</v>
      </c>
      <c r="B2075" s="2" t="n">
        <v>99</v>
      </c>
      <c r="C2075" s="2" t="s">
        <v>32</v>
      </c>
      <c r="D2075" s="3" t="s">
        <v>4147</v>
      </c>
      <c r="E2075" s="2" t="s">
        <v>38</v>
      </c>
      <c r="F2075" s="52" t="n">
        <v>18.65</v>
      </c>
      <c r="H2075" s="5" t="n">
        <f aca="false">G2075*F2075</f>
        <v>0</v>
      </c>
    </row>
    <row r="2076" customFormat="false" ht="12.75" hidden="false" customHeight="false" outlineLevel="0" collapsed="false">
      <c r="A2076" s="1" t="s">
        <v>4148</v>
      </c>
      <c r="B2076" s="2" t="n">
        <v>95</v>
      </c>
      <c r="C2076" s="2" t="s">
        <v>44</v>
      </c>
      <c r="D2076" s="3" t="s">
        <v>4149</v>
      </c>
      <c r="E2076" s="2" t="s">
        <v>331</v>
      </c>
      <c r="F2076" s="52" t="n">
        <v>18.65</v>
      </c>
      <c r="H2076" s="5" t="n">
        <f aca="false">G2076*F2076</f>
        <v>0</v>
      </c>
    </row>
    <row r="2077" customFormat="false" ht="12.75" hidden="false" customHeight="false" outlineLevel="0" collapsed="false">
      <c r="A2077" s="1" t="s">
        <v>4150</v>
      </c>
      <c r="B2077" s="2" t="n">
        <v>96</v>
      </c>
      <c r="C2077" s="2" t="s">
        <v>36</v>
      </c>
      <c r="D2077" s="3" t="s">
        <v>4151</v>
      </c>
      <c r="E2077" s="2" t="s">
        <v>1094</v>
      </c>
      <c r="F2077" s="52" t="n">
        <v>21.9</v>
      </c>
      <c r="H2077" s="5" t="n">
        <f aca="false">G2077*F2077</f>
        <v>0</v>
      </c>
    </row>
    <row r="2078" customFormat="false" ht="12.75" hidden="false" customHeight="false" outlineLevel="0" collapsed="false">
      <c r="A2078" s="1" t="s">
        <v>4152</v>
      </c>
      <c r="B2078" s="2" t="n">
        <v>92</v>
      </c>
      <c r="C2078" s="2" t="s">
        <v>36</v>
      </c>
      <c r="D2078" s="3" t="s">
        <v>4153</v>
      </c>
      <c r="E2078" s="2" t="s">
        <v>1094</v>
      </c>
      <c r="F2078" s="52" t="n">
        <v>21.9</v>
      </c>
      <c r="H2078" s="5" t="n">
        <f aca="false">G2078*F2078</f>
        <v>0</v>
      </c>
    </row>
    <row r="2079" customFormat="false" ht="12.75" hidden="false" customHeight="false" outlineLevel="0" collapsed="false">
      <c r="A2079" s="1" t="s">
        <v>4154</v>
      </c>
      <c r="B2079" s="2" t="n">
        <v>95</v>
      </c>
      <c r="C2079" s="2" t="s">
        <v>36</v>
      </c>
      <c r="D2079" s="3" t="s">
        <v>4155</v>
      </c>
      <c r="E2079" s="2" t="s">
        <v>1094</v>
      </c>
      <c r="F2079" s="52" t="n">
        <v>21.9</v>
      </c>
      <c r="H2079" s="5" t="n">
        <f aca="false">G2079*F2079</f>
        <v>0</v>
      </c>
    </row>
    <row r="2080" customFormat="false" ht="12.75" hidden="false" customHeight="false" outlineLevel="0" collapsed="false">
      <c r="A2080" s="1" t="s">
        <v>4156</v>
      </c>
      <c r="B2080" s="2" t="n">
        <v>95</v>
      </c>
      <c r="C2080" s="2" t="s">
        <v>32</v>
      </c>
      <c r="D2080" s="3" t="s">
        <v>4157</v>
      </c>
      <c r="E2080" s="2" t="s">
        <v>1094</v>
      </c>
      <c r="F2080" s="52" t="n">
        <v>21.9</v>
      </c>
      <c r="H2080" s="5" t="n">
        <f aca="false">G2080*F2080</f>
        <v>0</v>
      </c>
    </row>
    <row r="2081" customFormat="false" ht="12.75" hidden="false" customHeight="false" outlineLevel="0" collapsed="false">
      <c r="A2081" s="1" t="s">
        <v>4158</v>
      </c>
      <c r="B2081" s="2" t="n">
        <v>95</v>
      </c>
      <c r="C2081" s="2" t="s">
        <v>44</v>
      </c>
      <c r="D2081" s="3" t="s">
        <v>4159</v>
      </c>
      <c r="E2081" s="2" t="s">
        <v>1094</v>
      </c>
      <c r="F2081" s="52" t="n">
        <v>23.71</v>
      </c>
      <c r="H2081" s="5" t="n">
        <f aca="false">G2081*F2081</f>
        <v>0</v>
      </c>
    </row>
    <row r="2082" customFormat="false" ht="12.75" hidden="false" customHeight="false" outlineLevel="0" collapsed="false">
      <c r="A2082" s="1" t="s">
        <v>4160</v>
      </c>
      <c r="B2082" s="2" t="n">
        <v>95</v>
      </c>
      <c r="C2082" s="2" t="s">
        <v>36</v>
      </c>
      <c r="D2082" s="3" t="s">
        <v>4161</v>
      </c>
      <c r="E2082" s="2" t="s">
        <v>1094</v>
      </c>
      <c r="F2082" s="52" t="n">
        <v>21.9</v>
      </c>
      <c r="H2082" s="5" t="n">
        <f aca="false">G2082*F2082</f>
        <v>0</v>
      </c>
    </row>
    <row r="2083" customFormat="false" ht="12.75" hidden="false" customHeight="false" outlineLevel="0" collapsed="false">
      <c r="A2083" s="1" t="s">
        <v>4162</v>
      </c>
      <c r="B2083" s="2" t="n">
        <v>95</v>
      </c>
      <c r="C2083" s="2" t="s">
        <v>36</v>
      </c>
      <c r="D2083" s="3" t="s">
        <v>4163</v>
      </c>
      <c r="E2083" s="2" t="s">
        <v>1094</v>
      </c>
      <c r="F2083" s="52" t="n">
        <v>23.71</v>
      </c>
      <c r="H2083" s="5" t="n">
        <f aca="false">G2083*F2083</f>
        <v>0</v>
      </c>
    </row>
    <row r="2084" customFormat="false" ht="12.75" hidden="false" customHeight="false" outlineLevel="0" collapsed="false">
      <c r="A2084" s="1" t="s">
        <v>4164</v>
      </c>
      <c r="B2084" s="2" t="n">
        <v>96</v>
      </c>
      <c r="C2084" s="2" t="s">
        <v>36</v>
      </c>
      <c r="D2084" s="3" t="s">
        <v>4165</v>
      </c>
      <c r="E2084" s="2" t="s">
        <v>1094</v>
      </c>
      <c r="F2084" s="52" t="n">
        <v>21.9</v>
      </c>
      <c r="H2084" s="5" t="n">
        <f aca="false">G2084*F2084</f>
        <v>0</v>
      </c>
    </row>
    <row r="2085" customFormat="false" ht="12.75" hidden="false" customHeight="false" outlineLevel="0" collapsed="false">
      <c r="A2085" s="1" t="s">
        <v>4166</v>
      </c>
      <c r="B2085" s="2" t="n">
        <v>95</v>
      </c>
      <c r="C2085" s="2" t="s">
        <v>36</v>
      </c>
      <c r="D2085" s="3" t="s">
        <v>4167</v>
      </c>
      <c r="E2085" s="2" t="s">
        <v>1094</v>
      </c>
      <c r="F2085" s="52" t="n">
        <v>21.9</v>
      </c>
      <c r="H2085" s="5" t="n">
        <f aca="false">G2085*F2085</f>
        <v>0</v>
      </c>
    </row>
    <row r="2086" customFormat="false" ht="12.75" hidden="false" customHeight="false" outlineLevel="0" collapsed="false">
      <c r="A2086" s="1" t="s">
        <v>4168</v>
      </c>
      <c r="B2086" s="2" t="n">
        <v>95</v>
      </c>
      <c r="C2086" s="2" t="s">
        <v>36</v>
      </c>
      <c r="D2086" s="3" t="s">
        <v>4169</v>
      </c>
      <c r="E2086" s="2" t="s">
        <v>4170</v>
      </c>
      <c r="F2086" s="52" t="n">
        <v>16.95</v>
      </c>
      <c r="H2086" s="5" t="n">
        <f aca="false">G2086*F2086</f>
        <v>0</v>
      </c>
    </row>
    <row r="2087" customFormat="false" ht="12.75" hidden="false" customHeight="false" outlineLevel="0" collapsed="false">
      <c r="A2087" s="1" t="s">
        <v>4171</v>
      </c>
      <c r="B2087" s="2" t="n">
        <v>92</v>
      </c>
      <c r="C2087" s="2" t="s">
        <v>36</v>
      </c>
      <c r="D2087" s="3" t="s">
        <v>4172</v>
      </c>
      <c r="E2087" s="2" t="s">
        <v>4173</v>
      </c>
      <c r="F2087" s="52" t="n">
        <v>16.95</v>
      </c>
      <c r="H2087" s="5" t="n">
        <f aca="false">G2087*F2087</f>
        <v>0</v>
      </c>
    </row>
    <row r="2088" customFormat="false" ht="12.75" hidden="false" customHeight="false" outlineLevel="0" collapsed="false">
      <c r="A2088" s="1" t="s">
        <v>4174</v>
      </c>
      <c r="B2088" s="2" t="n">
        <v>99</v>
      </c>
      <c r="C2088" s="2" t="s">
        <v>44</v>
      </c>
      <c r="D2088" s="3" t="s">
        <v>4175</v>
      </c>
      <c r="E2088" s="2" t="s">
        <v>78</v>
      </c>
      <c r="F2088" s="52" t="n">
        <v>24.75</v>
      </c>
      <c r="H2088" s="5" t="n">
        <f aca="false">G2088*F2088</f>
        <v>0</v>
      </c>
    </row>
    <row r="2089" customFormat="false" ht="12.75" hidden="false" customHeight="false" outlineLevel="0" collapsed="false">
      <c r="A2089" s="1" t="s">
        <v>4176</v>
      </c>
      <c r="B2089" s="2" t="n">
        <v>98</v>
      </c>
      <c r="C2089" s="2" t="s">
        <v>44</v>
      </c>
      <c r="D2089" s="3" t="s">
        <v>4177</v>
      </c>
      <c r="E2089" s="2" t="s">
        <v>158</v>
      </c>
      <c r="F2089" s="52" t="n">
        <v>17.05</v>
      </c>
      <c r="H2089" s="5" t="n">
        <f aca="false">G2089*F2089</f>
        <v>0</v>
      </c>
    </row>
    <row r="2090" customFormat="false" ht="12.75" hidden="false" customHeight="false" outlineLevel="0" collapsed="false">
      <c r="A2090" s="1" t="s">
        <v>4178</v>
      </c>
      <c r="B2090" s="2" t="n">
        <v>96</v>
      </c>
      <c r="C2090" s="2" t="s">
        <v>44</v>
      </c>
      <c r="D2090" s="3" t="s">
        <v>4179</v>
      </c>
      <c r="E2090" s="2" t="s">
        <v>78</v>
      </c>
      <c r="F2090" s="52" t="n">
        <v>20.55</v>
      </c>
      <c r="H2090" s="5" t="n">
        <f aca="false">G2090*F2090</f>
        <v>0</v>
      </c>
    </row>
    <row r="2091" customFormat="false" ht="12.75" hidden="false" customHeight="false" outlineLevel="0" collapsed="false">
      <c r="A2091" s="1" t="s">
        <v>4180</v>
      </c>
      <c r="B2091" s="2" t="n">
        <v>94</v>
      </c>
      <c r="C2091" s="2" t="s">
        <v>44</v>
      </c>
      <c r="D2091" s="3" t="s">
        <v>4181</v>
      </c>
      <c r="E2091" s="2" t="s">
        <v>78</v>
      </c>
      <c r="F2091" s="52" t="n">
        <v>14.95</v>
      </c>
      <c r="H2091" s="5" t="n">
        <f aca="false">G2091*F2091</f>
        <v>0</v>
      </c>
    </row>
    <row r="2092" customFormat="false" ht="12.75" hidden="false" customHeight="false" outlineLevel="0" collapsed="false">
      <c r="A2092" s="1" t="s">
        <v>4182</v>
      </c>
      <c r="B2092" s="2" t="n">
        <v>92</v>
      </c>
      <c r="C2092" s="2" t="s">
        <v>36</v>
      </c>
      <c r="D2092" s="3" t="s">
        <v>4183</v>
      </c>
      <c r="E2092" s="2" t="s">
        <v>158</v>
      </c>
      <c r="F2092" s="52" t="n">
        <v>17.5</v>
      </c>
      <c r="H2092" s="5" t="n">
        <f aca="false">G2092*F2092</f>
        <v>0</v>
      </c>
    </row>
    <row r="2093" customFormat="false" ht="12.75" hidden="false" customHeight="false" outlineLevel="0" collapsed="false">
      <c r="A2093" s="1" t="s">
        <v>4184</v>
      </c>
      <c r="B2093" s="2" t="n">
        <v>90</v>
      </c>
      <c r="C2093" s="2" t="s">
        <v>48</v>
      </c>
      <c r="D2093" s="3" t="s">
        <v>4185</v>
      </c>
      <c r="E2093" s="2" t="s">
        <v>158</v>
      </c>
      <c r="F2093" s="52" t="n">
        <v>20.37</v>
      </c>
      <c r="H2093" s="5" t="n">
        <f aca="false">G2093*F2093</f>
        <v>0</v>
      </c>
    </row>
    <row r="2094" customFormat="false" ht="12.75" hidden="false" customHeight="false" outlineLevel="0" collapsed="false">
      <c r="A2094" s="1" t="s">
        <v>4186</v>
      </c>
      <c r="B2094" s="2" t="n">
        <v>93</v>
      </c>
      <c r="C2094" s="2" t="s">
        <v>44</v>
      </c>
      <c r="D2094" s="3" t="s">
        <v>4187</v>
      </c>
      <c r="E2094" s="2" t="s">
        <v>78</v>
      </c>
      <c r="F2094" s="52" t="n">
        <v>25.75</v>
      </c>
      <c r="H2094" s="5" t="n">
        <f aca="false">G2094*F2094</f>
        <v>0</v>
      </c>
    </row>
    <row r="2095" customFormat="false" ht="12.75" hidden="false" customHeight="false" outlineLevel="0" collapsed="false">
      <c r="A2095" s="1" t="s">
        <v>4188</v>
      </c>
      <c r="B2095" s="2" t="n">
        <v>98</v>
      </c>
      <c r="C2095" s="2" t="s">
        <v>36</v>
      </c>
      <c r="D2095" s="3" t="s">
        <v>4189</v>
      </c>
      <c r="E2095" s="2" t="s">
        <v>78</v>
      </c>
      <c r="F2095" s="52" t="n">
        <v>17.05</v>
      </c>
      <c r="H2095" s="5" t="n">
        <f aca="false">G2095*F2095</f>
        <v>0</v>
      </c>
    </row>
    <row r="2096" customFormat="false" ht="12.75" hidden="false" customHeight="false" outlineLevel="0" collapsed="false">
      <c r="A2096" s="1" t="s">
        <v>4190</v>
      </c>
      <c r="B2096" s="2" t="n">
        <v>90</v>
      </c>
      <c r="C2096" s="2" t="s">
        <v>48</v>
      </c>
      <c r="D2096" s="3" t="s">
        <v>4191</v>
      </c>
      <c r="E2096" s="2" t="s">
        <v>78</v>
      </c>
      <c r="F2096" s="52" t="n">
        <v>23.55</v>
      </c>
      <c r="H2096" s="5" t="n">
        <f aca="false">G2096*F2096</f>
        <v>0</v>
      </c>
    </row>
    <row r="2097" customFormat="false" ht="12.75" hidden="false" customHeight="false" outlineLevel="0" collapsed="false">
      <c r="A2097" s="1" t="s">
        <v>4192</v>
      </c>
      <c r="B2097" s="2" t="n">
        <v>85</v>
      </c>
      <c r="C2097" s="2" t="s">
        <v>36</v>
      </c>
      <c r="D2097" s="3" t="s">
        <v>4193</v>
      </c>
      <c r="E2097" s="2" t="s">
        <v>78</v>
      </c>
      <c r="F2097" s="52" t="n">
        <v>18.8</v>
      </c>
      <c r="H2097" s="5" t="n">
        <f aca="false">G2097*F2097</f>
        <v>0</v>
      </c>
    </row>
    <row r="2098" customFormat="false" ht="12.75" hidden="false" customHeight="false" outlineLevel="0" collapsed="false">
      <c r="A2098" s="1" t="s">
        <v>4194</v>
      </c>
      <c r="B2098" s="2" t="n">
        <v>92</v>
      </c>
      <c r="C2098" s="2" t="s">
        <v>48</v>
      </c>
      <c r="D2098" s="3" t="s">
        <v>4195</v>
      </c>
      <c r="E2098" s="2" t="s">
        <v>78</v>
      </c>
      <c r="F2098" s="52" t="n">
        <v>14.95</v>
      </c>
      <c r="H2098" s="5" t="n">
        <f aca="false">G2098*F2098</f>
        <v>0</v>
      </c>
    </row>
    <row r="2099" customFormat="false" ht="12.75" hidden="false" customHeight="false" outlineLevel="0" collapsed="false">
      <c r="A2099" s="1" t="s">
        <v>4196</v>
      </c>
      <c r="B2099" s="2" t="n">
        <v>92</v>
      </c>
      <c r="C2099" s="2" t="s">
        <v>44</v>
      </c>
      <c r="D2099" s="3" t="s">
        <v>4197</v>
      </c>
      <c r="E2099" s="2" t="s">
        <v>78</v>
      </c>
      <c r="F2099" s="52" t="n">
        <v>16.95</v>
      </c>
      <c r="H2099" s="5" t="n">
        <f aca="false">G2099*F2099</f>
        <v>0</v>
      </c>
    </row>
    <row r="2100" customFormat="false" ht="12.75" hidden="false" customHeight="false" outlineLevel="0" collapsed="false">
      <c r="A2100" s="1" t="s">
        <v>4198</v>
      </c>
      <c r="B2100" s="2" t="n">
        <v>95</v>
      </c>
      <c r="C2100" s="2" t="s">
        <v>36</v>
      </c>
      <c r="D2100" s="3" t="s">
        <v>4199</v>
      </c>
      <c r="E2100" s="2" t="s">
        <v>158</v>
      </c>
      <c r="F2100" s="52" t="n">
        <v>16.95</v>
      </c>
      <c r="H2100" s="5" t="n">
        <f aca="false">G2100*F2100</f>
        <v>0</v>
      </c>
    </row>
    <row r="2101" customFormat="false" ht="12.75" hidden="false" customHeight="false" outlineLevel="0" collapsed="false">
      <c r="A2101" s="1" t="s">
        <v>4200</v>
      </c>
      <c r="B2101" s="2" t="n">
        <v>99</v>
      </c>
      <c r="C2101" s="2" t="s">
        <v>32</v>
      </c>
      <c r="D2101" s="3" t="s">
        <v>4201</v>
      </c>
      <c r="E2101" s="2" t="s">
        <v>78</v>
      </c>
      <c r="F2101" s="52" t="n">
        <v>22.64</v>
      </c>
      <c r="H2101" s="5" t="n">
        <f aca="false">G2101*F2101</f>
        <v>0</v>
      </c>
    </row>
    <row r="2102" customFormat="false" ht="12.75" hidden="false" customHeight="false" outlineLevel="0" collapsed="false">
      <c r="A2102" s="1" t="s">
        <v>4202</v>
      </c>
      <c r="B2102" s="2" t="n">
        <v>97</v>
      </c>
      <c r="C2102" s="2" t="s">
        <v>32</v>
      </c>
      <c r="D2102" s="3" t="s">
        <v>4203</v>
      </c>
      <c r="E2102" s="2" t="s">
        <v>78</v>
      </c>
      <c r="F2102" s="52" t="n">
        <v>16.95</v>
      </c>
      <c r="H2102" s="5" t="n">
        <f aca="false">G2102*F2102</f>
        <v>0</v>
      </c>
    </row>
    <row r="2103" customFormat="false" ht="12.75" hidden="false" customHeight="false" outlineLevel="0" collapsed="false">
      <c r="A2103" s="1" t="s">
        <v>4204</v>
      </c>
      <c r="B2103" s="2" t="n">
        <v>98</v>
      </c>
      <c r="C2103" s="2" t="s">
        <v>48</v>
      </c>
      <c r="D2103" s="3" t="s">
        <v>4205</v>
      </c>
      <c r="E2103" s="2" t="s">
        <v>78</v>
      </c>
      <c r="F2103" s="52" t="n">
        <v>14.95</v>
      </c>
      <c r="H2103" s="5" t="n">
        <f aca="false">G2103*F2103</f>
        <v>0</v>
      </c>
    </row>
    <row r="2104" customFormat="false" ht="12.75" hidden="false" customHeight="false" outlineLevel="0" collapsed="false">
      <c r="A2104" s="1" t="s">
        <v>4206</v>
      </c>
      <c r="B2104" s="2" t="n">
        <v>90</v>
      </c>
      <c r="C2104" s="2" t="s">
        <v>44</v>
      </c>
      <c r="D2104" s="3" t="s">
        <v>4207</v>
      </c>
      <c r="E2104" s="2" t="s">
        <v>78</v>
      </c>
      <c r="F2104" s="52" t="n">
        <v>16.95</v>
      </c>
      <c r="H2104" s="5" t="n">
        <f aca="false">G2104*F2104</f>
        <v>0</v>
      </c>
    </row>
    <row r="2105" customFormat="false" ht="12.75" hidden="false" customHeight="false" outlineLevel="0" collapsed="false">
      <c r="A2105" s="1" t="s">
        <v>4208</v>
      </c>
      <c r="B2105" s="2" t="n">
        <v>89</v>
      </c>
      <c r="C2105" s="2" t="s">
        <v>36</v>
      </c>
      <c r="D2105" s="3" t="s">
        <v>4209</v>
      </c>
      <c r="E2105" s="2" t="s">
        <v>78</v>
      </c>
      <c r="F2105" s="52" t="n">
        <v>19.79</v>
      </c>
      <c r="H2105" s="5" t="n">
        <f aca="false">G2105*F2105</f>
        <v>0</v>
      </c>
    </row>
    <row r="2106" customFormat="false" ht="12.75" hidden="false" customHeight="false" outlineLevel="0" collapsed="false">
      <c r="A2106" s="1" t="s">
        <v>4210</v>
      </c>
      <c r="B2106" s="2" t="n">
        <v>98</v>
      </c>
      <c r="C2106" s="2" t="s">
        <v>44</v>
      </c>
      <c r="D2106" s="3" t="s">
        <v>4211</v>
      </c>
      <c r="E2106" s="2" t="s">
        <v>78</v>
      </c>
      <c r="F2106" s="52" t="n">
        <v>27.26</v>
      </c>
      <c r="H2106" s="5" t="n">
        <f aca="false">G2106*F2106</f>
        <v>0</v>
      </c>
    </row>
    <row r="2107" customFormat="false" ht="12.75" hidden="false" customHeight="false" outlineLevel="0" collapsed="false">
      <c r="A2107" s="1" t="s">
        <v>4212</v>
      </c>
      <c r="B2107" s="2" t="n">
        <v>98</v>
      </c>
      <c r="C2107" s="2" t="s">
        <v>44</v>
      </c>
      <c r="D2107" s="3" t="s">
        <v>4213</v>
      </c>
      <c r="E2107" s="2" t="s">
        <v>158</v>
      </c>
      <c r="F2107" s="52" t="n">
        <v>17.05</v>
      </c>
      <c r="H2107" s="5" t="n">
        <f aca="false">G2107*F2107</f>
        <v>0</v>
      </c>
    </row>
    <row r="2108" customFormat="false" ht="12.75" hidden="false" customHeight="false" outlineLevel="0" collapsed="false">
      <c r="A2108" s="1" t="s">
        <v>4214</v>
      </c>
      <c r="B2108" s="2" t="n">
        <v>98</v>
      </c>
      <c r="C2108" s="2" t="s">
        <v>36</v>
      </c>
      <c r="D2108" s="3" t="s">
        <v>4215</v>
      </c>
      <c r="E2108" s="2" t="s">
        <v>158</v>
      </c>
      <c r="F2108" s="52" t="n">
        <v>18.95</v>
      </c>
      <c r="H2108" s="5" t="n">
        <f aca="false">G2108*F2108</f>
        <v>0</v>
      </c>
    </row>
    <row r="2109" customFormat="false" ht="12.75" hidden="false" customHeight="false" outlineLevel="0" collapsed="false">
      <c r="A2109" s="1" t="s">
        <v>4216</v>
      </c>
      <c r="B2109" s="2" t="n">
        <v>95</v>
      </c>
      <c r="C2109" s="2" t="s">
        <v>44</v>
      </c>
      <c r="D2109" s="3" t="s">
        <v>4217</v>
      </c>
      <c r="E2109" s="2" t="s">
        <v>78</v>
      </c>
      <c r="F2109" s="52" t="n">
        <v>23.25</v>
      </c>
      <c r="H2109" s="5" t="n">
        <f aca="false">G2109*F2109</f>
        <v>0</v>
      </c>
    </row>
    <row r="2110" customFormat="false" ht="12.75" hidden="false" customHeight="false" outlineLevel="0" collapsed="false">
      <c r="A2110" s="1" t="s">
        <v>4218</v>
      </c>
      <c r="B2110" s="2" t="n">
        <v>95</v>
      </c>
      <c r="C2110" s="2" t="s">
        <v>32</v>
      </c>
      <c r="D2110" s="3" t="s">
        <v>4219</v>
      </c>
      <c r="E2110" s="2" t="s">
        <v>158</v>
      </c>
      <c r="F2110" s="52" t="n">
        <v>18.95</v>
      </c>
      <c r="H2110" s="5" t="n">
        <f aca="false">G2110*F2110</f>
        <v>0</v>
      </c>
    </row>
    <row r="2111" customFormat="false" ht="12.75" hidden="false" customHeight="false" outlineLevel="0" collapsed="false">
      <c r="A2111" s="1" t="s">
        <v>4220</v>
      </c>
      <c r="B2111" s="2" t="n">
        <v>98</v>
      </c>
      <c r="C2111" s="2" t="s">
        <v>44</v>
      </c>
      <c r="D2111" s="3" t="s">
        <v>4221</v>
      </c>
      <c r="E2111" s="2" t="s">
        <v>158</v>
      </c>
      <c r="F2111" s="52" t="n">
        <v>16.95</v>
      </c>
      <c r="H2111" s="5" t="n">
        <f aca="false">G2111*F2111</f>
        <v>0</v>
      </c>
    </row>
    <row r="2112" customFormat="false" ht="12.75" hidden="false" customHeight="false" outlineLevel="0" collapsed="false">
      <c r="A2112" s="1" t="s">
        <v>4222</v>
      </c>
      <c r="B2112" s="2" t="n">
        <v>99</v>
      </c>
      <c r="C2112" s="2" t="s">
        <v>36</v>
      </c>
      <c r="D2112" s="3" t="s">
        <v>4223</v>
      </c>
      <c r="E2112" s="2" t="s">
        <v>78</v>
      </c>
      <c r="F2112" s="52" t="n">
        <v>19.42</v>
      </c>
      <c r="H2112" s="5" t="n">
        <f aca="false">G2112*F2112</f>
        <v>0</v>
      </c>
    </row>
    <row r="2113" customFormat="false" ht="12.75" hidden="false" customHeight="false" outlineLevel="0" collapsed="false">
      <c r="A2113" s="1" t="s">
        <v>4224</v>
      </c>
      <c r="B2113" s="2" t="n">
        <v>95</v>
      </c>
      <c r="C2113" s="2" t="s">
        <v>36</v>
      </c>
      <c r="D2113" s="3" t="s">
        <v>4225</v>
      </c>
      <c r="E2113" s="2" t="s">
        <v>158</v>
      </c>
      <c r="F2113" s="52" t="n">
        <v>17.05</v>
      </c>
      <c r="H2113" s="5" t="n">
        <f aca="false">G2113*F2113</f>
        <v>0</v>
      </c>
    </row>
    <row r="2114" customFormat="false" ht="12.75" hidden="false" customHeight="false" outlineLevel="0" collapsed="false">
      <c r="A2114" s="1" t="s">
        <v>4226</v>
      </c>
      <c r="B2114" s="2" t="n">
        <v>99</v>
      </c>
      <c r="C2114" s="2" t="s">
        <v>36</v>
      </c>
      <c r="D2114" s="3" t="s">
        <v>4227</v>
      </c>
      <c r="E2114" s="2" t="s">
        <v>158</v>
      </c>
      <c r="F2114" s="52" t="n">
        <v>14.95</v>
      </c>
      <c r="H2114" s="5" t="n">
        <f aca="false">G2114*F2114</f>
        <v>0</v>
      </c>
    </row>
    <row r="2115" customFormat="false" ht="12.75" hidden="false" customHeight="false" outlineLevel="0" collapsed="false">
      <c r="A2115" s="1" t="s">
        <v>4228</v>
      </c>
      <c r="B2115" s="2" t="n">
        <v>96</v>
      </c>
      <c r="C2115" s="2" t="s">
        <v>32</v>
      </c>
      <c r="D2115" s="3" t="s">
        <v>4229</v>
      </c>
      <c r="E2115" s="2" t="s">
        <v>78</v>
      </c>
      <c r="F2115" s="52" t="n">
        <v>17.67</v>
      </c>
      <c r="H2115" s="5" t="n">
        <f aca="false">G2115*F2115</f>
        <v>0</v>
      </c>
    </row>
    <row r="2116" customFormat="false" ht="12.75" hidden="false" customHeight="false" outlineLevel="0" collapsed="false">
      <c r="A2116" s="1" t="s">
        <v>4230</v>
      </c>
      <c r="B2116" s="2" t="n">
        <v>99</v>
      </c>
      <c r="C2116" s="2" t="s">
        <v>44</v>
      </c>
      <c r="D2116" s="3" t="s">
        <v>4231</v>
      </c>
      <c r="E2116" s="2" t="s">
        <v>78</v>
      </c>
      <c r="F2116" s="52" t="n">
        <v>21.45</v>
      </c>
      <c r="H2116" s="5" t="n">
        <f aca="false">G2116*F2116</f>
        <v>0</v>
      </c>
    </row>
    <row r="2117" customFormat="false" ht="12.75" hidden="false" customHeight="false" outlineLevel="0" collapsed="false">
      <c r="A2117" s="1" t="s">
        <v>4232</v>
      </c>
      <c r="B2117" s="2" t="n">
        <v>99</v>
      </c>
      <c r="C2117" s="2" t="s">
        <v>32</v>
      </c>
      <c r="D2117" s="3" t="s">
        <v>4233</v>
      </c>
      <c r="E2117" s="2" t="s">
        <v>158</v>
      </c>
      <c r="F2117" s="52" t="n">
        <v>16.95</v>
      </c>
      <c r="H2117" s="5" t="n">
        <f aca="false">G2117*F2117</f>
        <v>0</v>
      </c>
    </row>
    <row r="2118" customFormat="false" ht="12.75" hidden="false" customHeight="false" outlineLevel="0" collapsed="false">
      <c r="A2118" s="1" t="s">
        <v>4234</v>
      </c>
      <c r="B2118" s="2" t="n">
        <v>98</v>
      </c>
      <c r="C2118" s="2" t="s">
        <v>48</v>
      </c>
      <c r="D2118" s="3" t="s">
        <v>4235</v>
      </c>
      <c r="E2118" s="2" t="s">
        <v>158</v>
      </c>
      <c r="F2118" s="52" t="n">
        <v>18.27</v>
      </c>
      <c r="H2118" s="5" t="n">
        <f aca="false">G2118*F2118</f>
        <v>0</v>
      </c>
    </row>
    <row r="2119" customFormat="false" ht="12.75" hidden="false" customHeight="false" outlineLevel="0" collapsed="false">
      <c r="A2119" s="1" t="s">
        <v>4236</v>
      </c>
      <c r="B2119" s="2" t="n">
        <v>92</v>
      </c>
      <c r="C2119" s="2" t="s">
        <v>36</v>
      </c>
      <c r="D2119" s="3" t="s">
        <v>4237</v>
      </c>
      <c r="E2119" s="2" t="s">
        <v>158</v>
      </c>
      <c r="F2119" s="52" t="n">
        <v>17.45</v>
      </c>
      <c r="H2119" s="5" t="n">
        <f aca="false">G2119*F2119</f>
        <v>0</v>
      </c>
    </row>
    <row r="2120" customFormat="false" ht="12.75" hidden="false" customHeight="false" outlineLevel="0" collapsed="false">
      <c r="A2120" s="1" t="s">
        <v>4238</v>
      </c>
      <c r="B2120" s="2" t="n">
        <v>95</v>
      </c>
      <c r="C2120" s="2" t="s">
        <v>32</v>
      </c>
      <c r="D2120" s="3" t="s">
        <v>4239</v>
      </c>
      <c r="E2120" s="2" t="s">
        <v>158</v>
      </c>
      <c r="F2120" s="52" t="n">
        <v>16.95</v>
      </c>
      <c r="H2120" s="5" t="n">
        <f aca="false">G2120*F2120</f>
        <v>0</v>
      </c>
    </row>
    <row r="2121" customFormat="false" ht="12.75" hidden="false" customHeight="false" outlineLevel="0" collapsed="false">
      <c r="A2121" s="1" t="s">
        <v>4240</v>
      </c>
      <c r="B2121" s="2" t="n">
        <v>95</v>
      </c>
      <c r="C2121" s="2" t="s">
        <v>32</v>
      </c>
      <c r="D2121" s="3" t="s">
        <v>4241</v>
      </c>
      <c r="E2121" s="2" t="s">
        <v>158</v>
      </c>
      <c r="F2121" s="52" t="n">
        <v>18.95</v>
      </c>
      <c r="H2121" s="5" t="n">
        <f aca="false">G2121*F2121</f>
        <v>0</v>
      </c>
    </row>
    <row r="2122" customFormat="false" ht="12.75" hidden="false" customHeight="false" outlineLevel="0" collapsed="false">
      <c r="A2122" s="1" t="s">
        <v>4242</v>
      </c>
      <c r="B2122" s="2" t="n">
        <v>98</v>
      </c>
      <c r="C2122" s="2" t="s">
        <v>36</v>
      </c>
      <c r="D2122" s="3" t="s">
        <v>4243</v>
      </c>
      <c r="E2122" s="2" t="s">
        <v>158</v>
      </c>
      <c r="F2122" s="52" t="n">
        <v>17.79</v>
      </c>
      <c r="H2122" s="5" t="n">
        <f aca="false">G2122*F2122</f>
        <v>0</v>
      </c>
    </row>
    <row r="2123" customFormat="false" ht="12.75" hidden="false" customHeight="false" outlineLevel="0" collapsed="false">
      <c r="A2123" s="1" t="s">
        <v>4244</v>
      </c>
      <c r="B2123" s="2" t="n">
        <v>89</v>
      </c>
      <c r="C2123" s="2" t="s">
        <v>44</v>
      </c>
      <c r="D2123" s="3" t="s">
        <v>4245</v>
      </c>
      <c r="E2123" s="2" t="s">
        <v>158</v>
      </c>
      <c r="F2123" s="52" t="n">
        <v>16.95</v>
      </c>
      <c r="H2123" s="5" t="n">
        <f aca="false">G2123*F2123</f>
        <v>0</v>
      </c>
    </row>
    <row r="2124" customFormat="false" ht="12.75" hidden="false" customHeight="false" outlineLevel="0" collapsed="false">
      <c r="A2124" s="1" t="s">
        <v>4246</v>
      </c>
      <c r="B2124" s="2" t="n">
        <v>98</v>
      </c>
      <c r="C2124" s="2" t="s">
        <v>32</v>
      </c>
      <c r="D2124" s="3" t="s">
        <v>4247</v>
      </c>
      <c r="E2124" s="2" t="s">
        <v>158</v>
      </c>
      <c r="F2124" s="52" t="n">
        <v>16.95</v>
      </c>
      <c r="H2124" s="5" t="n">
        <f aca="false">G2124*F2124</f>
        <v>0</v>
      </c>
    </row>
    <row r="2125" customFormat="false" ht="12.75" hidden="false" customHeight="false" outlineLevel="0" collapsed="false">
      <c r="A2125" s="1" t="s">
        <v>4248</v>
      </c>
      <c r="B2125" s="2" t="n">
        <v>98</v>
      </c>
      <c r="C2125" s="2" t="s">
        <v>32</v>
      </c>
      <c r="D2125" s="3" t="s">
        <v>4249</v>
      </c>
      <c r="E2125" s="2" t="s">
        <v>78</v>
      </c>
      <c r="F2125" s="52" t="n">
        <v>18.8</v>
      </c>
      <c r="H2125" s="5" t="n">
        <f aca="false">G2125*F2125</f>
        <v>0</v>
      </c>
    </row>
    <row r="2126" customFormat="false" ht="12.75" hidden="false" customHeight="false" outlineLevel="0" collapsed="false">
      <c r="A2126" s="1" t="s">
        <v>4250</v>
      </c>
      <c r="B2126" s="2" t="n">
        <v>95</v>
      </c>
      <c r="C2126" s="2" t="s">
        <v>44</v>
      </c>
      <c r="D2126" s="3" t="s">
        <v>4251</v>
      </c>
      <c r="E2126" s="2" t="s">
        <v>158</v>
      </c>
      <c r="F2126" s="52" t="n">
        <v>16.95</v>
      </c>
      <c r="H2126" s="5" t="n">
        <f aca="false">G2126*F2126</f>
        <v>0</v>
      </c>
    </row>
    <row r="2127" customFormat="false" ht="12.75" hidden="false" customHeight="false" outlineLevel="0" collapsed="false">
      <c r="A2127" s="1" t="s">
        <v>4252</v>
      </c>
      <c r="B2127" s="2" t="n">
        <v>98</v>
      </c>
      <c r="C2127" s="2" t="s">
        <v>48</v>
      </c>
      <c r="D2127" s="3" t="s">
        <v>4253</v>
      </c>
      <c r="E2127" s="2" t="s">
        <v>78</v>
      </c>
      <c r="F2127" s="52" t="n">
        <v>27.65</v>
      </c>
      <c r="H2127" s="5" t="n">
        <f aca="false">G2127*F2127</f>
        <v>0</v>
      </c>
    </row>
    <row r="2128" customFormat="false" ht="12.75" hidden="false" customHeight="false" outlineLevel="0" collapsed="false">
      <c r="A2128" s="1" t="s">
        <v>4254</v>
      </c>
      <c r="B2128" s="2" t="n">
        <v>95</v>
      </c>
      <c r="C2128" s="2" t="s">
        <v>48</v>
      </c>
      <c r="D2128" s="3" t="s">
        <v>4255</v>
      </c>
      <c r="E2128" s="2" t="s">
        <v>78</v>
      </c>
      <c r="F2128" s="52" t="n">
        <v>16.45</v>
      </c>
      <c r="H2128" s="5" t="n">
        <f aca="false">G2128*F2128</f>
        <v>0</v>
      </c>
    </row>
    <row r="2129" customFormat="false" ht="12.75" hidden="false" customHeight="false" outlineLevel="0" collapsed="false">
      <c r="A2129" s="1" t="s">
        <v>4256</v>
      </c>
      <c r="B2129" s="2" t="n">
        <v>98</v>
      </c>
      <c r="C2129" s="2" t="s">
        <v>36</v>
      </c>
      <c r="D2129" s="3" t="s">
        <v>4257</v>
      </c>
      <c r="E2129" s="2" t="s">
        <v>78</v>
      </c>
      <c r="F2129" s="52" t="n">
        <v>16.95</v>
      </c>
      <c r="H2129" s="5" t="n">
        <f aca="false">G2129*F2129</f>
        <v>0</v>
      </c>
    </row>
    <row r="2130" customFormat="false" ht="12.75" hidden="false" customHeight="false" outlineLevel="0" collapsed="false">
      <c r="A2130" s="1" t="s">
        <v>4258</v>
      </c>
      <c r="B2130" s="2" t="n">
        <v>99</v>
      </c>
      <c r="C2130" s="2" t="s">
        <v>36</v>
      </c>
      <c r="D2130" s="3" t="s">
        <v>4259</v>
      </c>
      <c r="E2130" s="2" t="s">
        <v>78</v>
      </c>
      <c r="F2130" s="52" t="n">
        <v>17.67</v>
      </c>
      <c r="H2130" s="5" t="n">
        <f aca="false">G2130*F2130</f>
        <v>0</v>
      </c>
    </row>
    <row r="2131" customFormat="false" ht="12.75" hidden="false" customHeight="false" outlineLevel="0" collapsed="false">
      <c r="A2131" s="1" t="s">
        <v>4260</v>
      </c>
      <c r="B2131" s="2" t="n">
        <v>89</v>
      </c>
      <c r="C2131" s="2" t="s">
        <v>36</v>
      </c>
      <c r="D2131" s="3" t="s">
        <v>4261</v>
      </c>
      <c r="E2131" s="2" t="s">
        <v>78</v>
      </c>
      <c r="F2131" s="52" t="n">
        <v>19.75</v>
      </c>
      <c r="H2131" s="5" t="n">
        <f aca="false">G2131*F2131</f>
        <v>0</v>
      </c>
    </row>
    <row r="2132" customFormat="false" ht="12.75" hidden="false" customHeight="false" outlineLevel="0" collapsed="false">
      <c r="A2132" s="1" t="s">
        <v>4262</v>
      </c>
      <c r="B2132" s="2" t="n">
        <v>86</v>
      </c>
      <c r="C2132" s="2" t="s">
        <v>44</v>
      </c>
      <c r="D2132" s="3" t="s">
        <v>4263</v>
      </c>
      <c r="E2132" s="2" t="s">
        <v>158</v>
      </c>
      <c r="F2132" s="52" t="n">
        <v>17.45</v>
      </c>
      <c r="H2132" s="5" t="n">
        <f aca="false">G2132*F2132</f>
        <v>0</v>
      </c>
    </row>
    <row r="2133" customFormat="false" ht="12.75" hidden="false" customHeight="false" outlineLevel="0" collapsed="false">
      <c r="A2133" s="1" t="s">
        <v>4264</v>
      </c>
      <c r="B2133" s="2" t="n">
        <v>95</v>
      </c>
      <c r="C2133" s="2" t="s">
        <v>36</v>
      </c>
      <c r="D2133" s="3" t="s">
        <v>4265</v>
      </c>
      <c r="E2133" s="2" t="s">
        <v>78</v>
      </c>
      <c r="F2133" s="52" t="n">
        <v>19.79</v>
      </c>
      <c r="H2133" s="5" t="n">
        <f aca="false">G2133*F2133</f>
        <v>0</v>
      </c>
    </row>
    <row r="2134" customFormat="false" ht="12.75" hidden="false" customHeight="false" outlineLevel="0" collapsed="false">
      <c r="A2134" s="1" t="s">
        <v>4266</v>
      </c>
      <c r="B2134" s="2" t="n">
        <v>92</v>
      </c>
      <c r="C2134" s="2" t="s">
        <v>36</v>
      </c>
      <c r="D2134" s="3" t="s">
        <v>4267</v>
      </c>
      <c r="E2134" s="2" t="s">
        <v>158</v>
      </c>
      <c r="F2134" s="52" t="n">
        <v>16.95</v>
      </c>
      <c r="H2134" s="5" t="n">
        <f aca="false">G2134*F2134</f>
        <v>0</v>
      </c>
    </row>
    <row r="2135" customFormat="false" ht="12.75" hidden="false" customHeight="false" outlineLevel="0" collapsed="false">
      <c r="A2135" s="1" t="s">
        <v>4268</v>
      </c>
      <c r="B2135" s="2" t="n">
        <v>93</v>
      </c>
      <c r="C2135" s="2" t="s">
        <v>44</v>
      </c>
      <c r="D2135" s="3" t="s">
        <v>4269</v>
      </c>
      <c r="E2135" s="2" t="s">
        <v>158</v>
      </c>
      <c r="F2135" s="52" t="n">
        <v>16.95</v>
      </c>
      <c r="H2135" s="5" t="n">
        <f aca="false">G2135*F2135</f>
        <v>0</v>
      </c>
    </row>
    <row r="2136" customFormat="false" ht="12.75" hidden="false" customHeight="false" outlineLevel="0" collapsed="false">
      <c r="A2136" s="1" t="s">
        <v>4270</v>
      </c>
      <c r="B2136" s="2" t="n">
        <v>98</v>
      </c>
      <c r="C2136" s="2" t="s">
        <v>44</v>
      </c>
      <c r="D2136" s="3" t="s">
        <v>4271</v>
      </c>
      <c r="E2136" s="2" t="s">
        <v>78</v>
      </c>
      <c r="F2136" s="52" t="n">
        <v>23.25</v>
      </c>
      <c r="H2136" s="5" t="n">
        <f aca="false">G2136*F2136</f>
        <v>0</v>
      </c>
    </row>
    <row r="2137" customFormat="false" ht="12.75" hidden="false" customHeight="false" outlineLevel="0" collapsed="false">
      <c r="A2137" s="1" t="s">
        <v>4272</v>
      </c>
      <c r="B2137" s="2" t="n">
        <v>92</v>
      </c>
      <c r="C2137" s="2" t="s">
        <v>32</v>
      </c>
      <c r="D2137" s="3" t="s">
        <v>4273</v>
      </c>
      <c r="E2137" s="2" t="s">
        <v>78</v>
      </c>
      <c r="F2137" s="52" t="n">
        <v>23.25</v>
      </c>
      <c r="H2137" s="5" t="n">
        <f aca="false">G2137*F2137</f>
        <v>0</v>
      </c>
    </row>
    <row r="2138" customFormat="false" ht="12.75" hidden="false" customHeight="false" outlineLevel="0" collapsed="false">
      <c r="A2138" s="1" t="s">
        <v>4274</v>
      </c>
      <c r="B2138" s="2" t="n">
        <v>98</v>
      </c>
      <c r="C2138" s="2" t="s">
        <v>32</v>
      </c>
      <c r="D2138" s="3" t="s">
        <v>4275</v>
      </c>
      <c r="E2138" s="2" t="s">
        <v>78</v>
      </c>
      <c r="F2138" s="52" t="n">
        <v>22.75</v>
      </c>
      <c r="H2138" s="5" t="n">
        <f aca="false">G2138*F2138</f>
        <v>0</v>
      </c>
    </row>
    <row r="2139" customFormat="false" ht="12.75" hidden="false" customHeight="false" outlineLevel="0" collapsed="false">
      <c r="A2139" s="1" t="s">
        <v>4276</v>
      </c>
      <c r="B2139" s="2" t="n">
        <v>90</v>
      </c>
      <c r="C2139" s="2" t="s">
        <v>32</v>
      </c>
      <c r="D2139" s="3" t="s">
        <v>4277</v>
      </c>
      <c r="E2139" s="2" t="s">
        <v>78</v>
      </c>
      <c r="F2139" s="52" t="n">
        <v>16.95</v>
      </c>
      <c r="H2139" s="5" t="n">
        <f aca="false">G2139*F2139</f>
        <v>0</v>
      </c>
    </row>
    <row r="2140" customFormat="false" ht="12.75" hidden="false" customHeight="false" outlineLevel="0" collapsed="false">
      <c r="A2140" s="1" t="s">
        <v>4278</v>
      </c>
      <c r="B2140" s="2" t="n">
        <v>63</v>
      </c>
      <c r="C2140" s="2" t="s">
        <v>32</v>
      </c>
      <c r="D2140" s="3" t="s">
        <v>4279</v>
      </c>
      <c r="E2140" s="2" t="s">
        <v>132</v>
      </c>
      <c r="F2140" s="52" t="n">
        <v>19.79</v>
      </c>
      <c r="H2140" s="5" t="n">
        <f aca="false">G2140*F2140</f>
        <v>0</v>
      </c>
    </row>
    <row r="2141" customFormat="false" ht="12.75" hidden="false" customHeight="false" outlineLevel="0" collapsed="false">
      <c r="A2141" s="1" t="s">
        <v>4280</v>
      </c>
      <c r="B2141" s="2" t="n">
        <v>82</v>
      </c>
      <c r="C2141" s="2" t="s">
        <v>36</v>
      </c>
      <c r="D2141" s="3" t="s">
        <v>4281</v>
      </c>
      <c r="E2141" s="2" t="s">
        <v>158</v>
      </c>
      <c r="F2141" s="52" t="n">
        <v>16.95</v>
      </c>
      <c r="H2141" s="5" t="n">
        <f aca="false">G2141*F2141</f>
        <v>0</v>
      </c>
    </row>
    <row r="2142" customFormat="false" ht="12.75" hidden="false" customHeight="false" outlineLevel="0" collapsed="false">
      <c r="A2142" s="1" t="s">
        <v>4282</v>
      </c>
      <c r="B2142" s="2" t="n">
        <v>85</v>
      </c>
      <c r="C2142" s="2" t="s">
        <v>32</v>
      </c>
      <c r="D2142" s="3" t="s">
        <v>4283</v>
      </c>
      <c r="E2142" s="2" t="s">
        <v>132</v>
      </c>
      <c r="F2142" s="52" t="n">
        <v>18.15</v>
      </c>
      <c r="H2142" s="5" t="n">
        <f aca="false">G2142*F2142</f>
        <v>0</v>
      </c>
    </row>
    <row r="2143" customFormat="false" ht="12.75" hidden="false" customHeight="false" outlineLevel="0" collapsed="false">
      <c r="A2143" s="1" t="s">
        <v>4284</v>
      </c>
      <c r="B2143" s="2" t="n">
        <v>85</v>
      </c>
      <c r="C2143" s="2" t="s">
        <v>44</v>
      </c>
      <c r="D2143" s="3" t="s">
        <v>4285</v>
      </c>
      <c r="E2143" s="2" t="s">
        <v>158</v>
      </c>
      <c r="F2143" s="52" t="n">
        <v>17.45</v>
      </c>
      <c r="H2143" s="5" t="n">
        <f aca="false">G2143*F2143</f>
        <v>0</v>
      </c>
    </row>
    <row r="2144" customFormat="false" ht="12.75" hidden="false" customHeight="false" outlineLevel="0" collapsed="false">
      <c r="A2144" s="1" t="s">
        <v>4286</v>
      </c>
      <c r="B2144" s="2" t="n">
        <v>72</v>
      </c>
      <c r="C2144" s="2" t="s">
        <v>32</v>
      </c>
      <c r="D2144" s="3" t="s">
        <v>4287</v>
      </c>
      <c r="E2144" s="2" t="s">
        <v>158</v>
      </c>
      <c r="F2144" s="52" t="n">
        <v>16.95</v>
      </c>
      <c r="H2144" s="5" t="n">
        <f aca="false">G2144*F2144</f>
        <v>0</v>
      </c>
    </row>
    <row r="2145" customFormat="false" ht="12.75" hidden="false" customHeight="false" outlineLevel="0" collapsed="false">
      <c r="A2145" s="1" t="s">
        <v>4288</v>
      </c>
      <c r="B2145" s="2" t="n">
        <v>90</v>
      </c>
      <c r="C2145" s="2" t="s">
        <v>44</v>
      </c>
      <c r="D2145" s="3" t="s">
        <v>4289</v>
      </c>
      <c r="E2145" s="2" t="s">
        <v>132</v>
      </c>
      <c r="F2145" s="52" t="n">
        <v>17.45</v>
      </c>
      <c r="H2145" s="5" t="n">
        <f aca="false">G2145*F2145</f>
        <v>0</v>
      </c>
    </row>
    <row r="2146" customFormat="false" ht="12.75" hidden="false" customHeight="false" outlineLevel="0" collapsed="false">
      <c r="A2146" s="1" t="s">
        <v>4290</v>
      </c>
      <c r="B2146" s="2" t="n">
        <v>82</v>
      </c>
      <c r="C2146" s="2" t="s">
        <v>32</v>
      </c>
      <c r="D2146" s="3" t="s">
        <v>4291</v>
      </c>
      <c r="E2146" s="2" t="s">
        <v>132</v>
      </c>
      <c r="F2146" s="52" t="n">
        <v>17.05</v>
      </c>
      <c r="H2146" s="5" t="n">
        <f aca="false">G2146*F2146</f>
        <v>0</v>
      </c>
    </row>
    <row r="2147" customFormat="false" ht="12.75" hidden="false" customHeight="false" outlineLevel="0" collapsed="false">
      <c r="A2147" s="1" t="s">
        <v>4292</v>
      </c>
      <c r="B2147" s="2" t="n">
        <v>64</v>
      </c>
      <c r="C2147" s="2" t="s">
        <v>32</v>
      </c>
      <c r="D2147" s="3" t="s">
        <v>4293</v>
      </c>
      <c r="E2147" s="2" t="s">
        <v>132</v>
      </c>
      <c r="F2147" s="52" t="n">
        <v>16.95</v>
      </c>
      <c r="H2147" s="5" t="n">
        <f aca="false">G2147*F2147</f>
        <v>0</v>
      </c>
    </row>
    <row r="2148" customFormat="false" ht="12.75" hidden="false" customHeight="false" outlineLevel="0" collapsed="false">
      <c r="A2148" s="1" t="s">
        <v>4294</v>
      </c>
      <c r="B2148" s="2" t="n">
        <v>90</v>
      </c>
      <c r="C2148" s="2" t="s">
        <v>44</v>
      </c>
      <c r="D2148" s="3" t="s">
        <v>4295</v>
      </c>
      <c r="E2148" s="2" t="s">
        <v>132</v>
      </c>
      <c r="F2148" s="52" t="n">
        <v>17.45</v>
      </c>
      <c r="H2148" s="5" t="n">
        <f aca="false">G2148*F2148</f>
        <v>0</v>
      </c>
    </row>
    <row r="2149" customFormat="false" ht="12.75" hidden="false" customHeight="false" outlineLevel="0" collapsed="false">
      <c r="A2149" s="1" t="s">
        <v>4296</v>
      </c>
      <c r="B2149" s="2" t="n">
        <v>80</v>
      </c>
      <c r="C2149" s="2" t="s">
        <v>32</v>
      </c>
      <c r="D2149" s="3" t="s">
        <v>4297</v>
      </c>
      <c r="E2149" s="2" t="s">
        <v>78</v>
      </c>
      <c r="F2149" s="52" t="n">
        <v>17.05</v>
      </c>
      <c r="H2149" s="5" t="n">
        <f aca="false">G2149*F2149</f>
        <v>0</v>
      </c>
    </row>
    <row r="2150" customFormat="false" ht="12.75" hidden="false" customHeight="false" outlineLevel="0" collapsed="false">
      <c r="A2150" s="1" t="s">
        <v>4298</v>
      </c>
      <c r="B2150" s="2" t="n">
        <v>92</v>
      </c>
      <c r="C2150" s="2" t="s">
        <v>32</v>
      </c>
      <c r="D2150" s="3" t="s">
        <v>4299</v>
      </c>
      <c r="E2150" s="2" t="s">
        <v>132</v>
      </c>
      <c r="F2150" s="52" t="n">
        <v>16.95</v>
      </c>
      <c r="H2150" s="5" t="n">
        <f aca="false">G2150*F2150</f>
        <v>0</v>
      </c>
    </row>
    <row r="2151" customFormat="false" ht="12.75" hidden="false" customHeight="false" outlineLevel="0" collapsed="false">
      <c r="A2151" s="1" t="s">
        <v>4300</v>
      </c>
      <c r="B2151" s="2" t="n">
        <v>89</v>
      </c>
      <c r="C2151" s="2" t="s">
        <v>36</v>
      </c>
      <c r="D2151" s="3" t="s">
        <v>4301</v>
      </c>
      <c r="E2151" s="2" t="s">
        <v>158</v>
      </c>
      <c r="F2151" s="52" t="n">
        <v>16.45</v>
      </c>
      <c r="H2151" s="5" t="n">
        <f aca="false">G2151*F2151</f>
        <v>0</v>
      </c>
    </row>
    <row r="2152" customFormat="false" ht="12.75" hidden="false" customHeight="false" outlineLevel="0" collapsed="false">
      <c r="A2152" s="1" t="s">
        <v>4302</v>
      </c>
      <c r="B2152" s="2" t="n">
        <v>80</v>
      </c>
      <c r="C2152" s="2" t="s">
        <v>36</v>
      </c>
      <c r="D2152" s="3" t="s">
        <v>4303</v>
      </c>
      <c r="E2152" s="2" t="s">
        <v>132</v>
      </c>
      <c r="F2152" s="52" t="n">
        <v>17.45</v>
      </c>
      <c r="H2152" s="5" t="n">
        <f aca="false">G2152*F2152</f>
        <v>0</v>
      </c>
    </row>
    <row r="2153" customFormat="false" ht="12.75" hidden="false" customHeight="false" outlineLevel="0" collapsed="false">
      <c r="A2153" s="1" t="s">
        <v>4304</v>
      </c>
      <c r="B2153" s="2" t="n">
        <v>82</v>
      </c>
      <c r="C2153" s="2" t="s">
        <v>32</v>
      </c>
      <c r="D2153" s="3" t="s">
        <v>4305</v>
      </c>
      <c r="E2153" s="2" t="s">
        <v>132</v>
      </c>
      <c r="F2153" s="52" t="n">
        <v>17.45</v>
      </c>
      <c r="H2153" s="5" t="n">
        <f aca="false">G2153*F2153</f>
        <v>0</v>
      </c>
    </row>
    <row r="2154" customFormat="false" ht="12.75" hidden="false" customHeight="false" outlineLevel="0" collapsed="false">
      <c r="A2154" s="1" t="s">
        <v>4306</v>
      </c>
      <c r="B2154" s="2" t="n">
        <v>89</v>
      </c>
      <c r="C2154" s="2" t="s">
        <v>44</v>
      </c>
      <c r="D2154" s="3" t="s">
        <v>4307</v>
      </c>
      <c r="E2154" s="2" t="s">
        <v>158</v>
      </c>
      <c r="F2154" s="52" t="n">
        <v>17.45</v>
      </c>
      <c r="H2154" s="5" t="n">
        <f aca="false">G2154*F2154</f>
        <v>0</v>
      </c>
    </row>
    <row r="2155" customFormat="false" ht="12.75" hidden="false" customHeight="false" outlineLevel="0" collapsed="false">
      <c r="A2155" s="1" t="s">
        <v>4308</v>
      </c>
      <c r="B2155" s="2" t="n">
        <v>89</v>
      </c>
      <c r="C2155" s="2" t="s">
        <v>32</v>
      </c>
      <c r="D2155" s="3" t="s">
        <v>4309</v>
      </c>
      <c r="E2155" s="2" t="s">
        <v>132</v>
      </c>
      <c r="F2155" s="52" t="n">
        <v>18.15</v>
      </c>
      <c r="H2155" s="5" t="n">
        <f aca="false">G2155*F2155</f>
        <v>0</v>
      </c>
    </row>
    <row r="2156" customFormat="false" ht="12.75" hidden="false" customHeight="false" outlineLevel="0" collapsed="false">
      <c r="A2156" s="1" t="s">
        <v>4310</v>
      </c>
      <c r="B2156" s="2" t="n">
        <v>95</v>
      </c>
      <c r="C2156" s="2" t="s">
        <v>32</v>
      </c>
      <c r="D2156" s="3" t="s">
        <v>4311</v>
      </c>
      <c r="E2156" s="2" t="s">
        <v>132</v>
      </c>
      <c r="F2156" s="52" t="n">
        <v>16.95</v>
      </c>
      <c r="H2156" s="5" t="n">
        <f aca="false">G2156*F2156</f>
        <v>0</v>
      </c>
    </row>
    <row r="2157" customFormat="false" ht="12.75" hidden="false" customHeight="false" outlineLevel="0" collapsed="false">
      <c r="A2157" s="1" t="s">
        <v>4312</v>
      </c>
      <c r="B2157" s="2" t="n">
        <v>89</v>
      </c>
      <c r="C2157" s="2" t="s">
        <v>44</v>
      </c>
      <c r="D2157" s="3" t="s">
        <v>4313</v>
      </c>
      <c r="E2157" s="2" t="s">
        <v>78</v>
      </c>
      <c r="F2157" s="52" t="n">
        <v>24.25</v>
      </c>
      <c r="H2157" s="5" t="n">
        <f aca="false">G2157*F2157</f>
        <v>0</v>
      </c>
    </row>
    <row r="2158" customFormat="false" ht="12.75" hidden="false" customHeight="false" outlineLevel="0" collapsed="false">
      <c r="A2158" s="1" t="s">
        <v>4314</v>
      </c>
      <c r="B2158" s="2" t="n">
        <v>85</v>
      </c>
      <c r="C2158" s="2" t="s">
        <v>32</v>
      </c>
      <c r="D2158" s="3" t="s">
        <v>4315</v>
      </c>
      <c r="E2158" s="2" t="s">
        <v>132</v>
      </c>
      <c r="F2158" s="52" t="n">
        <v>19.79</v>
      </c>
      <c r="H2158" s="5" t="n">
        <f aca="false">G2158*F2158</f>
        <v>0</v>
      </c>
    </row>
    <row r="2159" customFormat="false" ht="12.75" hidden="false" customHeight="false" outlineLevel="0" collapsed="false">
      <c r="A2159" s="1" t="s">
        <v>4316</v>
      </c>
      <c r="B2159" s="2" t="n">
        <v>95</v>
      </c>
      <c r="C2159" s="2" t="s">
        <v>32</v>
      </c>
      <c r="D2159" s="3" t="s">
        <v>4317</v>
      </c>
      <c r="E2159" s="2" t="s">
        <v>132</v>
      </c>
      <c r="F2159" s="52" t="n">
        <v>18.15</v>
      </c>
      <c r="H2159" s="5" t="n">
        <f aca="false">G2159*F2159</f>
        <v>0</v>
      </c>
    </row>
    <row r="2160" customFormat="false" ht="12.75" hidden="false" customHeight="false" outlineLevel="0" collapsed="false">
      <c r="A2160" s="1" t="s">
        <v>4318</v>
      </c>
      <c r="B2160" s="2" t="n">
        <v>90</v>
      </c>
      <c r="C2160" s="2" t="s">
        <v>32</v>
      </c>
      <c r="D2160" s="3" t="s">
        <v>4319</v>
      </c>
      <c r="E2160" s="2" t="s">
        <v>132</v>
      </c>
      <c r="F2160" s="52" t="n">
        <v>16.95</v>
      </c>
      <c r="H2160" s="5" t="n">
        <f aca="false">G2160*F2160</f>
        <v>0</v>
      </c>
    </row>
    <row r="2161" customFormat="false" ht="12.75" hidden="false" customHeight="false" outlineLevel="0" collapsed="false">
      <c r="A2161" s="1" t="s">
        <v>4320</v>
      </c>
      <c r="B2161" s="2" t="n">
        <v>86</v>
      </c>
      <c r="C2161" s="2" t="s">
        <v>32</v>
      </c>
      <c r="D2161" s="3" t="s">
        <v>4321</v>
      </c>
      <c r="E2161" s="2" t="s">
        <v>132</v>
      </c>
      <c r="F2161" s="52" t="n">
        <v>18.15</v>
      </c>
      <c r="H2161" s="5" t="n">
        <f aca="false">G2161*F2161</f>
        <v>0</v>
      </c>
    </row>
    <row r="2162" customFormat="false" ht="12.75" hidden="false" customHeight="false" outlineLevel="0" collapsed="false">
      <c r="A2162" s="1" t="s">
        <v>4322</v>
      </c>
      <c r="B2162" s="2" t="n">
        <v>95</v>
      </c>
      <c r="C2162" s="2" t="s">
        <v>32</v>
      </c>
      <c r="D2162" s="3" t="s">
        <v>4323</v>
      </c>
      <c r="E2162" s="2" t="s">
        <v>132</v>
      </c>
      <c r="F2162" s="52" t="n">
        <v>18.15</v>
      </c>
      <c r="H2162" s="5" t="n">
        <f aca="false">G2162*F2162</f>
        <v>0</v>
      </c>
    </row>
    <row r="2163" customFormat="false" ht="12.75" hidden="false" customHeight="false" outlineLevel="0" collapsed="false">
      <c r="A2163" s="1" t="s">
        <v>4324</v>
      </c>
      <c r="B2163" s="2" t="n">
        <v>89</v>
      </c>
      <c r="C2163" s="2" t="s">
        <v>32</v>
      </c>
      <c r="D2163" s="3" t="s">
        <v>4325</v>
      </c>
      <c r="E2163" s="2" t="s">
        <v>158</v>
      </c>
      <c r="F2163" s="52" t="n">
        <v>16.95</v>
      </c>
      <c r="H2163" s="5" t="n">
        <f aca="false">G2163*F2163</f>
        <v>0</v>
      </c>
    </row>
    <row r="2164" customFormat="false" ht="12.75" hidden="false" customHeight="false" outlineLevel="0" collapsed="false">
      <c r="A2164" s="1" t="s">
        <v>4326</v>
      </c>
      <c r="B2164" s="2" t="n">
        <v>95</v>
      </c>
      <c r="C2164" s="2" t="s">
        <v>36</v>
      </c>
      <c r="D2164" s="3" t="s">
        <v>4327</v>
      </c>
      <c r="E2164" s="2" t="s">
        <v>132</v>
      </c>
      <c r="F2164" s="52" t="n">
        <v>18.15</v>
      </c>
      <c r="H2164" s="5" t="n">
        <f aca="false">G2164*F2164</f>
        <v>0</v>
      </c>
    </row>
    <row r="2165" customFormat="false" ht="12.75" hidden="false" customHeight="false" outlineLevel="0" collapsed="false">
      <c r="A2165" s="1" t="s">
        <v>4328</v>
      </c>
      <c r="B2165" s="2" t="n">
        <v>91</v>
      </c>
      <c r="C2165" s="2" t="s">
        <v>32</v>
      </c>
      <c r="D2165" s="3" t="s">
        <v>4329</v>
      </c>
      <c r="E2165" s="2" t="s">
        <v>158</v>
      </c>
      <c r="F2165" s="52" t="n">
        <v>17.05</v>
      </c>
      <c r="H2165" s="5" t="n">
        <f aca="false">G2165*F2165</f>
        <v>0</v>
      </c>
    </row>
    <row r="2166" customFormat="false" ht="12.75" hidden="false" customHeight="false" outlineLevel="0" collapsed="false">
      <c r="A2166" s="1" t="s">
        <v>4330</v>
      </c>
      <c r="B2166" s="2" t="n">
        <v>81</v>
      </c>
      <c r="C2166" s="2" t="s">
        <v>36</v>
      </c>
      <c r="D2166" s="3" t="s">
        <v>4331</v>
      </c>
      <c r="E2166" s="2" t="s">
        <v>132</v>
      </c>
      <c r="F2166" s="52" t="n">
        <v>16.95</v>
      </c>
      <c r="H2166" s="5" t="n">
        <f aca="false">G2166*F2166</f>
        <v>0</v>
      </c>
    </row>
    <row r="2167" customFormat="false" ht="12.75" hidden="false" customHeight="false" outlineLevel="0" collapsed="false">
      <c r="A2167" s="1" t="s">
        <v>4332</v>
      </c>
      <c r="B2167" s="2" t="n">
        <v>75</v>
      </c>
      <c r="C2167" s="2" t="s">
        <v>32</v>
      </c>
      <c r="D2167" s="3" t="s">
        <v>4333</v>
      </c>
      <c r="E2167" s="2" t="s">
        <v>132</v>
      </c>
      <c r="F2167" s="52" t="n">
        <v>17.05</v>
      </c>
      <c r="H2167" s="5" t="n">
        <f aca="false">G2167*F2167</f>
        <v>0</v>
      </c>
    </row>
    <row r="2168" customFormat="false" ht="12.75" hidden="false" customHeight="false" outlineLevel="0" collapsed="false">
      <c r="A2168" s="1" t="s">
        <v>4334</v>
      </c>
      <c r="B2168" s="2" t="n">
        <v>86</v>
      </c>
      <c r="C2168" s="2" t="s">
        <v>44</v>
      </c>
      <c r="D2168" s="3" t="s">
        <v>4335</v>
      </c>
      <c r="E2168" s="2" t="s">
        <v>132</v>
      </c>
      <c r="F2168" s="52" t="n">
        <v>18.15</v>
      </c>
      <c r="H2168" s="5" t="n">
        <f aca="false">G2168*F2168</f>
        <v>0</v>
      </c>
    </row>
    <row r="2169" customFormat="false" ht="12.75" hidden="false" customHeight="false" outlineLevel="0" collapsed="false">
      <c r="A2169" s="1" t="s">
        <v>4336</v>
      </c>
      <c r="B2169" s="2" t="n">
        <v>63</v>
      </c>
      <c r="C2169" s="2" t="s">
        <v>44</v>
      </c>
      <c r="D2169" s="3" t="s">
        <v>4337</v>
      </c>
      <c r="E2169" s="2" t="s">
        <v>132</v>
      </c>
      <c r="F2169" s="52" t="n">
        <v>16.95</v>
      </c>
      <c r="H2169" s="5" t="n">
        <f aca="false">G2169*F2169</f>
        <v>0</v>
      </c>
    </row>
    <row r="2170" customFormat="false" ht="12.75" hidden="false" customHeight="false" outlineLevel="0" collapsed="false">
      <c r="A2170" s="1" t="s">
        <v>4338</v>
      </c>
      <c r="B2170" s="2" t="n">
        <v>91</v>
      </c>
      <c r="C2170" s="2" t="s">
        <v>36</v>
      </c>
      <c r="D2170" s="3" t="s">
        <v>4339</v>
      </c>
      <c r="E2170" s="2" t="s">
        <v>132</v>
      </c>
      <c r="F2170" s="52" t="n">
        <v>18.15</v>
      </c>
      <c r="H2170" s="5" t="n">
        <f aca="false">G2170*F2170</f>
        <v>0</v>
      </c>
    </row>
    <row r="2171" customFormat="false" ht="12.75" hidden="false" customHeight="false" outlineLevel="0" collapsed="false">
      <c r="A2171" s="1" t="s">
        <v>4340</v>
      </c>
      <c r="B2171" s="2" t="n">
        <v>89</v>
      </c>
      <c r="C2171" s="2" t="s">
        <v>48</v>
      </c>
      <c r="D2171" s="3" t="s">
        <v>4341</v>
      </c>
      <c r="E2171" s="2" t="s">
        <v>158</v>
      </c>
      <c r="F2171" s="52" t="n">
        <v>17.45</v>
      </c>
      <c r="H2171" s="5" t="n">
        <f aca="false">G2171*F2171</f>
        <v>0</v>
      </c>
    </row>
    <row r="2172" customFormat="false" ht="12.75" hidden="false" customHeight="false" outlineLevel="0" collapsed="false">
      <c r="A2172" s="1" t="s">
        <v>4342</v>
      </c>
      <c r="B2172" s="2" t="n">
        <v>81</v>
      </c>
      <c r="C2172" s="2" t="s">
        <v>32</v>
      </c>
      <c r="D2172" s="3" t="s">
        <v>4343</v>
      </c>
      <c r="E2172" s="2" t="s">
        <v>158</v>
      </c>
      <c r="F2172" s="52" t="n">
        <v>19.45</v>
      </c>
      <c r="H2172" s="5" t="n">
        <f aca="false">G2172*F2172</f>
        <v>0</v>
      </c>
    </row>
    <row r="2173" customFormat="false" ht="12.75" hidden="false" customHeight="false" outlineLevel="0" collapsed="false">
      <c r="A2173" s="1" t="s">
        <v>4344</v>
      </c>
      <c r="B2173" s="2" t="n">
        <v>89</v>
      </c>
      <c r="C2173" s="2" t="s">
        <v>32</v>
      </c>
      <c r="D2173" s="3" t="s">
        <v>4345</v>
      </c>
      <c r="E2173" s="2" t="s">
        <v>132</v>
      </c>
      <c r="F2173" s="52" t="n">
        <v>16.95</v>
      </c>
      <c r="H2173" s="5" t="n">
        <f aca="false">G2173*F2173</f>
        <v>0</v>
      </c>
    </row>
    <row r="2174" customFormat="false" ht="12.75" hidden="false" customHeight="false" outlineLevel="0" collapsed="false">
      <c r="A2174" s="1" t="s">
        <v>4346</v>
      </c>
      <c r="B2174" s="2" t="n">
        <v>78</v>
      </c>
      <c r="C2174" s="2" t="s">
        <v>32</v>
      </c>
      <c r="D2174" s="3" t="s">
        <v>4347</v>
      </c>
      <c r="E2174" s="2" t="s">
        <v>132</v>
      </c>
      <c r="F2174" s="52" t="n">
        <v>16.95</v>
      </c>
      <c r="H2174" s="5" t="n">
        <f aca="false">G2174*F2174</f>
        <v>0</v>
      </c>
    </row>
    <row r="2175" customFormat="false" ht="12.75" hidden="false" customHeight="false" outlineLevel="0" collapsed="false">
      <c r="A2175" s="1" t="s">
        <v>4348</v>
      </c>
      <c r="B2175" s="2" t="n">
        <v>92</v>
      </c>
      <c r="C2175" s="2" t="s">
        <v>32</v>
      </c>
      <c r="D2175" s="3" t="s">
        <v>4349</v>
      </c>
      <c r="E2175" s="2" t="s">
        <v>132</v>
      </c>
      <c r="F2175" s="52" t="n">
        <v>16.95</v>
      </c>
      <c r="H2175" s="5" t="n">
        <f aca="false">G2175*F2175</f>
        <v>0</v>
      </c>
    </row>
    <row r="2176" customFormat="false" ht="12.75" hidden="false" customHeight="false" outlineLevel="0" collapsed="false">
      <c r="A2176" s="1" t="s">
        <v>4350</v>
      </c>
      <c r="B2176" s="2" t="n">
        <v>95</v>
      </c>
      <c r="C2176" s="2" t="s">
        <v>36</v>
      </c>
      <c r="D2176" s="3" t="s">
        <v>4351</v>
      </c>
      <c r="E2176" s="2" t="s">
        <v>132</v>
      </c>
      <c r="F2176" s="52" t="n">
        <v>18.55</v>
      </c>
      <c r="H2176" s="5" t="n">
        <f aca="false">G2176*F2176</f>
        <v>0</v>
      </c>
    </row>
    <row r="2177" customFormat="false" ht="12.75" hidden="false" customHeight="false" outlineLevel="0" collapsed="false">
      <c r="A2177" s="1" t="s">
        <v>4352</v>
      </c>
      <c r="B2177" s="2" t="n">
        <v>97</v>
      </c>
      <c r="C2177" s="2" t="s">
        <v>32</v>
      </c>
      <c r="D2177" s="3" t="s">
        <v>4353</v>
      </c>
      <c r="E2177" s="2" t="s">
        <v>132</v>
      </c>
      <c r="F2177" s="52" t="n">
        <v>18.55</v>
      </c>
      <c r="H2177" s="5" t="n">
        <f aca="false">G2177*F2177</f>
        <v>0</v>
      </c>
    </row>
    <row r="2178" customFormat="false" ht="12.75" hidden="false" customHeight="false" outlineLevel="0" collapsed="false">
      <c r="A2178" s="1" t="s">
        <v>4354</v>
      </c>
      <c r="B2178" s="2" t="n">
        <v>83</v>
      </c>
      <c r="C2178" s="2" t="s">
        <v>32</v>
      </c>
      <c r="D2178" s="3" t="s">
        <v>4355</v>
      </c>
      <c r="E2178" s="2" t="s">
        <v>132</v>
      </c>
      <c r="F2178" s="52" t="n">
        <v>16.45</v>
      </c>
      <c r="H2178" s="5" t="n">
        <f aca="false">G2178*F2178</f>
        <v>0</v>
      </c>
    </row>
    <row r="2179" customFormat="false" ht="12.75" hidden="false" customHeight="false" outlineLevel="0" collapsed="false">
      <c r="A2179" s="1" t="s">
        <v>4356</v>
      </c>
      <c r="B2179" s="2" t="n">
        <v>80</v>
      </c>
      <c r="C2179" s="2" t="s">
        <v>36</v>
      </c>
      <c r="D2179" s="3" t="s">
        <v>4357</v>
      </c>
      <c r="E2179" s="2" t="s">
        <v>132</v>
      </c>
      <c r="F2179" s="52" t="n">
        <v>17.45</v>
      </c>
      <c r="H2179" s="5" t="n">
        <f aca="false">G2179*F2179</f>
        <v>0</v>
      </c>
    </row>
    <row r="2180" customFormat="false" ht="12.75" hidden="false" customHeight="false" outlineLevel="0" collapsed="false">
      <c r="A2180" s="1" t="s">
        <v>4358</v>
      </c>
      <c r="B2180" s="2" t="n">
        <v>89</v>
      </c>
      <c r="C2180" s="2" t="s">
        <v>32</v>
      </c>
      <c r="D2180" s="3" t="s">
        <v>4359</v>
      </c>
      <c r="E2180" s="2" t="s">
        <v>158</v>
      </c>
      <c r="F2180" s="52" t="n">
        <v>19.45</v>
      </c>
      <c r="H2180" s="5" t="n">
        <f aca="false">G2180*F2180</f>
        <v>0</v>
      </c>
    </row>
    <row r="2181" customFormat="false" ht="12.75" hidden="false" customHeight="false" outlineLevel="0" collapsed="false">
      <c r="A2181" s="1" t="s">
        <v>4360</v>
      </c>
      <c r="B2181" s="2" t="n">
        <v>80</v>
      </c>
      <c r="C2181" s="2" t="s">
        <v>32</v>
      </c>
      <c r="D2181" s="3" t="s">
        <v>4361</v>
      </c>
      <c r="E2181" s="2" t="s">
        <v>132</v>
      </c>
      <c r="F2181" s="52" t="n">
        <v>17.45</v>
      </c>
      <c r="H2181" s="5" t="n">
        <f aca="false">G2181*F2181</f>
        <v>0</v>
      </c>
    </row>
    <row r="2182" customFormat="false" ht="12.75" hidden="false" customHeight="false" outlineLevel="0" collapsed="false">
      <c r="A2182" s="1" t="s">
        <v>4362</v>
      </c>
      <c r="B2182" s="2" t="n">
        <v>87</v>
      </c>
      <c r="C2182" s="2" t="s">
        <v>32</v>
      </c>
      <c r="D2182" s="3" t="s">
        <v>4363</v>
      </c>
      <c r="E2182" s="2" t="s">
        <v>132</v>
      </c>
      <c r="F2182" s="52" t="n">
        <v>16.95</v>
      </c>
      <c r="H2182" s="5" t="n">
        <f aca="false">G2182*F2182</f>
        <v>0</v>
      </c>
    </row>
    <row r="2183" customFormat="false" ht="12.75" hidden="false" customHeight="false" outlineLevel="0" collapsed="false">
      <c r="A2183" s="1" t="s">
        <v>4364</v>
      </c>
      <c r="B2183" s="2" t="n">
        <v>77</v>
      </c>
      <c r="C2183" s="2" t="s">
        <v>36</v>
      </c>
      <c r="D2183" s="3" t="s">
        <v>4365</v>
      </c>
      <c r="E2183" s="2" t="s">
        <v>132</v>
      </c>
      <c r="F2183" s="52" t="n">
        <v>19.79</v>
      </c>
      <c r="H2183" s="5" t="n">
        <f aca="false">G2183*F2183</f>
        <v>0</v>
      </c>
    </row>
    <row r="2184" customFormat="false" ht="12.75" hidden="false" customHeight="false" outlineLevel="0" collapsed="false">
      <c r="A2184" s="1" t="s">
        <v>4366</v>
      </c>
      <c r="B2184" s="2" t="n">
        <v>89</v>
      </c>
      <c r="C2184" s="2" t="s">
        <v>36</v>
      </c>
      <c r="D2184" s="3" t="s">
        <v>4367</v>
      </c>
      <c r="E2184" s="2" t="s">
        <v>132</v>
      </c>
      <c r="F2184" s="52" t="n">
        <v>19.79</v>
      </c>
      <c r="H2184" s="5" t="n">
        <f aca="false">G2184*F2184</f>
        <v>0</v>
      </c>
    </row>
    <row r="2185" customFormat="false" ht="12.75" hidden="false" customHeight="false" outlineLevel="0" collapsed="false">
      <c r="A2185" s="1" t="s">
        <v>4368</v>
      </c>
      <c r="B2185" s="2" t="n">
        <v>94</v>
      </c>
      <c r="C2185" s="2" t="s">
        <v>44</v>
      </c>
      <c r="D2185" s="3" t="s">
        <v>4369</v>
      </c>
      <c r="E2185" s="2" t="s">
        <v>132</v>
      </c>
      <c r="F2185" s="52" t="n">
        <v>16.95</v>
      </c>
      <c r="H2185" s="5" t="n">
        <f aca="false">G2185*F2185</f>
        <v>0</v>
      </c>
    </row>
    <row r="2186" customFormat="false" ht="12.75" hidden="false" customHeight="false" outlineLevel="0" collapsed="false">
      <c r="A2186" s="1" t="s">
        <v>4370</v>
      </c>
      <c r="B2186" s="2" t="n">
        <v>98</v>
      </c>
      <c r="C2186" s="2" t="s">
        <v>48</v>
      </c>
      <c r="D2186" s="3" t="s">
        <v>4371</v>
      </c>
      <c r="E2186" s="2" t="s">
        <v>252</v>
      </c>
      <c r="F2186" s="52" t="n">
        <v>21.33</v>
      </c>
      <c r="H2186" s="5" t="n">
        <f aca="false">G2186*F2186</f>
        <v>0</v>
      </c>
    </row>
    <row r="2187" customFormat="false" ht="12.75" hidden="false" customHeight="false" outlineLevel="0" collapsed="false">
      <c r="A2187" s="1" t="s">
        <v>4372</v>
      </c>
      <c r="B2187" s="2" t="n">
        <v>97</v>
      </c>
      <c r="C2187" s="2" t="s">
        <v>32</v>
      </c>
      <c r="D2187" s="3" t="s">
        <v>4373</v>
      </c>
      <c r="E2187" s="2" t="s">
        <v>252</v>
      </c>
      <c r="F2187" s="52" t="n">
        <v>18.4</v>
      </c>
      <c r="H2187" s="5" t="n">
        <f aca="false">G2187*F2187</f>
        <v>0</v>
      </c>
    </row>
    <row r="2188" customFormat="false" ht="12.75" hidden="false" customHeight="false" outlineLevel="0" collapsed="false">
      <c r="A2188" s="1" t="s">
        <v>4374</v>
      </c>
      <c r="B2188" s="2" t="n">
        <v>94</v>
      </c>
      <c r="C2188" s="2" t="s">
        <v>44</v>
      </c>
      <c r="D2188" s="3" t="s">
        <v>4375</v>
      </c>
      <c r="E2188" s="2" t="s">
        <v>252</v>
      </c>
      <c r="F2188" s="52" t="n">
        <v>18.4</v>
      </c>
      <c r="H2188" s="5" t="n">
        <f aca="false">G2188*F2188</f>
        <v>0</v>
      </c>
    </row>
    <row r="2189" customFormat="false" ht="12.75" hidden="false" customHeight="false" outlineLevel="0" collapsed="false">
      <c r="A2189" s="1" t="s">
        <v>4376</v>
      </c>
      <c r="B2189" s="2" t="n">
        <v>92</v>
      </c>
      <c r="C2189" s="2" t="s">
        <v>48</v>
      </c>
      <c r="D2189" s="3" t="s">
        <v>4377</v>
      </c>
      <c r="E2189" s="2" t="s">
        <v>252</v>
      </c>
      <c r="F2189" s="52" t="n">
        <v>16.95</v>
      </c>
      <c r="H2189" s="5" t="n">
        <f aca="false">G2189*F2189</f>
        <v>0</v>
      </c>
    </row>
    <row r="2190" customFormat="false" ht="12.75" hidden="false" customHeight="false" outlineLevel="0" collapsed="false">
      <c r="A2190" s="1" t="s">
        <v>4378</v>
      </c>
      <c r="B2190" s="2" t="n">
        <v>98</v>
      </c>
      <c r="C2190" s="2" t="s">
        <v>32</v>
      </c>
      <c r="D2190" s="3" t="s">
        <v>4379</v>
      </c>
      <c r="E2190" s="2" t="s">
        <v>252</v>
      </c>
      <c r="F2190" s="52" t="n">
        <v>28.45</v>
      </c>
      <c r="H2190" s="5" t="n">
        <f aca="false">G2190*F2190</f>
        <v>0</v>
      </c>
    </row>
    <row r="2191" customFormat="false" ht="12.75" hidden="false" customHeight="false" outlineLevel="0" collapsed="false">
      <c r="A2191" s="1" t="s">
        <v>4380</v>
      </c>
      <c r="B2191" s="2" t="n">
        <v>99</v>
      </c>
      <c r="C2191" s="2" t="s">
        <v>44</v>
      </c>
      <c r="D2191" s="3" t="s">
        <v>4381</v>
      </c>
      <c r="E2191" s="2" t="s">
        <v>252</v>
      </c>
      <c r="F2191" s="52" t="n">
        <v>28.45</v>
      </c>
      <c r="H2191" s="5" t="n">
        <f aca="false">G2191*F2191</f>
        <v>0</v>
      </c>
    </row>
    <row r="2192" customFormat="false" ht="12.75" hidden="false" customHeight="false" outlineLevel="0" collapsed="false">
      <c r="A2192" s="1" t="s">
        <v>4382</v>
      </c>
      <c r="B2192" s="2" t="n">
        <v>92</v>
      </c>
      <c r="C2192" s="2" t="s">
        <v>44</v>
      </c>
      <c r="D2192" s="3" t="s">
        <v>4383</v>
      </c>
      <c r="E2192" s="2" t="s">
        <v>252</v>
      </c>
      <c r="F2192" s="52" t="n">
        <v>17.55</v>
      </c>
      <c r="H2192" s="5" t="n">
        <f aca="false">G2192*F2192</f>
        <v>0</v>
      </c>
    </row>
    <row r="2193" customFormat="false" ht="12.75" hidden="false" customHeight="false" outlineLevel="0" collapsed="false">
      <c r="A2193" s="1" t="s">
        <v>4384</v>
      </c>
      <c r="B2193" s="2" t="n">
        <v>97</v>
      </c>
      <c r="C2193" s="2" t="s">
        <v>32</v>
      </c>
      <c r="D2193" s="3" t="s">
        <v>4385</v>
      </c>
      <c r="E2193" s="2" t="s">
        <v>252</v>
      </c>
      <c r="F2193" s="52" t="n">
        <v>18.33</v>
      </c>
      <c r="H2193" s="5" t="n">
        <f aca="false">G2193*F2193</f>
        <v>0</v>
      </c>
    </row>
    <row r="2194" customFormat="false" ht="12.75" hidden="false" customHeight="false" outlineLevel="0" collapsed="false">
      <c r="A2194" s="1" t="s">
        <v>4386</v>
      </c>
      <c r="B2194" s="2" t="n">
        <v>92</v>
      </c>
      <c r="C2194" s="2" t="s">
        <v>36</v>
      </c>
      <c r="D2194" s="3" t="s">
        <v>4387</v>
      </c>
      <c r="E2194" s="2" t="s">
        <v>252</v>
      </c>
      <c r="F2194" s="52" t="n">
        <v>21.55</v>
      </c>
      <c r="H2194" s="5" t="n">
        <f aca="false">G2194*F2194</f>
        <v>0</v>
      </c>
    </row>
    <row r="2195" customFormat="false" ht="12.75" hidden="false" customHeight="false" outlineLevel="0" collapsed="false">
      <c r="A2195" s="1" t="s">
        <v>4388</v>
      </c>
      <c r="B2195" s="2" t="n">
        <v>97</v>
      </c>
      <c r="C2195" s="2" t="s">
        <v>32</v>
      </c>
      <c r="D2195" s="3" t="s">
        <v>4389</v>
      </c>
      <c r="E2195" s="2" t="s">
        <v>252</v>
      </c>
      <c r="F2195" s="52" t="n">
        <v>20.95</v>
      </c>
      <c r="H2195" s="5" t="n">
        <f aca="false">G2195*F2195</f>
        <v>0</v>
      </c>
    </row>
    <row r="2196" customFormat="false" ht="12.75" hidden="false" customHeight="false" outlineLevel="0" collapsed="false">
      <c r="A2196" s="1" t="s">
        <v>4390</v>
      </c>
      <c r="B2196" s="2" t="n">
        <v>96</v>
      </c>
      <c r="C2196" s="2" t="s">
        <v>44</v>
      </c>
      <c r="D2196" s="3" t="s">
        <v>4391</v>
      </c>
      <c r="E2196" s="2" t="s">
        <v>252</v>
      </c>
      <c r="F2196" s="52" t="n">
        <v>21.33</v>
      </c>
      <c r="H2196" s="5" t="n">
        <f aca="false">G2196*F2196</f>
        <v>0</v>
      </c>
    </row>
    <row r="2197" customFormat="false" ht="12.75" hidden="false" customHeight="false" outlineLevel="0" collapsed="false">
      <c r="A2197" s="1" t="s">
        <v>4392</v>
      </c>
      <c r="B2197" s="2" t="n">
        <v>98</v>
      </c>
      <c r="C2197" s="2" t="s">
        <v>44</v>
      </c>
      <c r="D2197" s="3" t="s">
        <v>4393</v>
      </c>
      <c r="E2197" s="2" t="s">
        <v>252</v>
      </c>
      <c r="F2197" s="52" t="n">
        <v>21.33</v>
      </c>
      <c r="H2197" s="5" t="n">
        <f aca="false">G2197*F2197</f>
        <v>0</v>
      </c>
    </row>
    <row r="2198" customFormat="false" ht="12.75" hidden="false" customHeight="false" outlineLevel="0" collapsed="false">
      <c r="A2198" s="1" t="s">
        <v>4394</v>
      </c>
      <c r="B2198" s="2" t="n">
        <v>95</v>
      </c>
      <c r="C2198" s="2" t="s">
        <v>32</v>
      </c>
      <c r="D2198" s="3" t="s">
        <v>4395</v>
      </c>
      <c r="E2198" s="2" t="s">
        <v>252</v>
      </c>
      <c r="F2198" s="52" t="n">
        <v>20.95</v>
      </c>
      <c r="H2198" s="5" t="n">
        <f aca="false">G2198*F2198</f>
        <v>0</v>
      </c>
    </row>
    <row r="2199" customFormat="false" ht="12.75" hidden="false" customHeight="false" outlineLevel="0" collapsed="false">
      <c r="A2199" s="1" t="s">
        <v>4396</v>
      </c>
      <c r="B2199" s="2" t="n">
        <v>92</v>
      </c>
      <c r="C2199" s="2" t="s">
        <v>44</v>
      </c>
      <c r="D2199" s="3" t="s">
        <v>4397</v>
      </c>
      <c r="E2199" s="2" t="s">
        <v>252</v>
      </c>
      <c r="F2199" s="52" t="n">
        <v>18.4</v>
      </c>
      <c r="H2199" s="5" t="n">
        <f aca="false">G2199*F2199</f>
        <v>0</v>
      </c>
    </row>
    <row r="2200" customFormat="false" ht="12.75" hidden="false" customHeight="false" outlineLevel="0" collapsed="false">
      <c r="A2200" s="1" t="s">
        <v>4398</v>
      </c>
      <c r="B2200" s="2" t="n">
        <v>92</v>
      </c>
      <c r="C2200" s="2" t="s">
        <v>44</v>
      </c>
      <c r="D2200" s="3" t="s">
        <v>4399</v>
      </c>
      <c r="E2200" s="2" t="s">
        <v>252</v>
      </c>
      <c r="F2200" s="52" t="n">
        <v>18.4</v>
      </c>
      <c r="H2200" s="5" t="n">
        <f aca="false">G2200*F2200</f>
        <v>0</v>
      </c>
    </row>
    <row r="2201" customFormat="false" ht="12.75" hidden="false" customHeight="false" outlineLevel="0" collapsed="false">
      <c r="A2201" s="1" t="s">
        <v>4400</v>
      </c>
      <c r="B2201" s="2" t="n">
        <v>92</v>
      </c>
      <c r="C2201" s="2" t="s">
        <v>44</v>
      </c>
      <c r="D2201" s="3" t="s">
        <v>4401</v>
      </c>
      <c r="E2201" s="2" t="s">
        <v>252</v>
      </c>
      <c r="F2201" s="52" t="n">
        <v>18.4</v>
      </c>
      <c r="H2201" s="5" t="n">
        <f aca="false">G2201*F2201</f>
        <v>0</v>
      </c>
    </row>
    <row r="2202" customFormat="false" ht="12.75" hidden="false" customHeight="false" outlineLevel="0" collapsed="false">
      <c r="A2202" s="1" t="s">
        <v>4402</v>
      </c>
      <c r="B2202" s="2" t="n">
        <v>99</v>
      </c>
      <c r="C2202" s="2" t="s">
        <v>44</v>
      </c>
      <c r="D2202" s="3" t="s">
        <v>4403</v>
      </c>
      <c r="E2202" s="2" t="s">
        <v>252</v>
      </c>
      <c r="F2202" s="52" t="n">
        <v>20.95</v>
      </c>
      <c r="H2202" s="5" t="n">
        <f aca="false">G2202*F2202</f>
        <v>0</v>
      </c>
    </row>
    <row r="2203" customFormat="false" ht="12.75" hidden="false" customHeight="false" outlineLevel="0" collapsed="false">
      <c r="A2203" s="1" t="s">
        <v>4404</v>
      </c>
      <c r="B2203" s="2" t="n">
        <v>97</v>
      </c>
      <c r="C2203" s="2" t="s">
        <v>44</v>
      </c>
      <c r="D2203" s="3" t="s">
        <v>4405</v>
      </c>
      <c r="E2203" s="2" t="s">
        <v>252</v>
      </c>
      <c r="F2203" s="52" t="n">
        <v>18.4</v>
      </c>
      <c r="H2203" s="5" t="n">
        <f aca="false">G2203*F2203</f>
        <v>0</v>
      </c>
    </row>
    <row r="2204" customFormat="false" ht="12.75" hidden="false" customHeight="false" outlineLevel="0" collapsed="false">
      <c r="A2204" s="1" t="s">
        <v>4406</v>
      </c>
      <c r="B2204" s="2" t="n">
        <v>99</v>
      </c>
      <c r="C2204" s="2" t="s">
        <v>44</v>
      </c>
      <c r="D2204" s="3" t="s">
        <v>4407</v>
      </c>
      <c r="E2204" s="2" t="s">
        <v>252</v>
      </c>
      <c r="F2204" s="52" t="n">
        <v>18.4</v>
      </c>
      <c r="H2204" s="5" t="n">
        <f aca="false">G2204*F2204</f>
        <v>0</v>
      </c>
    </row>
    <row r="2205" customFormat="false" ht="12.75" hidden="false" customHeight="false" outlineLevel="0" collapsed="false">
      <c r="A2205" s="1" t="s">
        <v>4408</v>
      </c>
      <c r="B2205" s="2" t="n">
        <v>95</v>
      </c>
      <c r="C2205" s="2" t="s">
        <v>44</v>
      </c>
      <c r="D2205" s="3" t="s">
        <v>4409</v>
      </c>
      <c r="E2205" s="2" t="s">
        <v>252</v>
      </c>
      <c r="F2205" s="52" t="n">
        <v>18.4</v>
      </c>
      <c r="H2205" s="5" t="n">
        <f aca="false">G2205*F2205</f>
        <v>0</v>
      </c>
    </row>
    <row r="2206" customFormat="false" ht="12.75" hidden="false" customHeight="false" outlineLevel="0" collapsed="false">
      <c r="A2206" s="1" t="s">
        <v>4410</v>
      </c>
      <c r="B2206" s="2" t="n">
        <v>92</v>
      </c>
      <c r="C2206" s="2" t="s">
        <v>44</v>
      </c>
      <c r="D2206" s="3" t="s">
        <v>4411</v>
      </c>
      <c r="E2206" s="2" t="s">
        <v>252</v>
      </c>
      <c r="F2206" s="52" t="n">
        <v>17.55</v>
      </c>
      <c r="H2206" s="5" t="n">
        <f aca="false">G2206*F2206</f>
        <v>0</v>
      </c>
    </row>
    <row r="2207" customFormat="false" ht="12.75" hidden="false" customHeight="false" outlineLevel="0" collapsed="false">
      <c r="A2207" s="1" t="s">
        <v>4412</v>
      </c>
      <c r="B2207" s="2" t="n">
        <v>98</v>
      </c>
      <c r="C2207" s="2" t="s">
        <v>44</v>
      </c>
      <c r="D2207" s="3" t="s">
        <v>4413</v>
      </c>
      <c r="E2207" s="2" t="s">
        <v>252</v>
      </c>
      <c r="F2207" s="52" t="n">
        <v>19.95</v>
      </c>
      <c r="H2207" s="5" t="n">
        <f aca="false">G2207*F2207</f>
        <v>0</v>
      </c>
    </row>
    <row r="2208" customFormat="false" ht="12.75" hidden="false" customHeight="false" outlineLevel="0" collapsed="false">
      <c r="A2208" s="1" t="s">
        <v>4414</v>
      </c>
      <c r="B2208" s="2" t="n">
        <v>95</v>
      </c>
      <c r="C2208" s="2" t="s">
        <v>32</v>
      </c>
      <c r="D2208" s="3" t="s">
        <v>4415</v>
      </c>
      <c r="E2208" s="2" t="s">
        <v>252</v>
      </c>
      <c r="F2208" s="52" t="n">
        <v>21.33</v>
      </c>
      <c r="H2208" s="5" t="n">
        <f aca="false">G2208*F2208</f>
        <v>0</v>
      </c>
    </row>
    <row r="2209" customFormat="false" ht="12.75" hidden="false" customHeight="false" outlineLevel="0" collapsed="false">
      <c r="A2209" s="1" t="s">
        <v>4416</v>
      </c>
      <c r="B2209" s="2" t="n">
        <v>97</v>
      </c>
      <c r="C2209" s="2" t="s">
        <v>48</v>
      </c>
      <c r="D2209" s="3" t="s">
        <v>4417</v>
      </c>
      <c r="E2209" s="2" t="s">
        <v>252</v>
      </c>
      <c r="F2209" s="52" t="n">
        <v>18.4</v>
      </c>
      <c r="H2209" s="5" t="n">
        <f aca="false">G2209*F2209</f>
        <v>0</v>
      </c>
    </row>
    <row r="2210" customFormat="false" ht="12.75" hidden="false" customHeight="false" outlineLevel="0" collapsed="false">
      <c r="A2210" s="1" t="s">
        <v>4418</v>
      </c>
      <c r="B2210" s="2" t="n">
        <v>97</v>
      </c>
      <c r="C2210" s="2" t="s">
        <v>44</v>
      </c>
      <c r="D2210" s="3" t="s">
        <v>4419</v>
      </c>
      <c r="E2210" s="2" t="s">
        <v>252</v>
      </c>
      <c r="F2210" s="52" t="n">
        <v>18.4</v>
      </c>
      <c r="H2210" s="5" t="n">
        <f aca="false">G2210*F2210</f>
        <v>0</v>
      </c>
    </row>
    <row r="2211" customFormat="false" ht="12.75" hidden="false" customHeight="false" outlineLevel="0" collapsed="false">
      <c r="A2211" s="1" t="s">
        <v>4420</v>
      </c>
      <c r="B2211" s="2" t="n">
        <v>97</v>
      </c>
      <c r="C2211" s="2" t="s">
        <v>44</v>
      </c>
      <c r="D2211" s="3" t="s">
        <v>4421</v>
      </c>
      <c r="E2211" s="2" t="s">
        <v>252</v>
      </c>
      <c r="F2211" s="52" t="n">
        <v>18.4</v>
      </c>
      <c r="H2211" s="5" t="n">
        <f aca="false">G2211*F2211</f>
        <v>0</v>
      </c>
    </row>
    <row r="2212" customFormat="false" ht="12.75" hidden="false" customHeight="false" outlineLevel="0" collapsed="false">
      <c r="A2212" s="1" t="s">
        <v>4422</v>
      </c>
      <c r="B2212" s="2" t="n">
        <v>93</v>
      </c>
      <c r="C2212" s="2" t="s">
        <v>32</v>
      </c>
      <c r="D2212" s="3" t="s">
        <v>4423</v>
      </c>
      <c r="E2212" s="2" t="s">
        <v>252</v>
      </c>
      <c r="F2212" s="52" t="n">
        <v>18.33</v>
      </c>
      <c r="H2212" s="5" t="n">
        <f aca="false">G2212*F2212</f>
        <v>0</v>
      </c>
    </row>
    <row r="2213" customFormat="false" ht="12.75" hidden="false" customHeight="false" outlineLevel="0" collapsed="false">
      <c r="A2213" s="1" t="s">
        <v>4424</v>
      </c>
      <c r="B2213" s="2" t="n">
        <v>92</v>
      </c>
      <c r="C2213" s="2" t="s">
        <v>36</v>
      </c>
      <c r="D2213" s="3" t="s">
        <v>4425</v>
      </c>
      <c r="E2213" s="2" t="s">
        <v>252</v>
      </c>
      <c r="F2213" s="52" t="n">
        <v>22.25</v>
      </c>
      <c r="H2213" s="5" t="n">
        <f aca="false">G2213*F2213</f>
        <v>0</v>
      </c>
    </row>
    <row r="2214" customFormat="false" ht="12.75" hidden="false" customHeight="false" outlineLevel="0" collapsed="false">
      <c r="A2214" s="1" t="s">
        <v>4426</v>
      </c>
      <c r="B2214" s="2" t="n">
        <v>99</v>
      </c>
      <c r="C2214" s="2" t="s">
        <v>44</v>
      </c>
      <c r="D2214" s="3" t="s">
        <v>4427</v>
      </c>
      <c r="E2214" s="2" t="s">
        <v>252</v>
      </c>
      <c r="F2214" s="52" t="n">
        <v>18.4</v>
      </c>
      <c r="H2214" s="5" t="n">
        <f aca="false">G2214*F2214</f>
        <v>0</v>
      </c>
    </row>
    <row r="2215" customFormat="false" ht="12.75" hidden="false" customHeight="false" outlineLevel="0" collapsed="false">
      <c r="A2215" s="1" t="s">
        <v>4428</v>
      </c>
      <c r="B2215" s="2" t="n">
        <v>98</v>
      </c>
      <c r="C2215" s="2" t="s">
        <v>32</v>
      </c>
      <c r="D2215" s="3" t="s">
        <v>4429</v>
      </c>
      <c r="E2215" s="2" t="s">
        <v>252</v>
      </c>
      <c r="F2215" s="52" t="n">
        <v>18.4</v>
      </c>
      <c r="H2215" s="5" t="n">
        <f aca="false">G2215*F2215</f>
        <v>0</v>
      </c>
    </row>
    <row r="2216" customFormat="false" ht="12.75" hidden="false" customHeight="false" outlineLevel="0" collapsed="false">
      <c r="A2216" s="1" t="s">
        <v>4430</v>
      </c>
      <c r="B2216" s="2" t="n">
        <v>95</v>
      </c>
      <c r="C2216" s="2" t="s">
        <v>36</v>
      </c>
      <c r="D2216" s="3" t="s">
        <v>4431</v>
      </c>
      <c r="E2216" s="2" t="s">
        <v>252</v>
      </c>
      <c r="F2216" s="52" t="n">
        <v>18.33</v>
      </c>
      <c r="H2216" s="5" t="n">
        <f aca="false">G2216*F2216</f>
        <v>0</v>
      </c>
    </row>
    <row r="2217" customFormat="false" ht="12.75" hidden="false" customHeight="false" outlineLevel="0" collapsed="false">
      <c r="A2217" s="1" t="s">
        <v>4432</v>
      </c>
      <c r="B2217" s="2" t="n">
        <v>92</v>
      </c>
      <c r="C2217" s="2" t="s">
        <v>48</v>
      </c>
      <c r="D2217" s="3" t="s">
        <v>4433</v>
      </c>
      <c r="E2217" s="2" t="s">
        <v>252</v>
      </c>
      <c r="F2217" s="52" t="n">
        <v>18.4</v>
      </c>
      <c r="H2217" s="5" t="n">
        <f aca="false">G2217*F2217</f>
        <v>0</v>
      </c>
    </row>
    <row r="2218" customFormat="false" ht="12.75" hidden="false" customHeight="false" outlineLevel="0" collapsed="false">
      <c r="A2218" s="1" t="s">
        <v>4434</v>
      </c>
      <c r="B2218" s="2" t="n">
        <v>99</v>
      </c>
      <c r="C2218" s="2" t="s">
        <v>44</v>
      </c>
      <c r="D2218" s="3" t="s">
        <v>4435</v>
      </c>
      <c r="E2218" s="2" t="s">
        <v>252</v>
      </c>
      <c r="F2218" s="52" t="n">
        <v>18.4</v>
      </c>
      <c r="H2218" s="5" t="n">
        <f aca="false">G2218*F2218</f>
        <v>0</v>
      </c>
    </row>
    <row r="2219" customFormat="false" ht="12.75" hidden="false" customHeight="false" outlineLevel="0" collapsed="false">
      <c r="A2219" s="1" t="s">
        <v>4436</v>
      </c>
      <c r="B2219" s="2" t="n">
        <v>98</v>
      </c>
      <c r="C2219" s="2" t="s">
        <v>44</v>
      </c>
      <c r="D2219" s="3" t="s">
        <v>4437</v>
      </c>
      <c r="E2219" s="2" t="s">
        <v>252</v>
      </c>
      <c r="F2219" s="52" t="n">
        <v>18.33</v>
      </c>
      <c r="H2219" s="5" t="n">
        <f aca="false">G2219*F2219</f>
        <v>0</v>
      </c>
    </row>
    <row r="2220" customFormat="false" ht="12.75" hidden="false" customHeight="false" outlineLevel="0" collapsed="false">
      <c r="A2220" s="1" t="s">
        <v>4438</v>
      </c>
      <c r="B2220" s="2" t="n">
        <v>99</v>
      </c>
      <c r="C2220" s="2" t="s">
        <v>44</v>
      </c>
      <c r="D2220" s="3" t="s">
        <v>4439</v>
      </c>
      <c r="E2220" s="2" t="s">
        <v>252</v>
      </c>
      <c r="F2220" s="52" t="n">
        <v>18.4</v>
      </c>
      <c r="H2220" s="5" t="n">
        <f aca="false">G2220*F2220</f>
        <v>0</v>
      </c>
    </row>
    <row r="2221" customFormat="false" ht="12.75" hidden="false" customHeight="false" outlineLevel="0" collapsed="false">
      <c r="A2221" s="1" t="s">
        <v>4440</v>
      </c>
      <c r="B2221" s="2" t="n">
        <v>99</v>
      </c>
      <c r="C2221" s="2" t="s">
        <v>48</v>
      </c>
      <c r="D2221" s="3" t="s">
        <v>4441</v>
      </c>
      <c r="E2221" s="2" t="s">
        <v>158</v>
      </c>
      <c r="F2221" s="52" t="n">
        <v>16.95</v>
      </c>
      <c r="H2221" s="5" t="n">
        <f aca="false">G2221*F2221</f>
        <v>0</v>
      </c>
    </row>
    <row r="2222" customFormat="false" ht="12.75" hidden="false" customHeight="false" outlineLevel="0" collapsed="false">
      <c r="A2222" s="1" t="s">
        <v>4442</v>
      </c>
      <c r="B2222" s="2" t="n">
        <v>99</v>
      </c>
      <c r="C2222" s="2" t="s">
        <v>48</v>
      </c>
      <c r="D2222" s="3" t="s">
        <v>4443</v>
      </c>
      <c r="E2222" s="2" t="s">
        <v>1094</v>
      </c>
      <c r="F2222" s="52" t="n">
        <v>40.82</v>
      </c>
      <c r="H2222" s="5" t="n">
        <f aca="false">G2222*F2222</f>
        <v>0</v>
      </c>
    </row>
    <row r="2223" customFormat="false" ht="12.75" hidden="false" customHeight="false" outlineLevel="0" collapsed="false">
      <c r="A2223" s="1" t="s">
        <v>4444</v>
      </c>
      <c r="B2223" s="2" t="n">
        <v>79</v>
      </c>
      <c r="C2223" s="2" t="s">
        <v>48</v>
      </c>
      <c r="D2223" s="3" t="s">
        <v>4445</v>
      </c>
      <c r="E2223" s="2" t="s">
        <v>402</v>
      </c>
      <c r="F2223" s="52" t="n">
        <v>16.45</v>
      </c>
      <c r="H2223" s="5" t="n">
        <f aca="false">G2223*F2223</f>
        <v>0</v>
      </c>
    </row>
    <row r="2224" customFormat="false" ht="12.75" hidden="false" customHeight="false" outlineLevel="0" collapsed="false">
      <c r="A2224" s="1" t="s">
        <v>4446</v>
      </c>
      <c r="B2224" s="2" t="n">
        <v>93</v>
      </c>
      <c r="C2224" s="2" t="s">
        <v>44</v>
      </c>
      <c r="D2224" s="3" t="s">
        <v>4447</v>
      </c>
      <c r="E2224" s="2" t="s">
        <v>38</v>
      </c>
      <c r="F2224" s="52" t="n">
        <v>16.95</v>
      </c>
      <c r="H2224" s="5" t="n">
        <f aca="false">G2224*F2224</f>
        <v>0</v>
      </c>
    </row>
    <row r="2225" customFormat="false" ht="12.75" hidden="false" customHeight="false" outlineLevel="0" collapsed="false">
      <c r="A2225" s="1" t="s">
        <v>4448</v>
      </c>
      <c r="B2225" s="2" t="n">
        <v>93</v>
      </c>
      <c r="C2225" s="2" t="s">
        <v>44</v>
      </c>
      <c r="D2225" s="3" t="s">
        <v>4449</v>
      </c>
      <c r="E2225" s="2" t="s">
        <v>38</v>
      </c>
      <c r="F2225" s="52" t="n">
        <v>16.95</v>
      </c>
      <c r="H2225" s="5" t="n">
        <f aca="false">G2225*F2225</f>
        <v>0</v>
      </c>
    </row>
    <row r="2226" customFormat="false" ht="12.75" hidden="false" customHeight="false" outlineLevel="0" collapsed="false">
      <c r="A2226" s="1" t="s">
        <v>4450</v>
      </c>
      <c r="B2226" s="2" t="n">
        <v>92</v>
      </c>
      <c r="C2226" s="2" t="s">
        <v>44</v>
      </c>
      <c r="D2226" s="3" t="s">
        <v>4451</v>
      </c>
      <c r="E2226" s="2" t="s">
        <v>46</v>
      </c>
      <c r="F2226" s="52" t="n">
        <v>16.95</v>
      </c>
      <c r="H2226" s="5" t="n">
        <f aca="false">G2226*F2226</f>
        <v>0</v>
      </c>
    </row>
    <row r="2227" customFormat="false" ht="12.75" hidden="false" customHeight="false" outlineLevel="0" collapsed="false">
      <c r="A2227" s="1" t="s">
        <v>4452</v>
      </c>
      <c r="B2227" s="2" t="n">
        <v>95</v>
      </c>
      <c r="C2227" s="2" t="s">
        <v>44</v>
      </c>
      <c r="D2227" s="3" t="s">
        <v>4453</v>
      </c>
      <c r="E2227" s="2" t="s">
        <v>38</v>
      </c>
      <c r="F2227" s="52" t="n">
        <v>16.95</v>
      </c>
      <c r="H2227" s="5" t="n">
        <f aca="false">G2227*F2227</f>
        <v>0</v>
      </c>
    </row>
    <row r="2228" customFormat="false" ht="12.75" hidden="false" customHeight="false" outlineLevel="0" collapsed="false">
      <c r="A2228" s="1" t="s">
        <v>4454</v>
      </c>
      <c r="B2228" s="2" t="n">
        <v>94</v>
      </c>
      <c r="C2228" s="2" t="s">
        <v>36</v>
      </c>
      <c r="D2228" s="3" t="s">
        <v>4455</v>
      </c>
      <c r="E2228" s="2" t="s">
        <v>38</v>
      </c>
      <c r="F2228" s="52" t="n">
        <v>16.95</v>
      </c>
      <c r="H2228" s="5" t="n">
        <f aca="false">G2228*F2228</f>
        <v>0</v>
      </c>
    </row>
    <row r="2229" customFormat="false" ht="12.75" hidden="false" customHeight="false" outlineLevel="0" collapsed="false">
      <c r="A2229" s="1" t="s">
        <v>4456</v>
      </c>
      <c r="B2229" s="2" t="n">
        <v>88</v>
      </c>
      <c r="C2229" s="2" t="s">
        <v>36</v>
      </c>
      <c r="D2229" s="3" t="s">
        <v>4457</v>
      </c>
      <c r="E2229" s="2" t="s">
        <v>75</v>
      </c>
      <c r="F2229" s="52" t="n">
        <v>16.95</v>
      </c>
      <c r="H2229" s="5" t="n">
        <f aca="false">G2229*F2229</f>
        <v>0</v>
      </c>
    </row>
    <row r="2230" customFormat="false" ht="12.75" hidden="false" customHeight="false" outlineLevel="0" collapsed="false">
      <c r="A2230" s="1" t="s">
        <v>4458</v>
      </c>
      <c r="B2230" s="2" t="n">
        <v>75</v>
      </c>
      <c r="C2230" s="2" t="s">
        <v>36</v>
      </c>
      <c r="D2230" s="3" t="s">
        <v>4459</v>
      </c>
      <c r="E2230" s="2" t="s">
        <v>38</v>
      </c>
      <c r="F2230" s="52" t="n">
        <v>16.95</v>
      </c>
      <c r="H2230" s="5" t="n">
        <f aca="false">G2230*F2230</f>
        <v>0</v>
      </c>
    </row>
    <row r="2231" customFormat="false" ht="12.75" hidden="false" customHeight="false" outlineLevel="0" collapsed="false">
      <c r="A2231" s="1" t="s">
        <v>4460</v>
      </c>
      <c r="B2231" s="2" t="n">
        <v>89</v>
      </c>
      <c r="C2231" s="2" t="s">
        <v>36</v>
      </c>
      <c r="D2231" s="3" t="s">
        <v>4461</v>
      </c>
      <c r="E2231" s="2" t="s">
        <v>46</v>
      </c>
      <c r="F2231" s="52" t="n">
        <v>16.95</v>
      </c>
      <c r="H2231" s="5" t="n">
        <f aca="false">G2231*F2231</f>
        <v>0</v>
      </c>
    </row>
    <row r="2232" customFormat="false" ht="12.75" hidden="false" customHeight="false" outlineLevel="0" collapsed="false">
      <c r="A2232" s="1" t="s">
        <v>4462</v>
      </c>
      <c r="B2232" s="2" t="n">
        <v>92</v>
      </c>
      <c r="C2232" s="2" t="s">
        <v>44</v>
      </c>
      <c r="D2232" s="3" t="s">
        <v>4463</v>
      </c>
      <c r="E2232" s="2" t="s">
        <v>38</v>
      </c>
      <c r="F2232" s="52" t="n">
        <v>18.85</v>
      </c>
      <c r="H2232" s="5" t="n">
        <f aca="false">G2232*F2232</f>
        <v>0</v>
      </c>
    </row>
    <row r="2233" customFormat="false" ht="12.75" hidden="false" customHeight="false" outlineLevel="0" collapsed="false">
      <c r="A2233" s="1" t="s">
        <v>4464</v>
      </c>
      <c r="B2233" s="2" t="n">
        <v>94</v>
      </c>
      <c r="C2233" s="2" t="s">
        <v>44</v>
      </c>
      <c r="D2233" s="3" t="s">
        <v>4465</v>
      </c>
      <c r="E2233" s="2" t="s">
        <v>38</v>
      </c>
      <c r="F2233" s="52" t="n">
        <v>18.85</v>
      </c>
      <c r="H2233" s="5" t="n">
        <f aca="false">G2233*F2233</f>
        <v>0</v>
      </c>
    </row>
    <row r="2234" customFormat="false" ht="12.75" hidden="false" customHeight="false" outlineLevel="0" collapsed="false">
      <c r="A2234" s="1" t="s">
        <v>4466</v>
      </c>
      <c r="B2234" s="2" t="n">
        <v>92</v>
      </c>
      <c r="C2234" s="2" t="s">
        <v>44</v>
      </c>
      <c r="D2234" s="3" t="s">
        <v>4467</v>
      </c>
      <c r="E2234" s="2" t="s">
        <v>469</v>
      </c>
      <c r="F2234" s="52" t="n">
        <v>16.95</v>
      </c>
      <c r="H2234" s="5" t="n">
        <f aca="false">G2234*F2234</f>
        <v>0</v>
      </c>
    </row>
    <row r="2235" customFormat="false" ht="12.75" hidden="false" customHeight="false" outlineLevel="0" collapsed="false">
      <c r="A2235" s="1" t="s">
        <v>4468</v>
      </c>
      <c r="B2235" s="2" t="n">
        <v>99</v>
      </c>
      <c r="C2235" s="2" t="s">
        <v>44</v>
      </c>
      <c r="D2235" s="3" t="s">
        <v>4469</v>
      </c>
      <c r="E2235" s="2" t="s">
        <v>46</v>
      </c>
      <c r="F2235" s="52" t="n">
        <v>17.45</v>
      </c>
      <c r="H2235" s="5" t="n">
        <f aca="false">G2235*F2235</f>
        <v>0</v>
      </c>
    </row>
    <row r="2236" customFormat="false" ht="12.75" hidden="false" customHeight="false" outlineLevel="0" collapsed="false">
      <c r="A2236" s="1" t="s">
        <v>4470</v>
      </c>
      <c r="B2236" s="2" t="n">
        <v>89</v>
      </c>
      <c r="C2236" s="2" t="s">
        <v>36</v>
      </c>
      <c r="D2236" s="3" t="s">
        <v>4471</v>
      </c>
      <c r="E2236" s="2" t="s">
        <v>87</v>
      </c>
      <c r="F2236" s="52" t="n">
        <v>18.45</v>
      </c>
      <c r="H2236" s="5" t="n">
        <f aca="false">G2236*F2236</f>
        <v>0</v>
      </c>
    </row>
    <row r="2237" customFormat="false" ht="12.75" hidden="false" customHeight="false" outlineLevel="0" collapsed="false">
      <c r="A2237" s="1" t="s">
        <v>4472</v>
      </c>
      <c r="B2237" s="2" t="n">
        <v>81</v>
      </c>
      <c r="C2237" s="2" t="s">
        <v>48</v>
      </c>
      <c r="D2237" s="3" t="s">
        <v>4473</v>
      </c>
      <c r="E2237" s="2" t="s">
        <v>38</v>
      </c>
      <c r="F2237" s="52" t="n">
        <v>16.95</v>
      </c>
      <c r="H2237" s="5" t="n">
        <f aca="false">G2237*F2237</f>
        <v>0</v>
      </c>
    </row>
    <row r="2238" customFormat="false" ht="12.75" hidden="false" customHeight="false" outlineLevel="0" collapsed="false">
      <c r="A2238" s="1" t="s">
        <v>4474</v>
      </c>
      <c r="B2238" s="2" t="n">
        <v>81</v>
      </c>
      <c r="C2238" s="2" t="s">
        <v>36</v>
      </c>
      <c r="D2238" s="3" t="s">
        <v>4475</v>
      </c>
      <c r="E2238" s="2" t="s">
        <v>75</v>
      </c>
      <c r="F2238" s="52" t="n">
        <v>16.95</v>
      </c>
      <c r="H2238" s="5" t="n">
        <f aca="false">G2238*F2238</f>
        <v>0</v>
      </c>
    </row>
    <row r="2239" customFormat="false" ht="12.75" hidden="false" customHeight="false" outlineLevel="0" collapsed="false">
      <c r="A2239" s="1" t="s">
        <v>4476</v>
      </c>
      <c r="B2239" s="2" t="n">
        <v>81</v>
      </c>
      <c r="C2239" s="2" t="s">
        <v>44</v>
      </c>
      <c r="E2239" s="2" t="s">
        <v>4477</v>
      </c>
      <c r="F2239" s="52" t="n">
        <v>16.95</v>
      </c>
      <c r="H2239" s="5" t="n">
        <f aca="false">G2239*F2239</f>
        <v>0</v>
      </c>
    </row>
    <row r="2240" customFormat="false" ht="12.75" hidden="false" customHeight="false" outlineLevel="0" collapsed="false">
      <c r="A2240" s="1" t="s">
        <v>4478</v>
      </c>
      <c r="B2240" s="2" t="n">
        <v>80</v>
      </c>
      <c r="C2240" s="2" t="s">
        <v>44</v>
      </c>
      <c r="D2240" s="3" t="s">
        <v>4479</v>
      </c>
      <c r="E2240" s="2" t="s">
        <v>38</v>
      </c>
      <c r="F2240" s="52" t="n">
        <v>16.95</v>
      </c>
      <c r="H2240" s="5" t="n">
        <f aca="false">G2240*F2240</f>
        <v>0</v>
      </c>
    </row>
    <row r="2241" customFormat="false" ht="12.75" hidden="false" customHeight="false" outlineLevel="0" collapsed="false">
      <c r="A2241" s="1" t="s">
        <v>4480</v>
      </c>
      <c r="B2241" s="2" t="n">
        <v>95</v>
      </c>
      <c r="C2241" s="2" t="s">
        <v>36</v>
      </c>
      <c r="D2241" s="3" t="s">
        <v>4481</v>
      </c>
      <c r="E2241" s="2" t="s">
        <v>38</v>
      </c>
      <c r="F2241" s="52" t="n">
        <v>16.45</v>
      </c>
      <c r="H2241" s="5" t="n">
        <f aca="false">G2241*F2241</f>
        <v>0</v>
      </c>
    </row>
    <row r="2242" customFormat="false" ht="12.75" hidden="false" customHeight="false" outlineLevel="0" collapsed="false">
      <c r="A2242" s="1" t="s">
        <v>4482</v>
      </c>
      <c r="B2242" s="2" t="n">
        <v>80</v>
      </c>
      <c r="C2242" s="2" t="s">
        <v>44</v>
      </c>
      <c r="D2242" s="3" t="s">
        <v>4483</v>
      </c>
      <c r="E2242" s="2" t="s">
        <v>38</v>
      </c>
      <c r="F2242" s="52" t="n">
        <v>16.95</v>
      </c>
      <c r="H2242" s="5" t="n">
        <f aca="false">G2242*F2242</f>
        <v>0</v>
      </c>
    </row>
    <row r="2243" customFormat="false" ht="12.75" hidden="false" customHeight="false" outlineLevel="0" collapsed="false">
      <c r="A2243" s="1" t="s">
        <v>4484</v>
      </c>
      <c r="B2243" s="2" t="n">
        <v>84</v>
      </c>
      <c r="C2243" s="2" t="s">
        <v>48</v>
      </c>
      <c r="D2243" s="3" t="s">
        <v>4485</v>
      </c>
      <c r="E2243" s="2" t="s">
        <v>38</v>
      </c>
      <c r="F2243" s="52" t="n">
        <v>16.95</v>
      </c>
      <c r="H2243" s="5" t="n">
        <f aca="false">G2243*F2243</f>
        <v>0</v>
      </c>
    </row>
    <row r="2244" customFormat="false" ht="12.75" hidden="false" customHeight="false" outlineLevel="0" collapsed="false">
      <c r="A2244" s="1" t="s">
        <v>4486</v>
      </c>
      <c r="B2244" s="2" t="n">
        <v>90</v>
      </c>
      <c r="C2244" s="2" t="s">
        <v>32</v>
      </c>
      <c r="D2244" s="3" t="s">
        <v>4487</v>
      </c>
      <c r="E2244" s="2" t="s">
        <v>38</v>
      </c>
      <c r="F2244" s="52" t="n">
        <v>16.95</v>
      </c>
      <c r="H2244" s="5" t="n">
        <f aca="false">G2244*F2244</f>
        <v>0</v>
      </c>
    </row>
    <row r="2245" customFormat="false" ht="12.75" hidden="false" customHeight="false" outlineLevel="0" collapsed="false">
      <c r="A2245" s="1" t="s">
        <v>4488</v>
      </c>
      <c r="B2245" s="2" t="n">
        <v>96</v>
      </c>
      <c r="C2245" s="2" t="s">
        <v>36</v>
      </c>
      <c r="D2245" s="3" t="s">
        <v>4489</v>
      </c>
      <c r="E2245" s="2" t="s">
        <v>132</v>
      </c>
      <c r="F2245" s="52" t="n">
        <v>16.95</v>
      </c>
      <c r="H2245" s="5" t="n">
        <f aca="false">G2245*F2245</f>
        <v>0</v>
      </c>
    </row>
    <row r="2246" customFormat="false" ht="12.75" hidden="false" customHeight="false" outlineLevel="0" collapsed="false">
      <c r="A2246" s="1" t="s">
        <v>4490</v>
      </c>
      <c r="B2246" s="2" t="n">
        <v>96</v>
      </c>
      <c r="C2246" s="2" t="s">
        <v>36</v>
      </c>
      <c r="D2246" s="3" t="s">
        <v>4491</v>
      </c>
      <c r="E2246" s="2" t="s">
        <v>132</v>
      </c>
      <c r="F2246" s="52" t="n">
        <v>16.95</v>
      </c>
      <c r="H2246" s="5" t="n">
        <f aca="false">G2246*F2246</f>
        <v>0</v>
      </c>
    </row>
    <row r="2247" customFormat="false" ht="12.75" hidden="false" customHeight="false" outlineLevel="0" collapsed="false">
      <c r="A2247" s="1" t="s">
        <v>4492</v>
      </c>
      <c r="B2247" s="2" t="n">
        <v>97</v>
      </c>
      <c r="C2247" s="2" t="s">
        <v>36</v>
      </c>
      <c r="D2247" s="3" t="s">
        <v>4493</v>
      </c>
      <c r="E2247" s="2" t="s">
        <v>132</v>
      </c>
      <c r="F2247" s="52" t="n">
        <v>16.95</v>
      </c>
      <c r="H2247" s="5" t="n">
        <f aca="false">G2247*F2247</f>
        <v>0</v>
      </c>
    </row>
    <row r="2248" customFormat="false" ht="12.75" hidden="false" customHeight="false" outlineLevel="0" collapsed="false">
      <c r="A2248" s="1" t="s">
        <v>4494</v>
      </c>
      <c r="B2248" s="2" t="n">
        <v>76</v>
      </c>
      <c r="C2248" s="2" t="s">
        <v>44</v>
      </c>
      <c r="D2248" s="3" t="s">
        <v>4495</v>
      </c>
      <c r="E2248" s="2" t="s">
        <v>158</v>
      </c>
      <c r="F2248" s="52" t="n">
        <v>16.25</v>
      </c>
      <c r="H2248" s="5" t="n">
        <f aca="false">G2248*F2248</f>
        <v>0</v>
      </c>
    </row>
    <row r="2249" customFormat="false" ht="12.75" hidden="false" customHeight="false" outlineLevel="0" collapsed="false">
      <c r="A2249" s="1" t="s">
        <v>4496</v>
      </c>
      <c r="B2249" s="2" t="n">
        <v>84</v>
      </c>
      <c r="C2249" s="2" t="s">
        <v>36</v>
      </c>
      <c r="D2249" s="3" t="s">
        <v>4497</v>
      </c>
      <c r="E2249" s="2" t="s">
        <v>132</v>
      </c>
      <c r="F2249" s="52" t="n">
        <v>16.95</v>
      </c>
      <c r="H2249" s="5" t="n">
        <f aca="false">G2249*F2249</f>
        <v>0</v>
      </c>
    </row>
    <row r="2250" customFormat="false" ht="12.75" hidden="false" customHeight="false" outlineLevel="0" collapsed="false">
      <c r="A2250" s="1" t="s">
        <v>4498</v>
      </c>
      <c r="B2250" s="2" t="n">
        <v>90</v>
      </c>
      <c r="C2250" s="2" t="s">
        <v>44</v>
      </c>
      <c r="D2250" s="3" t="s">
        <v>4499</v>
      </c>
      <c r="E2250" s="2" t="s">
        <v>469</v>
      </c>
      <c r="F2250" s="52" t="n">
        <v>16.95</v>
      </c>
      <c r="H2250" s="5" t="n">
        <f aca="false">G2250*F2250</f>
        <v>0</v>
      </c>
    </row>
    <row r="2251" customFormat="false" ht="12.75" hidden="false" customHeight="false" outlineLevel="0" collapsed="false">
      <c r="A2251" s="1" t="s">
        <v>4500</v>
      </c>
      <c r="B2251" s="2" t="n">
        <v>91</v>
      </c>
      <c r="C2251" s="2" t="s">
        <v>44</v>
      </c>
      <c r="D2251" s="3" t="s">
        <v>4501</v>
      </c>
      <c r="E2251" s="2" t="s">
        <v>132</v>
      </c>
      <c r="F2251" s="52" t="n">
        <v>17.05</v>
      </c>
      <c r="H2251" s="5" t="n">
        <f aca="false">G2251*F2251</f>
        <v>0</v>
      </c>
    </row>
    <row r="2252" customFormat="false" ht="12.75" hidden="false" customHeight="false" outlineLevel="0" collapsed="false">
      <c r="A2252" s="1" t="s">
        <v>4502</v>
      </c>
      <c r="B2252" s="2" t="n">
        <v>84</v>
      </c>
      <c r="C2252" s="2" t="s">
        <v>36</v>
      </c>
      <c r="D2252" s="3" t="s">
        <v>4503</v>
      </c>
      <c r="E2252" s="2" t="s">
        <v>132</v>
      </c>
      <c r="F2252" s="52" t="n">
        <v>16.45</v>
      </c>
      <c r="H2252" s="5" t="n">
        <f aca="false">G2252*F2252</f>
        <v>0</v>
      </c>
    </row>
    <row r="2253" customFormat="false" ht="12.75" hidden="false" customHeight="false" outlineLevel="0" collapsed="false">
      <c r="A2253" s="1" t="s">
        <v>4504</v>
      </c>
      <c r="B2253" s="2" t="n">
        <v>92</v>
      </c>
      <c r="C2253" s="2" t="s">
        <v>36</v>
      </c>
      <c r="D2253" s="3" t="s">
        <v>4505</v>
      </c>
      <c r="E2253" s="2" t="s">
        <v>158</v>
      </c>
      <c r="F2253" s="52" t="n">
        <v>17.05</v>
      </c>
      <c r="H2253" s="5" t="n">
        <f aca="false">G2253*F2253</f>
        <v>0</v>
      </c>
    </row>
    <row r="2254" customFormat="false" ht="12.75" hidden="false" customHeight="false" outlineLevel="0" collapsed="false">
      <c r="A2254" s="1" t="s">
        <v>4506</v>
      </c>
      <c r="B2254" s="2" t="n">
        <v>92</v>
      </c>
      <c r="C2254" s="2" t="s">
        <v>36</v>
      </c>
      <c r="D2254" s="3" t="s">
        <v>4507</v>
      </c>
      <c r="E2254" s="2" t="s">
        <v>158</v>
      </c>
      <c r="F2254" s="52" t="n">
        <v>16.25</v>
      </c>
      <c r="H2254" s="5" t="n">
        <f aca="false">G2254*F2254</f>
        <v>0</v>
      </c>
    </row>
    <row r="2255" customFormat="false" ht="12.75" hidden="false" customHeight="false" outlineLevel="0" collapsed="false">
      <c r="A2255" s="1" t="s">
        <v>4508</v>
      </c>
      <c r="B2255" s="2" t="n">
        <v>85</v>
      </c>
      <c r="C2255" s="2" t="s">
        <v>44</v>
      </c>
      <c r="D2255" s="3" t="s">
        <v>4509</v>
      </c>
      <c r="E2255" s="2" t="s">
        <v>78</v>
      </c>
      <c r="F2255" s="52" t="n">
        <v>17.79</v>
      </c>
      <c r="H2255" s="5" t="n">
        <f aca="false">G2255*F2255</f>
        <v>0</v>
      </c>
    </row>
    <row r="2256" customFormat="false" ht="12.75" hidden="false" customHeight="false" outlineLevel="0" collapsed="false">
      <c r="A2256" s="1" t="s">
        <v>4510</v>
      </c>
      <c r="B2256" s="2" t="n">
        <v>72</v>
      </c>
      <c r="C2256" s="2" t="s">
        <v>44</v>
      </c>
      <c r="D2256" s="3" t="s">
        <v>4511</v>
      </c>
      <c r="E2256" s="2" t="s">
        <v>132</v>
      </c>
      <c r="F2256" s="52" t="n">
        <v>16.95</v>
      </c>
      <c r="H2256" s="5" t="n">
        <f aca="false">G2256*F2256</f>
        <v>0</v>
      </c>
    </row>
    <row r="2257" customFormat="false" ht="12.75" hidden="false" customHeight="false" outlineLevel="0" collapsed="false">
      <c r="A2257" s="1" t="s">
        <v>4512</v>
      </c>
      <c r="B2257" s="2" t="n">
        <v>85</v>
      </c>
      <c r="C2257" s="2" t="s">
        <v>36</v>
      </c>
      <c r="D2257" s="3" t="s">
        <v>4513</v>
      </c>
      <c r="E2257" s="2" t="s">
        <v>331</v>
      </c>
      <c r="F2257" s="52" t="n">
        <v>18.45</v>
      </c>
      <c r="H2257" s="5" t="n">
        <f aca="false">G2257*F2257</f>
        <v>0</v>
      </c>
    </row>
    <row r="2258" customFormat="false" ht="12.75" hidden="false" customHeight="false" outlineLevel="0" collapsed="false">
      <c r="A2258" s="1" t="s">
        <v>4514</v>
      </c>
      <c r="B2258" s="2" t="n">
        <v>90</v>
      </c>
      <c r="C2258" s="2" t="s">
        <v>44</v>
      </c>
      <c r="D2258" s="3" t="s">
        <v>4515</v>
      </c>
      <c r="E2258" s="2" t="s">
        <v>132</v>
      </c>
      <c r="F2258" s="52" t="n">
        <v>16.95</v>
      </c>
      <c r="H2258" s="5" t="n">
        <f aca="false">G2258*F2258</f>
        <v>0</v>
      </c>
    </row>
    <row r="2259" customFormat="false" ht="12.75" hidden="false" customHeight="false" outlineLevel="0" collapsed="false">
      <c r="A2259" s="1" t="s">
        <v>4516</v>
      </c>
      <c r="B2259" s="2" t="n">
        <v>93</v>
      </c>
      <c r="C2259" s="2" t="s">
        <v>36</v>
      </c>
      <c r="D2259" s="3" t="s">
        <v>4517</v>
      </c>
      <c r="E2259" s="2" t="s">
        <v>469</v>
      </c>
      <c r="F2259" s="52" t="n">
        <v>16.95</v>
      </c>
      <c r="H2259" s="5" t="n">
        <f aca="false">G2259*F2259</f>
        <v>0</v>
      </c>
    </row>
    <row r="2260" customFormat="false" ht="12.75" hidden="false" customHeight="false" outlineLevel="0" collapsed="false">
      <c r="A2260" s="1" t="s">
        <v>4518</v>
      </c>
      <c r="B2260" s="2" t="n">
        <v>78</v>
      </c>
      <c r="C2260" s="2" t="s">
        <v>48</v>
      </c>
      <c r="D2260" s="3" t="s">
        <v>4519</v>
      </c>
      <c r="E2260" s="2" t="s">
        <v>75</v>
      </c>
      <c r="F2260" s="52" t="n">
        <v>14.95</v>
      </c>
      <c r="H2260" s="5" t="n">
        <f aca="false">G2260*F2260</f>
        <v>0</v>
      </c>
    </row>
    <row r="2261" customFormat="false" ht="12.75" hidden="false" customHeight="false" outlineLevel="0" collapsed="false">
      <c r="A2261" s="1" t="s">
        <v>4520</v>
      </c>
      <c r="B2261" s="2" t="n">
        <v>92</v>
      </c>
      <c r="C2261" s="2" t="s">
        <v>36</v>
      </c>
      <c r="D2261" s="3" t="s">
        <v>4521</v>
      </c>
      <c r="E2261" s="2" t="s">
        <v>75</v>
      </c>
      <c r="F2261" s="52" t="n">
        <v>16.95</v>
      </c>
      <c r="H2261" s="5" t="n">
        <f aca="false">G2261*F2261</f>
        <v>0</v>
      </c>
    </row>
    <row r="2262" customFormat="false" ht="12.75" hidden="false" customHeight="false" outlineLevel="0" collapsed="false">
      <c r="A2262" s="1" t="s">
        <v>4522</v>
      </c>
      <c r="B2262" s="2" t="n">
        <v>90</v>
      </c>
      <c r="C2262" s="2" t="s">
        <v>36</v>
      </c>
      <c r="D2262" s="3" t="s">
        <v>4523</v>
      </c>
      <c r="E2262" s="2" t="s">
        <v>75</v>
      </c>
      <c r="F2262" s="52" t="n">
        <v>16.95</v>
      </c>
      <c r="H2262" s="5" t="n">
        <f aca="false">G2262*F2262</f>
        <v>0</v>
      </c>
    </row>
    <row r="2263" customFormat="false" ht="12.75" hidden="false" customHeight="false" outlineLevel="0" collapsed="false">
      <c r="A2263" s="1" t="s">
        <v>4524</v>
      </c>
      <c r="B2263" s="2" t="n">
        <v>91</v>
      </c>
      <c r="C2263" s="2" t="s">
        <v>36</v>
      </c>
      <c r="D2263" s="3" t="s">
        <v>4525</v>
      </c>
      <c r="E2263" s="2" t="s">
        <v>75</v>
      </c>
      <c r="F2263" s="52" t="n">
        <v>16.95</v>
      </c>
      <c r="H2263" s="5" t="n">
        <f aca="false">G2263*F2263</f>
        <v>0</v>
      </c>
    </row>
    <row r="2264" customFormat="false" ht="12.75" hidden="false" customHeight="false" outlineLevel="0" collapsed="false">
      <c r="A2264" s="1" t="s">
        <v>4526</v>
      </c>
      <c r="B2264" s="2" t="n">
        <v>95</v>
      </c>
      <c r="C2264" s="2" t="s">
        <v>36</v>
      </c>
      <c r="D2264" s="3" t="s">
        <v>4527</v>
      </c>
      <c r="E2264" s="2" t="s">
        <v>78</v>
      </c>
      <c r="F2264" s="52" t="n">
        <v>16.95</v>
      </c>
      <c r="H2264" s="5" t="n">
        <f aca="false">G2264*F2264</f>
        <v>0</v>
      </c>
    </row>
    <row r="2265" customFormat="false" ht="12.75" hidden="false" customHeight="false" outlineLevel="0" collapsed="false">
      <c r="A2265" s="1" t="s">
        <v>4528</v>
      </c>
      <c r="B2265" s="2" t="n">
        <v>97</v>
      </c>
      <c r="C2265" s="2" t="s">
        <v>36</v>
      </c>
      <c r="D2265" s="3" t="s">
        <v>4529</v>
      </c>
      <c r="E2265" s="2" t="s">
        <v>75</v>
      </c>
      <c r="F2265" s="52" t="n">
        <v>16.95</v>
      </c>
      <c r="H2265" s="5" t="n">
        <f aca="false">G2265*F2265</f>
        <v>0</v>
      </c>
    </row>
    <row r="2266" customFormat="false" ht="12.75" hidden="false" customHeight="false" outlineLevel="0" collapsed="false">
      <c r="A2266" s="1" t="s">
        <v>4530</v>
      </c>
      <c r="B2266" s="2" t="n">
        <v>98</v>
      </c>
      <c r="C2266" s="2" t="s">
        <v>44</v>
      </c>
      <c r="D2266" s="3" t="s">
        <v>4531</v>
      </c>
      <c r="E2266" s="2" t="s">
        <v>75</v>
      </c>
      <c r="F2266" s="52" t="n">
        <v>16.45</v>
      </c>
      <c r="H2266" s="5" t="n">
        <f aca="false">G2266*F2266</f>
        <v>0</v>
      </c>
    </row>
    <row r="2267" customFormat="false" ht="12.75" hidden="false" customHeight="false" outlineLevel="0" collapsed="false">
      <c r="A2267" s="1" t="s">
        <v>4532</v>
      </c>
      <c r="B2267" s="2" t="n">
        <v>92</v>
      </c>
      <c r="C2267" s="2" t="s">
        <v>36</v>
      </c>
      <c r="D2267" s="3" t="s">
        <v>4533</v>
      </c>
      <c r="E2267" s="2" t="s">
        <v>75</v>
      </c>
      <c r="F2267" s="52" t="n">
        <v>16.95</v>
      </c>
      <c r="H2267" s="5" t="n">
        <f aca="false">G2267*F2267</f>
        <v>0</v>
      </c>
    </row>
    <row r="2268" customFormat="false" ht="12.75" hidden="false" customHeight="false" outlineLevel="0" collapsed="false">
      <c r="A2268" s="1" t="s">
        <v>4534</v>
      </c>
      <c r="B2268" s="2" t="n">
        <v>95</v>
      </c>
      <c r="C2268" s="2" t="s">
        <v>36</v>
      </c>
      <c r="D2268" s="3" t="s">
        <v>4535</v>
      </c>
      <c r="E2268" s="2" t="s">
        <v>75</v>
      </c>
      <c r="F2268" s="52" t="n">
        <v>16.95</v>
      </c>
      <c r="H2268" s="5" t="n">
        <f aca="false">G2268*F2268</f>
        <v>0</v>
      </c>
    </row>
    <row r="2269" customFormat="false" ht="12.75" hidden="false" customHeight="false" outlineLevel="0" collapsed="false">
      <c r="A2269" s="1" t="s">
        <v>4536</v>
      </c>
      <c r="B2269" s="2" t="n">
        <v>97</v>
      </c>
      <c r="C2269" s="2" t="s">
        <v>36</v>
      </c>
      <c r="D2269" s="3" t="s">
        <v>4537</v>
      </c>
      <c r="E2269" s="2" t="s">
        <v>75</v>
      </c>
      <c r="F2269" s="52" t="n">
        <v>16.45</v>
      </c>
      <c r="H2269" s="5" t="n">
        <f aca="false">G2269*F2269</f>
        <v>0</v>
      </c>
    </row>
    <row r="2270" customFormat="false" ht="12.75" hidden="false" customHeight="false" outlineLevel="0" collapsed="false">
      <c r="A2270" s="1" t="s">
        <v>4538</v>
      </c>
      <c r="B2270" s="2" t="n">
        <v>87</v>
      </c>
      <c r="C2270" s="2" t="s">
        <v>36</v>
      </c>
      <c r="D2270" s="3" t="s">
        <v>4539</v>
      </c>
      <c r="E2270" s="2" t="s">
        <v>75</v>
      </c>
      <c r="F2270" s="52" t="n">
        <v>16.45</v>
      </c>
      <c r="H2270" s="5" t="n">
        <f aca="false">G2270*F2270</f>
        <v>0</v>
      </c>
    </row>
    <row r="2271" customFormat="false" ht="12.75" hidden="false" customHeight="false" outlineLevel="0" collapsed="false">
      <c r="A2271" s="1" t="s">
        <v>4540</v>
      </c>
      <c r="B2271" s="2" t="n">
        <v>95</v>
      </c>
      <c r="C2271" s="2" t="s">
        <v>48</v>
      </c>
      <c r="D2271" s="3" t="s">
        <v>4541</v>
      </c>
      <c r="E2271" s="2" t="s">
        <v>78</v>
      </c>
      <c r="F2271" s="52" t="n">
        <v>16.95</v>
      </c>
      <c r="H2271" s="5" t="n">
        <f aca="false">G2271*F2271</f>
        <v>0</v>
      </c>
    </row>
    <row r="2272" customFormat="false" ht="12.75" hidden="false" customHeight="false" outlineLevel="0" collapsed="false">
      <c r="A2272" s="1" t="s">
        <v>4542</v>
      </c>
      <c r="B2272" s="2" t="n">
        <v>76</v>
      </c>
      <c r="C2272" s="2" t="s">
        <v>36</v>
      </c>
      <c r="D2272" s="3" t="s">
        <v>4485</v>
      </c>
      <c r="E2272" s="2" t="s">
        <v>469</v>
      </c>
      <c r="F2272" s="52" t="n">
        <v>16.95</v>
      </c>
      <c r="H2272" s="5" t="n">
        <f aca="false">G2272*F2272</f>
        <v>0</v>
      </c>
    </row>
    <row r="2273" customFormat="false" ht="12.75" hidden="false" customHeight="false" outlineLevel="0" collapsed="false">
      <c r="A2273" s="1" t="s">
        <v>4543</v>
      </c>
      <c r="B2273" s="2" t="n">
        <v>87</v>
      </c>
      <c r="C2273" s="2" t="s">
        <v>36</v>
      </c>
      <c r="D2273" s="3" t="s">
        <v>4544</v>
      </c>
      <c r="E2273" s="2" t="s">
        <v>469</v>
      </c>
      <c r="F2273" s="52" t="n">
        <v>16.95</v>
      </c>
      <c r="H2273" s="5" t="n">
        <f aca="false">G2273*F2273</f>
        <v>0</v>
      </c>
    </row>
    <row r="2274" customFormat="false" ht="12.75" hidden="false" customHeight="false" outlineLevel="0" collapsed="false">
      <c r="A2274" s="1" t="s">
        <v>4545</v>
      </c>
      <c r="B2274" s="2" t="n">
        <v>92</v>
      </c>
      <c r="C2274" s="2" t="s">
        <v>44</v>
      </c>
      <c r="D2274" s="3" t="s">
        <v>4546</v>
      </c>
      <c r="E2274" s="2" t="s">
        <v>469</v>
      </c>
      <c r="F2274" s="52" t="n">
        <v>16.95</v>
      </c>
      <c r="H2274" s="5" t="n">
        <f aca="false">G2274*F2274</f>
        <v>0</v>
      </c>
    </row>
    <row r="2275" customFormat="false" ht="12.75" hidden="false" customHeight="false" outlineLevel="0" collapsed="false">
      <c r="A2275" s="1" t="s">
        <v>4547</v>
      </c>
      <c r="B2275" s="2" t="n">
        <v>94</v>
      </c>
      <c r="C2275" s="2" t="s">
        <v>44</v>
      </c>
      <c r="D2275" s="3" t="s">
        <v>4548</v>
      </c>
      <c r="E2275" s="2" t="s">
        <v>87</v>
      </c>
      <c r="F2275" s="52" t="n">
        <v>17.85</v>
      </c>
      <c r="H2275" s="5" t="n">
        <f aca="false">G2275*F2275</f>
        <v>0</v>
      </c>
    </row>
    <row r="2276" customFormat="false" ht="12.75" hidden="false" customHeight="false" outlineLevel="0" collapsed="false">
      <c r="A2276" s="1" t="s">
        <v>4549</v>
      </c>
      <c r="B2276" s="2" t="n">
        <v>85</v>
      </c>
      <c r="C2276" s="2" t="s">
        <v>36</v>
      </c>
      <c r="D2276" s="3" t="s">
        <v>4550</v>
      </c>
      <c r="E2276" s="2" t="s">
        <v>38</v>
      </c>
      <c r="F2276" s="52" t="n">
        <v>17.45</v>
      </c>
      <c r="H2276" s="5" t="n">
        <f aca="false">G2276*F2276</f>
        <v>0</v>
      </c>
    </row>
    <row r="2277" customFormat="false" ht="12.75" hidden="false" customHeight="false" outlineLevel="0" collapsed="false">
      <c r="A2277" s="54" t="s">
        <v>4551</v>
      </c>
    </row>
    <row r="2278" customFormat="false" ht="12.75" hidden="false" customHeight="false" outlineLevel="0" collapsed="false">
      <c r="A2278" s="1" t="s">
        <v>4552</v>
      </c>
      <c r="B2278" s="2" t="n">
        <v>78</v>
      </c>
      <c r="C2278" s="2" t="s">
        <v>36</v>
      </c>
      <c r="D2278" s="3" t="s">
        <v>4553</v>
      </c>
      <c r="E2278" s="2" t="s">
        <v>4554</v>
      </c>
      <c r="F2278" s="52" t="n">
        <v>23.95</v>
      </c>
      <c r="H2278" s="5" t="n">
        <f aca="false">G2278*F2278</f>
        <v>0</v>
      </c>
    </row>
    <row r="2279" customFormat="false" ht="12.75" hidden="false" customHeight="false" outlineLevel="0" collapsed="false">
      <c r="A2279" s="1" t="s">
        <v>4555</v>
      </c>
      <c r="B2279" s="2" t="n">
        <v>90</v>
      </c>
      <c r="C2279" s="2" t="s">
        <v>36</v>
      </c>
      <c r="D2279" s="3" t="s">
        <v>4556</v>
      </c>
      <c r="E2279" s="2" t="s">
        <v>4554</v>
      </c>
      <c r="F2279" s="52" t="n">
        <v>23.95</v>
      </c>
      <c r="H2279" s="5" t="n">
        <f aca="false">G2279*F2279</f>
        <v>0</v>
      </c>
    </row>
    <row r="2280" customFormat="false" ht="12.75" hidden="false" customHeight="false" outlineLevel="0" collapsed="false">
      <c r="A2280" s="1" t="s">
        <v>4557</v>
      </c>
      <c r="B2280" s="2" t="n">
        <v>67</v>
      </c>
      <c r="C2280" s="2" t="s">
        <v>36</v>
      </c>
      <c r="D2280" s="3" t="s">
        <v>4558</v>
      </c>
      <c r="E2280" s="2" t="s">
        <v>4554</v>
      </c>
      <c r="F2280" s="52" t="n">
        <v>23.95</v>
      </c>
      <c r="H2280" s="5" t="n">
        <f aca="false">G2280*F2280</f>
        <v>0</v>
      </c>
    </row>
    <row r="2281" customFormat="false" ht="12.75" hidden="false" customHeight="false" outlineLevel="0" collapsed="false">
      <c r="A2281" s="1" t="s">
        <v>4559</v>
      </c>
      <c r="B2281" s="2" t="n">
        <v>84</v>
      </c>
      <c r="C2281" s="2" t="s">
        <v>44</v>
      </c>
      <c r="D2281" s="3" t="s">
        <v>4560</v>
      </c>
      <c r="E2281" s="2" t="s">
        <v>4554</v>
      </c>
      <c r="F2281" s="52" t="n">
        <v>23.95</v>
      </c>
      <c r="H2281" s="5" t="n">
        <f aca="false">G2281*F2281</f>
        <v>0</v>
      </c>
    </row>
    <row r="2282" customFormat="false" ht="12.75" hidden="false" customHeight="false" outlineLevel="0" collapsed="false">
      <c r="A2282" s="1" t="s">
        <v>4561</v>
      </c>
      <c r="B2282" s="2" t="n">
        <v>86</v>
      </c>
      <c r="C2282" s="2" t="s">
        <v>36</v>
      </c>
      <c r="D2282" s="3" t="s">
        <v>4562</v>
      </c>
      <c r="E2282" s="2" t="s">
        <v>4554</v>
      </c>
      <c r="F2282" s="52" t="n">
        <v>23.95</v>
      </c>
      <c r="H2282" s="5" t="n">
        <f aca="false">G2282*F2282</f>
        <v>0</v>
      </c>
    </row>
    <row r="2283" customFormat="false" ht="12.75" hidden="false" customHeight="false" outlineLevel="0" collapsed="false">
      <c r="A2283" s="1" t="s">
        <v>4563</v>
      </c>
      <c r="B2283" s="2" t="n">
        <v>82</v>
      </c>
      <c r="C2283" s="2" t="s">
        <v>36</v>
      </c>
      <c r="D2283" s="3" t="s">
        <v>4564</v>
      </c>
      <c r="E2283" s="2" t="s">
        <v>4554</v>
      </c>
      <c r="F2283" s="52" t="n">
        <v>23.95</v>
      </c>
      <c r="H2283" s="5" t="n">
        <f aca="false">G2283*F2283</f>
        <v>0</v>
      </c>
    </row>
    <row r="2284" customFormat="false" ht="12.75" hidden="false" customHeight="false" outlineLevel="0" collapsed="false">
      <c r="A2284" s="1" t="s">
        <v>4565</v>
      </c>
      <c r="B2284" s="2" t="n">
        <v>75</v>
      </c>
      <c r="C2284" s="2" t="s">
        <v>36</v>
      </c>
      <c r="D2284" s="3" t="s">
        <v>4566</v>
      </c>
      <c r="E2284" s="2" t="s">
        <v>4554</v>
      </c>
      <c r="F2284" s="52" t="n">
        <v>23.95</v>
      </c>
      <c r="H2284" s="5" t="n">
        <f aca="false">G2284*F2284</f>
        <v>0</v>
      </c>
    </row>
    <row r="2285" customFormat="false" ht="12.75" hidden="false" customHeight="false" outlineLevel="0" collapsed="false">
      <c r="A2285" s="1" t="s">
        <v>4567</v>
      </c>
      <c r="B2285" s="2" t="n">
        <v>70</v>
      </c>
      <c r="C2285" s="2" t="s">
        <v>36</v>
      </c>
      <c r="D2285" s="3" t="s">
        <v>4568</v>
      </c>
      <c r="E2285" s="2" t="s">
        <v>4554</v>
      </c>
      <c r="F2285" s="52" t="n">
        <v>23.95</v>
      </c>
      <c r="H2285" s="5" t="n">
        <f aca="false">G2285*F2285</f>
        <v>0</v>
      </c>
    </row>
    <row r="2286" customFormat="false" ht="12.75" hidden="false" customHeight="false" outlineLevel="0" collapsed="false">
      <c r="A2286" s="1" t="s">
        <v>4569</v>
      </c>
      <c r="B2286" s="2" t="n">
        <v>74</v>
      </c>
      <c r="C2286" s="2" t="s">
        <v>36</v>
      </c>
      <c r="D2286" s="3" t="s">
        <v>4570</v>
      </c>
      <c r="E2286" s="2" t="s">
        <v>4554</v>
      </c>
      <c r="F2286" s="52" t="n">
        <v>23.95</v>
      </c>
      <c r="H2286" s="5" t="n">
        <f aca="false">G2286*F2286</f>
        <v>0</v>
      </c>
    </row>
    <row r="2287" customFormat="false" ht="12.75" hidden="false" customHeight="false" outlineLevel="0" collapsed="false">
      <c r="A2287" s="1" t="s">
        <v>4571</v>
      </c>
      <c r="B2287" s="2" t="n">
        <v>71</v>
      </c>
      <c r="C2287" s="2" t="s">
        <v>36</v>
      </c>
      <c r="D2287" s="3" t="s">
        <v>4572</v>
      </c>
      <c r="E2287" s="2" t="s">
        <v>4554</v>
      </c>
      <c r="F2287" s="52" t="n">
        <v>23.95</v>
      </c>
      <c r="H2287" s="5" t="n">
        <f aca="false">G2287*F2287</f>
        <v>0</v>
      </c>
    </row>
    <row r="2288" customFormat="false" ht="12.75" hidden="false" customHeight="false" outlineLevel="0" collapsed="false">
      <c r="A2288" s="1" t="s">
        <v>4573</v>
      </c>
      <c r="B2288" s="2" t="n">
        <v>80</v>
      </c>
      <c r="C2288" s="2" t="s">
        <v>36</v>
      </c>
      <c r="D2288" s="3" t="s">
        <v>4574</v>
      </c>
      <c r="E2288" s="2" t="s">
        <v>4554</v>
      </c>
      <c r="F2288" s="52" t="n">
        <v>23.95</v>
      </c>
      <c r="H2288" s="5" t="n">
        <f aca="false">G2288*F2288</f>
        <v>0</v>
      </c>
    </row>
    <row r="2289" customFormat="false" ht="12.75" hidden="false" customHeight="false" outlineLevel="0" collapsed="false">
      <c r="A2289" s="1" t="s">
        <v>4575</v>
      </c>
      <c r="B2289" s="2" t="n">
        <v>76</v>
      </c>
      <c r="C2289" s="2" t="s">
        <v>36</v>
      </c>
      <c r="D2289" s="3" t="s">
        <v>4576</v>
      </c>
      <c r="E2289" s="2" t="s">
        <v>4554</v>
      </c>
      <c r="F2289" s="52" t="n">
        <v>23.95</v>
      </c>
      <c r="H2289" s="5" t="n">
        <f aca="false">G2289*F2289</f>
        <v>0</v>
      </c>
    </row>
    <row r="2290" customFormat="false" ht="12.75" hidden="false" customHeight="false" outlineLevel="0" collapsed="false">
      <c r="A2290" s="1" t="s">
        <v>4577</v>
      </c>
      <c r="B2290" s="2" t="n">
        <v>86</v>
      </c>
      <c r="C2290" s="2" t="s">
        <v>36</v>
      </c>
      <c r="D2290" s="3" t="s">
        <v>4578</v>
      </c>
      <c r="E2290" s="2" t="s">
        <v>4554</v>
      </c>
      <c r="F2290" s="52" t="n">
        <v>23.95</v>
      </c>
      <c r="H2290" s="5" t="n">
        <f aca="false">G2290*F2290</f>
        <v>0</v>
      </c>
    </row>
    <row r="2291" customFormat="false" ht="12.75" hidden="false" customHeight="false" outlineLevel="0" collapsed="false">
      <c r="A2291" s="1" t="s">
        <v>4579</v>
      </c>
      <c r="B2291" s="2" t="n">
        <v>79</v>
      </c>
      <c r="C2291" s="2" t="s">
        <v>36</v>
      </c>
      <c r="D2291" s="3" t="s">
        <v>4580</v>
      </c>
      <c r="E2291" s="2" t="s">
        <v>4554</v>
      </c>
      <c r="F2291" s="52" t="n">
        <v>23.95</v>
      </c>
      <c r="H2291" s="5" t="n">
        <f aca="false">G2291*F2291</f>
        <v>0</v>
      </c>
    </row>
    <row r="2292" customFormat="false" ht="12.75" hidden="false" customHeight="false" outlineLevel="0" collapsed="false">
      <c r="A2292" s="1" t="s">
        <v>4581</v>
      </c>
      <c r="B2292" s="2" t="n">
        <v>65</v>
      </c>
      <c r="C2292" s="2" t="s">
        <v>44</v>
      </c>
      <c r="D2292" s="3" t="s">
        <v>4582</v>
      </c>
      <c r="E2292" s="2" t="s">
        <v>4554</v>
      </c>
      <c r="F2292" s="52" t="n">
        <v>23.95</v>
      </c>
      <c r="H2292" s="5" t="n">
        <f aca="false">G2292*F2292</f>
        <v>0</v>
      </c>
    </row>
    <row r="2293" customFormat="false" ht="12.75" hidden="false" customHeight="false" outlineLevel="0" collapsed="false">
      <c r="A2293" s="1" t="s">
        <v>4583</v>
      </c>
      <c r="B2293" s="2" t="n">
        <v>74</v>
      </c>
      <c r="C2293" s="2" t="s">
        <v>44</v>
      </c>
      <c r="D2293" s="3" t="s">
        <v>4584</v>
      </c>
      <c r="E2293" s="2" t="s">
        <v>4554</v>
      </c>
      <c r="F2293" s="52" t="n">
        <v>23.95</v>
      </c>
      <c r="H2293" s="5" t="n">
        <f aca="false">G2293*F2293</f>
        <v>0</v>
      </c>
    </row>
    <row r="2294" customFormat="false" ht="12.75" hidden="false" customHeight="false" outlineLevel="0" collapsed="false">
      <c r="A2294" s="1" t="s">
        <v>4585</v>
      </c>
      <c r="B2294" s="2" t="n">
        <v>71</v>
      </c>
      <c r="C2294" s="2" t="s">
        <v>36</v>
      </c>
      <c r="D2294" s="3" t="s">
        <v>4586</v>
      </c>
      <c r="E2294" s="2" t="s">
        <v>4554</v>
      </c>
      <c r="F2294" s="52" t="n">
        <v>23.95</v>
      </c>
      <c r="H2294" s="5" t="n">
        <f aca="false">G2294*F2294</f>
        <v>0</v>
      </c>
    </row>
    <row r="2295" customFormat="false" ht="12.75" hidden="false" customHeight="false" outlineLevel="0" collapsed="false">
      <c r="A2295" s="1" t="s">
        <v>4587</v>
      </c>
      <c r="B2295" s="2" t="n">
        <v>79</v>
      </c>
      <c r="C2295" s="2" t="s">
        <v>44</v>
      </c>
      <c r="E2295" s="2" t="s">
        <v>4554</v>
      </c>
      <c r="F2295" s="52" t="n">
        <v>23.95</v>
      </c>
      <c r="H2295" s="5" t="n">
        <f aca="false">G2295*F2295</f>
        <v>0</v>
      </c>
    </row>
    <row r="2296" customFormat="false" ht="12.75" hidden="false" customHeight="false" outlineLevel="0" collapsed="false">
      <c r="A2296" s="1" t="s">
        <v>4588</v>
      </c>
      <c r="B2296" s="2" t="n">
        <v>76</v>
      </c>
      <c r="C2296" s="2" t="s">
        <v>36</v>
      </c>
      <c r="D2296" s="3" t="s">
        <v>4589</v>
      </c>
      <c r="E2296" s="2" t="s">
        <v>4554</v>
      </c>
      <c r="F2296" s="52" t="n">
        <v>23.95</v>
      </c>
      <c r="H2296" s="5" t="n">
        <f aca="false">G2296*F2296</f>
        <v>0</v>
      </c>
    </row>
    <row r="2297" customFormat="false" ht="12.75" hidden="false" customHeight="false" outlineLevel="0" collapsed="false">
      <c r="A2297" s="1" t="s">
        <v>4590</v>
      </c>
      <c r="B2297" s="2" t="n">
        <v>76</v>
      </c>
      <c r="C2297" s="2" t="s">
        <v>48</v>
      </c>
      <c r="D2297" s="3" t="s">
        <v>4591</v>
      </c>
      <c r="E2297" s="2" t="s">
        <v>4554</v>
      </c>
      <c r="F2297" s="52" t="n">
        <v>23.95</v>
      </c>
      <c r="H2297" s="5" t="n">
        <f aca="false">G2297*F2297</f>
        <v>0</v>
      </c>
    </row>
    <row r="2298" customFormat="false" ht="12.75" hidden="false" customHeight="false" outlineLevel="0" collapsed="false">
      <c r="A2298" s="1" t="s">
        <v>4592</v>
      </c>
      <c r="B2298" s="2" t="n">
        <v>68</v>
      </c>
      <c r="C2298" s="2" t="s">
        <v>36</v>
      </c>
      <c r="D2298" s="3" t="s">
        <v>4593</v>
      </c>
      <c r="E2298" s="2" t="s">
        <v>4554</v>
      </c>
      <c r="F2298" s="52" t="n">
        <v>23.95</v>
      </c>
      <c r="H2298" s="5" t="n">
        <f aca="false">G2298*F2298</f>
        <v>0</v>
      </c>
    </row>
    <row r="2299" customFormat="false" ht="12.75" hidden="false" customHeight="false" outlineLevel="0" collapsed="false">
      <c r="A2299" s="1" t="s">
        <v>4594</v>
      </c>
      <c r="B2299" s="2" t="n">
        <v>80</v>
      </c>
      <c r="C2299" s="2" t="s">
        <v>36</v>
      </c>
      <c r="D2299" s="3" t="s">
        <v>4595</v>
      </c>
      <c r="E2299" s="2" t="s">
        <v>4554</v>
      </c>
      <c r="F2299" s="52" t="n">
        <v>23.95</v>
      </c>
      <c r="H2299" s="5" t="n">
        <f aca="false">G2299*F2299</f>
        <v>0</v>
      </c>
    </row>
    <row r="2300" customFormat="false" ht="12.75" hidden="false" customHeight="false" outlineLevel="0" collapsed="false">
      <c r="A2300" s="1" t="s">
        <v>4596</v>
      </c>
      <c r="B2300" s="2" t="n">
        <v>87</v>
      </c>
      <c r="C2300" s="2" t="s">
        <v>36</v>
      </c>
      <c r="D2300" s="3" t="s">
        <v>4597</v>
      </c>
      <c r="E2300" s="2" t="s">
        <v>4554</v>
      </c>
      <c r="F2300" s="52" t="n">
        <v>23.95</v>
      </c>
      <c r="H2300" s="5" t="n">
        <f aca="false">G2300*F2300</f>
        <v>0</v>
      </c>
    </row>
    <row r="2301" customFormat="false" ht="12.75" hidden="false" customHeight="false" outlineLevel="0" collapsed="false">
      <c r="A2301" s="1" t="s">
        <v>4598</v>
      </c>
      <c r="B2301" s="2" t="n">
        <v>92</v>
      </c>
      <c r="C2301" s="2" t="s">
        <v>36</v>
      </c>
      <c r="D2301" s="3" t="s">
        <v>4599</v>
      </c>
      <c r="E2301" s="2" t="s">
        <v>4554</v>
      </c>
      <c r="F2301" s="52" t="n">
        <v>23.95</v>
      </c>
      <c r="H2301" s="5" t="n">
        <f aca="false">G2301*F2301</f>
        <v>0</v>
      </c>
    </row>
    <row r="2302" customFormat="false" ht="12.75" hidden="false" customHeight="false" outlineLevel="0" collapsed="false">
      <c r="A2302" s="1" t="s">
        <v>4600</v>
      </c>
      <c r="B2302" s="2" t="n">
        <v>82</v>
      </c>
      <c r="C2302" s="2" t="s">
        <v>36</v>
      </c>
      <c r="D2302" s="3" t="s">
        <v>4601</v>
      </c>
      <c r="E2302" s="2" t="s">
        <v>4554</v>
      </c>
      <c r="F2302" s="52" t="n">
        <v>23.95</v>
      </c>
      <c r="H2302" s="5" t="n">
        <f aca="false">G2302*F2302</f>
        <v>0</v>
      </c>
    </row>
    <row r="2303" customFormat="false" ht="12.75" hidden="false" customHeight="false" outlineLevel="0" collapsed="false">
      <c r="A2303" s="54" t="s">
        <v>4602</v>
      </c>
    </row>
    <row r="2304" customFormat="false" ht="12.75" hidden="false" customHeight="false" outlineLevel="0" collapsed="false">
      <c r="A2304" s="1" t="s">
        <v>4603</v>
      </c>
      <c r="B2304" s="2" t="n">
        <v>87</v>
      </c>
      <c r="C2304" s="2" t="s">
        <v>44</v>
      </c>
      <c r="D2304" s="3" t="s">
        <v>4604</v>
      </c>
      <c r="E2304" s="2" t="s">
        <v>46</v>
      </c>
      <c r="F2304" s="52" t="n">
        <v>16.95</v>
      </c>
      <c r="H2304" s="5" t="n">
        <f aca="false">G2304*F2304</f>
        <v>0</v>
      </c>
    </row>
    <row r="2305" customFormat="false" ht="12.75" hidden="false" customHeight="false" outlineLevel="0" collapsed="false">
      <c r="A2305" s="1" t="s">
        <v>4605</v>
      </c>
      <c r="B2305" s="2" t="n">
        <v>94</v>
      </c>
      <c r="C2305" s="2" t="s">
        <v>36</v>
      </c>
      <c r="D2305" s="3" t="s">
        <v>4606</v>
      </c>
      <c r="E2305" s="2" t="s">
        <v>38</v>
      </c>
      <c r="F2305" s="52" t="n">
        <v>16.95</v>
      </c>
      <c r="H2305" s="5" t="n">
        <f aca="false">G2305*F2305</f>
        <v>0</v>
      </c>
    </row>
    <row r="2306" customFormat="false" ht="12.75" hidden="false" customHeight="false" outlineLevel="0" collapsed="false">
      <c r="A2306" s="1" t="s">
        <v>4607</v>
      </c>
      <c r="B2306" s="2" t="n">
        <v>98</v>
      </c>
      <c r="C2306" s="2" t="s">
        <v>36</v>
      </c>
      <c r="D2306" s="3" t="s">
        <v>4608</v>
      </c>
      <c r="E2306" s="2" t="s">
        <v>38</v>
      </c>
      <c r="F2306" s="52" t="n">
        <v>18.45</v>
      </c>
      <c r="H2306" s="5" t="n">
        <f aca="false">G2306*F2306</f>
        <v>0</v>
      </c>
    </row>
    <row r="2307" customFormat="false" ht="12.75" hidden="false" customHeight="false" outlineLevel="0" collapsed="false">
      <c r="A2307" s="1" t="s">
        <v>4609</v>
      </c>
      <c r="B2307" s="2" t="n">
        <v>96</v>
      </c>
      <c r="C2307" s="2" t="s">
        <v>36</v>
      </c>
      <c r="D2307" s="3" t="s">
        <v>4610</v>
      </c>
      <c r="E2307" s="2" t="s">
        <v>38</v>
      </c>
      <c r="F2307" s="52" t="n">
        <v>16.95</v>
      </c>
      <c r="H2307" s="5" t="n">
        <f aca="false">G2307*F2307</f>
        <v>0</v>
      </c>
    </row>
    <row r="2308" customFormat="false" ht="12.75" hidden="false" customHeight="false" outlineLevel="0" collapsed="false">
      <c r="A2308" s="1" t="s">
        <v>4611</v>
      </c>
      <c r="B2308" s="2" t="n">
        <v>90</v>
      </c>
      <c r="C2308" s="2" t="s">
        <v>36</v>
      </c>
      <c r="D2308" s="3" t="s">
        <v>4612</v>
      </c>
      <c r="E2308" s="2" t="s">
        <v>46</v>
      </c>
      <c r="F2308" s="52" t="n">
        <v>16.95</v>
      </c>
      <c r="H2308" s="5" t="n">
        <f aca="false">G2308*F2308</f>
        <v>0</v>
      </c>
    </row>
    <row r="2309" customFormat="false" ht="12.75" hidden="false" customHeight="false" outlineLevel="0" collapsed="false">
      <c r="A2309" s="1" t="s">
        <v>4613</v>
      </c>
      <c r="B2309" s="2" t="n">
        <v>96</v>
      </c>
      <c r="C2309" s="2" t="s">
        <v>36</v>
      </c>
      <c r="D2309" s="3" t="s">
        <v>4614</v>
      </c>
      <c r="E2309" s="2" t="s">
        <v>38</v>
      </c>
      <c r="F2309" s="52" t="n">
        <v>16.95</v>
      </c>
      <c r="H2309" s="5" t="n">
        <f aca="false">G2309*F2309</f>
        <v>0</v>
      </c>
    </row>
    <row r="2310" customFormat="false" ht="12.75" hidden="false" customHeight="false" outlineLevel="0" collapsed="false">
      <c r="A2310" s="1" t="s">
        <v>4615</v>
      </c>
      <c r="B2310" s="2" t="n">
        <v>93</v>
      </c>
      <c r="C2310" s="2" t="s">
        <v>36</v>
      </c>
      <c r="D2310" s="3" t="s">
        <v>4616</v>
      </c>
      <c r="E2310" s="2" t="n">
        <v>0.1</v>
      </c>
      <c r="F2310" s="52" t="n">
        <v>18.75</v>
      </c>
      <c r="H2310" s="5" t="n">
        <f aca="false">G2310*F2310</f>
        <v>0</v>
      </c>
    </row>
    <row r="2311" customFormat="false" ht="12.75" hidden="false" customHeight="false" outlineLevel="0" collapsed="false">
      <c r="A2311" s="1" t="s">
        <v>4617</v>
      </c>
      <c r="B2311" s="2" t="n">
        <v>80</v>
      </c>
      <c r="C2311" s="2" t="s">
        <v>36</v>
      </c>
      <c r="D2311" s="3" t="s">
        <v>4618</v>
      </c>
      <c r="E2311" s="2" t="s">
        <v>38</v>
      </c>
      <c r="F2311" s="52" t="n">
        <v>16.95</v>
      </c>
      <c r="H2311" s="5" t="n">
        <f aca="false">G2311*F2311</f>
        <v>0</v>
      </c>
    </row>
    <row r="2312" customFormat="false" ht="12.75" hidden="false" customHeight="false" outlineLevel="0" collapsed="false">
      <c r="A2312" s="1" t="s">
        <v>4619</v>
      </c>
      <c r="B2312" s="2" t="n">
        <v>85</v>
      </c>
      <c r="C2312" s="2" t="s">
        <v>36</v>
      </c>
      <c r="D2312" s="3" t="s">
        <v>4620</v>
      </c>
      <c r="E2312" s="2" t="s">
        <v>38</v>
      </c>
      <c r="F2312" s="52" t="n">
        <v>16.95</v>
      </c>
      <c r="H2312" s="5" t="n">
        <f aca="false">G2312*F2312</f>
        <v>0</v>
      </c>
    </row>
    <row r="2313" customFormat="false" ht="12.75" hidden="false" customHeight="false" outlineLevel="0" collapsed="false">
      <c r="A2313" s="1" t="s">
        <v>4621</v>
      </c>
      <c r="B2313" s="2" t="n">
        <v>95</v>
      </c>
      <c r="C2313" s="2" t="s">
        <v>36</v>
      </c>
      <c r="D2313" s="3" t="s">
        <v>4622</v>
      </c>
      <c r="E2313" s="2" t="s">
        <v>46</v>
      </c>
      <c r="F2313" s="52" t="n">
        <v>18.75</v>
      </c>
      <c r="H2313" s="5" t="n">
        <f aca="false">G2313*F2313</f>
        <v>0</v>
      </c>
    </row>
    <row r="2314" customFormat="false" ht="12.75" hidden="false" customHeight="false" outlineLevel="0" collapsed="false">
      <c r="A2314" s="1" t="s">
        <v>4623</v>
      </c>
      <c r="B2314" s="2" t="n">
        <v>97</v>
      </c>
      <c r="C2314" s="2" t="s">
        <v>36</v>
      </c>
      <c r="D2314" s="3" t="s">
        <v>4624</v>
      </c>
      <c r="E2314" s="2" t="s">
        <v>46</v>
      </c>
      <c r="F2314" s="52" t="n">
        <v>18.75</v>
      </c>
      <c r="H2314" s="5" t="n">
        <f aca="false">G2314*F2314</f>
        <v>0</v>
      </c>
    </row>
    <row r="2315" customFormat="false" ht="12.75" hidden="false" customHeight="false" outlineLevel="0" collapsed="false">
      <c r="A2315" s="1" t="s">
        <v>4625</v>
      </c>
      <c r="B2315" s="2" t="n">
        <v>96</v>
      </c>
      <c r="C2315" s="2" t="s">
        <v>36</v>
      </c>
      <c r="D2315" s="3" t="s">
        <v>4626</v>
      </c>
      <c r="E2315" s="2" t="s">
        <v>46</v>
      </c>
      <c r="F2315" s="52" t="n">
        <v>18.75</v>
      </c>
      <c r="H2315" s="5" t="n">
        <f aca="false">G2315*F2315</f>
        <v>0</v>
      </c>
    </row>
    <row r="2316" customFormat="false" ht="12.75" hidden="false" customHeight="false" outlineLevel="0" collapsed="false">
      <c r="A2316" s="1" t="s">
        <v>4627</v>
      </c>
      <c r="B2316" s="2" t="n">
        <v>97</v>
      </c>
      <c r="C2316" s="2" t="s">
        <v>36</v>
      </c>
      <c r="D2316" s="3" t="s">
        <v>4628</v>
      </c>
      <c r="E2316" s="2" t="s">
        <v>46</v>
      </c>
      <c r="F2316" s="52" t="n">
        <v>18.75</v>
      </c>
      <c r="H2316" s="5" t="n">
        <f aca="false">G2316*F2316</f>
        <v>0</v>
      </c>
    </row>
    <row r="2317" customFormat="false" ht="12.75" hidden="false" customHeight="false" outlineLevel="0" collapsed="false">
      <c r="A2317" s="1" t="s">
        <v>4629</v>
      </c>
      <c r="B2317" s="2" t="n">
        <v>96</v>
      </c>
      <c r="C2317" s="2" t="s">
        <v>36</v>
      </c>
      <c r="D2317" s="3" t="s">
        <v>4630</v>
      </c>
      <c r="E2317" s="2" t="s">
        <v>46</v>
      </c>
      <c r="F2317" s="52" t="n">
        <v>18.75</v>
      </c>
      <c r="H2317" s="5" t="n">
        <f aca="false">G2317*F2317</f>
        <v>0</v>
      </c>
    </row>
    <row r="2318" customFormat="false" ht="12.75" hidden="false" customHeight="false" outlineLevel="0" collapsed="false">
      <c r="A2318" s="1" t="s">
        <v>4631</v>
      </c>
      <c r="B2318" s="2" t="n">
        <v>95</v>
      </c>
      <c r="C2318" s="2" t="s">
        <v>36</v>
      </c>
      <c r="D2318" s="3" t="s">
        <v>4632</v>
      </c>
      <c r="E2318" s="2" t="s">
        <v>46</v>
      </c>
      <c r="F2318" s="52" t="n">
        <v>18.75</v>
      </c>
      <c r="H2318" s="5" t="n">
        <f aca="false">G2318*F2318</f>
        <v>0</v>
      </c>
    </row>
    <row r="2319" customFormat="false" ht="12.75" hidden="false" customHeight="false" outlineLevel="0" collapsed="false">
      <c r="A2319" s="1" t="s">
        <v>4633</v>
      </c>
      <c r="B2319" s="2" t="n">
        <v>93</v>
      </c>
      <c r="C2319" s="2" t="s">
        <v>36</v>
      </c>
      <c r="D2319" s="3" t="s">
        <v>4634</v>
      </c>
      <c r="E2319" s="2" t="s">
        <v>46</v>
      </c>
      <c r="F2319" s="52" t="n">
        <v>19.55</v>
      </c>
      <c r="H2319" s="5" t="n">
        <f aca="false">G2319*F2319</f>
        <v>0</v>
      </c>
    </row>
    <row r="2320" customFormat="false" ht="12.75" hidden="false" customHeight="false" outlineLevel="0" collapsed="false">
      <c r="A2320" s="1" t="s">
        <v>4635</v>
      </c>
      <c r="B2320" s="2" t="n">
        <v>89</v>
      </c>
      <c r="C2320" s="2" t="s">
        <v>36</v>
      </c>
      <c r="D2320" s="3" t="s">
        <v>4636</v>
      </c>
      <c r="E2320" s="2" t="s">
        <v>46</v>
      </c>
      <c r="F2320" s="52" t="n">
        <v>19.55</v>
      </c>
      <c r="H2320" s="5" t="n">
        <f aca="false">G2320*F2320</f>
        <v>0</v>
      </c>
    </row>
    <row r="2321" customFormat="false" ht="12.75" hidden="false" customHeight="false" outlineLevel="0" collapsed="false">
      <c r="A2321" s="1" t="s">
        <v>4637</v>
      </c>
      <c r="B2321" s="2" t="n">
        <v>92</v>
      </c>
      <c r="C2321" s="2" t="s">
        <v>32</v>
      </c>
      <c r="D2321" s="3" t="s">
        <v>4638</v>
      </c>
      <c r="E2321" s="2" t="s">
        <v>46</v>
      </c>
      <c r="F2321" s="52" t="n">
        <v>20.35</v>
      </c>
      <c r="H2321" s="5" t="n">
        <f aca="false">G2321*F2321</f>
        <v>0</v>
      </c>
    </row>
    <row r="2322" customFormat="false" ht="12.75" hidden="false" customHeight="false" outlineLevel="0" collapsed="false">
      <c r="A2322" s="1" t="s">
        <v>4639</v>
      </c>
      <c r="B2322" s="2" t="n">
        <v>91</v>
      </c>
      <c r="C2322" s="2" t="s">
        <v>36</v>
      </c>
      <c r="D2322" s="3" t="s">
        <v>4640</v>
      </c>
      <c r="E2322" s="2" t="s">
        <v>46</v>
      </c>
      <c r="F2322" s="52" t="n">
        <v>20.35</v>
      </c>
      <c r="H2322" s="5" t="n">
        <f aca="false">G2322*F2322</f>
        <v>0</v>
      </c>
    </row>
    <row r="2323" customFormat="false" ht="12.75" hidden="false" customHeight="false" outlineLevel="0" collapsed="false">
      <c r="A2323" s="1" t="s">
        <v>4641</v>
      </c>
      <c r="B2323" s="2" t="n">
        <v>91</v>
      </c>
      <c r="C2323" s="2" t="s">
        <v>32</v>
      </c>
      <c r="D2323" s="3" t="s">
        <v>4642</v>
      </c>
      <c r="E2323" s="2" t="s">
        <v>46</v>
      </c>
      <c r="F2323" s="52" t="n">
        <v>20.35</v>
      </c>
      <c r="H2323" s="5" t="n">
        <f aca="false">G2323*F2323</f>
        <v>0</v>
      </c>
    </row>
    <row r="2324" customFormat="false" ht="12.75" hidden="false" customHeight="false" outlineLevel="0" collapsed="false">
      <c r="A2324" s="1" t="s">
        <v>4643</v>
      </c>
      <c r="B2324" s="2" t="n">
        <v>95</v>
      </c>
      <c r="C2324" s="2" t="s">
        <v>36</v>
      </c>
      <c r="D2324" s="3" t="s">
        <v>4644</v>
      </c>
      <c r="E2324" s="2" t="s">
        <v>38</v>
      </c>
      <c r="F2324" s="52" t="n">
        <v>16.95</v>
      </c>
      <c r="H2324" s="5" t="n">
        <f aca="false">G2324*F2324</f>
        <v>0</v>
      </c>
    </row>
    <row r="2325" customFormat="false" ht="12.75" hidden="false" customHeight="false" outlineLevel="0" collapsed="false">
      <c r="A2325" s="1" t="s">
        <v>4645</v>
      </c>
      <c r="B2325" s="2" t="n">
        <v>95</v>
      </c>
      <c r="C2325" s="2" t="s">
        <v>36</v>
      </c>
      <c r="D2325" s="3" t="s">
        <v>4646</v>
      </c>
      <c r="E2325" s="2" t="s">
        <v>38</v>
      </c>
      <c r="F2325" s="52" t="n">
        <v>18.65</v>
      </c>
      <c r="H2325" s="5" t="n">
        <f aca="false">G2325*F2325</f>
        <v>0</v>
      </c>
    </row>
    <row r="2326" customFormat="false" ht="12.75" hidden="false" customHeight="false" outlineLevel="0" collapsed="false">
      <c r="A2326" s="1" t="s">
        <v>4647</v>
      </c>
      <c r="B2326" s="2" t="n">
        <v>86</v>
      </c>
      <c r="C2326" s="2" t="s">
        <v>36</v>
      </c>
      <c r="D2326" s="3" t="s">
        <v>4648</v>
      </c>
      <c r="E2326" s="2" t="s">
        <v>38</v>
      </c>
      <c r="F2326" s="52" t="n">
        <v>16.95</v>
      </c>
      <c r="H2326" s="5" t="n">
        <f aca="false">G2326*F2326</f>
        <v>0</v>
      </c>
    </row>
    <row r="2327" customFormat="false" ht="12.75" hidden="false" customHeight="false" outlineLevel="0" collapsed="false">
      <c r="A2327" s="1" t="s">
        <v>4649</v>
      </c>
      <c r="B2327" s="2" t="n">
        <v>86</v>
      </c>
      <c r="C2327" s="2" t="s">
        <v>36</v>
      </c>
      <c r="D2327" s="3" t="s">
        <v>4650</v>
      </c>
      <c r="E2327" s="2" t="s">
        <v>38</v>
      </c>
      <c r="F2327" s="52" t="n">
        <v>16.95</v>
      </c>
      <c r="H2327" s="5" t="n">
        <f aca="false">G2327*F2327</f>
        <v>0</v>
      </c>
    </row>
    <row r="2328" customFormat="false" ht="12.75" hidden="false" customHeight="false" outlineLevel="0" collapsed="false">
      <c r="A2328" s="1" t="s">
        <v>4651</v>
      </c>
      <c r="B2328" s="2" t="n">
        <v>93</v>
      </c>
      <c r="C2328" s="2" t="s">
        <v>44</v>
      </c>
      <c r="D2328" s="3" t="s">
        <v>4652</v>
      </c>
      <c r="E2328" s="2" t="s">
        <v>38</v>
      </c>
      <c r="F2328" s="52" t="n">
        <v>16.95</v>
      </c>
      <c r="H2328" s="5" t="n">
        <f aca="false">G2328*F2328</f>
        <v>0</v>
      </c>
    </row>
    <row r="2329" customFormat="false" ht="12.75" hidden="false" customHeight="false" outlineLevel="0" collapsed="false">
      <c r="A2329" s="1" t="s">
        <v>4653</v>
      </c>
      <c r="B2329" s="2" t="n">
        <v>75</v>
      </c>
      <c r="C2329" s="2" t="s">
        <v>36</v>
      </c>
      <c r="D2329" s="3" t="s">
        <v>4654</v>
      </c>
      <c r="E2329" s="2" t="s">
        <v>38</v>
      </c>
      <c r="F2329" s="52" t="n">
        <v>16.95</v>
      </c>
      <c r="H2329" s="5" t="n">
        <f aca="false">G2329*F2329</f>
        <v>0</v>
      </c>
    </row>
    <row r="2330" customFormat="false" ht="12.75" hidden="false" customHeight="false" outlineLevel="0" collapsed="false">
      <c r="A2330" s="1" t="s">
        <v>4655</v>
      </c>
      <c r="B2330" s="2" t="n">
        <v>94</v>
      </c>
      <c r="C2330" s="2" t="s">
        <v>36</v>
      </c>
      <c r="D2330" s="3" t="s">
        <v>4656</v>
      </c>
      <c r="E2330" s="2" t="s">
        <v>46</v>
      </c>
      <c r="F2330" s="52" t="n">
        <v>19.55</v>
      </c>
      <c r="H2330" s="5" t="n">
        <f aca="false">G2330*F2330</f>
        <v>0</v>
      </c>
    </row>
    <row r="2331" customFormat="false" ht="12.75" hidden="false" customHeight="false" outlineLevel="0" collapsed="false">
      <c r="A2331" s="1" t="s">
        <v>4657</v>
      </c>
      <c r="B2331" s="2" t="n">
        <v>94</v>
      </c>
      <c r="C2331" s="2" t="s">
        <v>36</v>
      </c>
      <c r="D2331" s="3" t="s">
        <v>4658</v>
      </c>
      <c r="E2331" s="2" t="s">
        <v>46</v>
      </c>
      <c r="F2331" s="52" t="n">
        <v>18.75</v>
      </c>
      <c r="H2331" s="5" t="n">
        <f aca="false">G2331*F2331</f>
        <v>0</v>
      </c>
    </row>
    <row r="2332" customFormat="false" ht="12.75" hidden="false" customHeight="false" outlineLevel="0" collapsed="false">
      <c r="A2332" s="1" t="s">
        <v>488</v>
      </c>
      <c r="B2332" s="2" t="n">
        <v>93</v>
      </c>
      <c r="C2332" s="2" t="s">
        <v>36</v>
      </c>
      <c r="D2332" s="3" t="s">
        <v>4659</v>
      </c>
      <c r="E2332" s="2" t="s">
        <v>46</v>
      </c>
      <c r="F2332" s="52" t="n">
        <v>18.75</v>
      </c>
      <c r="H2332" s="5" t="n">
        <f aca="false">G2332*F2332</f>
        <v>0</v>
      </c>
    </row>
    <row r="2333" customFormat="false" ht="12.75" hidden="false" customHeight="false" outlineLevel="0" collapsed="false">
      <c r="A2333" s="1" t="s">
        <v>4660</v>
      </c>
      <c r="B2333" s="2" t="n">
        <v>93</v>
      </c>
      <c r="C2333" s="2" t="s">
        <v>44</v>
      </c>
      <c r="D2333" s="3" t="s">
        <v>4661</v>
      </c>
      <c r="E2333" s="2" t="s">
        <v>46</v>
      </c>
      <c r="F2333" s="52" t="n">
        <v>18.75</v>
      </c>
      <c r="H2333" s="5" t="n">
        <f aca="false">G2333*F2333</f>
        <v>0</v>
      </c>
    </row>
    <row r="2334" customFormat="false" ht="12.75" hidden="false" customHeight="false" outlineLevel="0" collapsed="false">
      <c r="A2334" s="1" t="s">
        <v>4662</v>
      </c>
      <c r="B2334" s="2" t="n">
        <v>95</v>
      </c>
      <c r="C2334" s="2" t="s">
        <v>36</v>
      </c>
      <c r="D2334" s="3" t="s">
        <v>4663</v>
      </c>
      <c r="E2334" s="2" t="s">
        <v>46</v>
      </c>
      <c r="F2334" s="52" t="n">
        <v>18.75</v>
      </c>
      <c r="H2334" s="5" t="n">
        <f aca="false">G2334*F2334</f>
        <v>0</v>
      </c>
    </row>
    <row r="2335" customFormat="false" ht="12.75" hidden="false" customHeight="false" outlineLevel="0" collapsed="false">
      <c r="A2335" s="1" t="s">
        <v>4664</v>
      </c>
      <c r="B2335" s="2" t="n">
        <v>76</v>
      </c>
      <c r="C2335" s="2" t="s">
        <v>44</v>
      </c>
      <c r="D2335" s="3" t="s">
        <v>4665</v>
      </c>
      <c r="E2335" s="2" t="s">
        <v>38</v>
      </c>
      <c r="F2335" s="52" t="n">
        <v>16.95</v>
      </c>
      <c r="H2335" s="5" t="n">
        <f aca="false">G2335*F2335</f>
        <v>0</v>
      </c>
    </row>
    <row r="2336" customFormat="false" ht="12.75" hidden="false" customHeight="false" outlineLevel="0" collapsed="false">
      <c r="A2336" s="1" t="s">
        <v>4666</v>
      </c>
      <c r="B2336" s="2" t="n">
        <v>85</v>
      </c>
      <c r="C2336" s="2" t="s">
        <v>36</v>
      </c>
      <c r="D2336" s="3" t="s">
        <v>4667</v>
      </c>
      <c r="E2336" s="2" t="s">
        <v>38</v>
      </c>
      <c r="F2336" s="52" t="n">
        <v>16.95</v>
      </c>
      <c r="H2336" s="5" t="n">
        <f aca="false">G2336*F2336</f>
        <v>0</v>
      </c>
    </row>
    <row r="2337" customFormat="false" ht="12.75" hidden="false" customHeight="false" outlineLevel="0" collapsed="false">
      <c r="A2337" s="1" t="s">
        <v>4668</v>
      </c>
      <c r="B2337" s="2" t="n">
        <v>92</v>
      </c>
      <c r="C2337" s="2" t="s">
        <v>36</v>
      </c>
      <c r="D2337" s="3" t="s">
        <v>4669</v>
      </c>
      <c r="E2337" s="2" t="s">
        <v>46</v>
      </c>
      <c r="F2337" s="52" t="n">
        <v>19.55</v>
      </c>
      <c r="H2337" s="5" t="n">
        <f aca="false">G2337*F2337</f>
        <v>0</v>
      </c>
    </row>
    <row r="2338" customFormat="false" ht="12.75" hidden="false" customHeight="false" outlineLevel="0" collapsed="false">
      <c r="A2338" s="1" t="s">
        <v>4670</v>
      </c>
      <c r="B2338" s="2" t="n">
        <v>92</v>
      </c>
      <c r="C2338" s="2" t="s">
        <v>36</v>
      </c>
      <c r="D2338" s="3" t="s">
        <v>4671</v>
      </c>
      <c r="E2338" s="2" t="s">
        <v>46</v>
      </c>
      <c r="F2338" s="52" t="n">
        <v>19.55</v>
      </c>
      <c r="H2338" s="5" t="n">
        <f aca="false">G2338*F2338</f>
        <v>0</v>
      </c>
    </row>
    <row r="2339" customFormat="false" ht="12.75" hidden="false" customHeight="false" outlineLevel="0" collapsed="false">
      <c r="A2339" s="1" t="s">
        <v>4672</v>
      </c>
      <c r="B2339" s="2" t="n">
        <v>91</v>
      </c>
      <c r="C2339" s="2" t="s">
        <v>36</v>
      </c>
      <c r="D2339" s="3" t="s">
        <v>4673</v>
      </c>
      <c r="E2339" s="2" t="s">
        <v>46</v>
      </c>
      <c r="F2339" s="52" t="n">
        <v>19.55</v>
      </c>
      <c r="H2339" s="5" t="n">
        <f aca="false">G2339*F2339</f>
        <v>0</v>
      </c>
    </row>
    <row r="2340" customFormat="false" ht="12.75" hidden="false" customHeight="false" outlineLevel="0" collapsed="false">
      <c r="A2340" s="1" t="s">
        <v>4674</v>
      </c>
      <c r="B2340" s="2" t="n">
        <v>90</v>
      </c>
      <c r="C2340" s="2" t="s">
        <v>36</v>
      </c>
      <c r="D2340" s="3" t="s">
        <v>4675</v>
      </c>
      <c r="E2340" s="2" t="s">
        <v>46</v>
      </c>
      <c r="F2340" s="52" t="n">
        <v>19.55</v>
      </c>
      <c r="H2340" s="5" t="n">
        <f aca="false">G2340*F2340</f>
        <v>0</v>
      </c>
    </row>
    <row r="2341" customFormat="false" ht="12.75" hidden="false" customHeight="false" outlineLevel="0" collapsed="false">
      <c r="A2341" s="1" t="s">
        <v>4676</v>
      </c>
      <c r="B2341" s="2" t="n">
        <v>93</v>
      </c>
      <c r="C2341" s="2" t="s">
        <v>36</v>
      </c>
      <c r="D2341" s="3" t="s">
        <v>4677</v>
      </c>
      <c r="E2341" s="2" t="s">
        <v>46</v>
      </c>
      <c r="F2341" s="52" t="n">
        <v>19.55</v>
      </c>
      <c r="H2341" s="5" t="n">
        <f aca="false">G2341*F2341</f>
        <v>0</v>
      </c>
    </row>
    <row r="2342" customFormat="false" ht="12.75" hidden="false" customHeight="false" outlineLevel="0" collapsed="false">
      <c r="A2342" s="1" t="s">
        <v>4678</v>
      </c>
      <c r="B2342" s="2" t="n">
        <v>93</v>
      </c>
      <c r="C2342" s="2" t="s">
        <v>36</v>
      </c>
      <c r="D2342" s="3" t="s">
        <v>4679</v>
      </c>
      <c r="E2342" s="2" t="s">
        <v>46</v>
      </c>
      <c r="F2342" s="52" t="n">
        <v>19.55</v>
      </c>
      <c r="H2342" s="5" t="n">
        <f aca="false">G2342*F2342</f>
        <v>0</v>
      </c>
    </row>
    <row r="2343" customFormat="false" ht="12.75" hidden="false" customHeight="false" outlineLevel="0" collapsed="false">
      <c r="A2343" s="1" t="s">
        <v>4680</v>
      </c>
      <c r="B2343" s="2" t="n">
        <v>90</v>
      </c>
      <c r="C2343" s="2" t="s">
        <v>44</v>
      </c>
      <c r="D2343" s="3" t="s">
        <v>4681</v>
      </c>
      <c r="E2343" s="2" t="s">
        <v>46</v>
      </c>
      <c r="F2343" s="52" t="n">
        <v>19.55</v>
      </c>
      <c r="H2343" s="5" t="n">
        <f aca="false">G2343*F2343</f>
        <v>0</v>
      </c>
    </row>
    <row r="2344" customFormat="false" ht="12.75" hidden="false" customHeight="false" outlineLevel="0" collapsed="false">
      <c r="A2344" s="1" t="s">
        <v>4682</v>
      </c>
      <c r="B2344" s="2" t="n">
        <v>90</v>
      </c>
      <c r="C2344" s="2" t="s">
        <v>44</v>
      </c>
      <c r="D2344" s="3" t="s">
        <v>4683</v>
      </c>
      <c r="E2344" s="2" t="s">
        <v>46</v>
      </c>
      <c r="F2344" s="52" t="n">
        <v>19.55</v>
      </c>
      <c r="H2344" s="5" t="n">
        <f aca="false">G2344*F2344</f>
        <v>0</v>
      </c>
    </row>
    <row r="2345" customFormat="false" ht="12.75" hidden="false" customHeight="false" outlineLevel="0" collapsed="false">
      <c r="A2345" s="1" t="s">
        <v>4684</v>
      </c>
      <c r="B2345" s="2" t="n">
        <v>92</v>
      </c>
      <c r="C2345" s="2" t="s">
        <v>36</v>
      </c>
      <c r="D2345" s="3" t="s">
        <v>4685</v>
      </c>
      <c r="E2345" s="2" t="s">
        <v>46</v>
      </c>
      <c r="F2345" s="52" t="n">
        <v>19.55</v>
      </c>
      <c r="H2345" s="5" t="n">
        <f aca="false">G2345*F2345</f>
        <v>0</v>
      </c>
    </row>
    <row r="2346" customFormat="false" ht="12.75" hidden="false" customHeight="false" outlineLevel="0" collapsed="false">
      <c r="A2346" s="1" t="s">
        <v>4686</v>
      </c>
      <c r="B2346" s="2" t="n">
        <v>95</v>
      </c>
      <c r="C2346" s="2" t="s">
        <v>36</v>
      </c>
      <c r="D2346" s="3" t="s">
        <v>4687</v>
      </c>
      <c r="E2346" s="2" t="s">
        <v>46</v>
      </c>
      <c r="F2346" s="52" t="n">
        <v>19.55</v>
      </c>
      <c r="H2346" s="5" t="n">
        <f aca="false">G2346*F2346</f>
        <v>0</v>
      </c>
    </row>
    <row r="2347" customFormat="false" ht="12.75" hidden="false" customHeight="false" outlineLevel="0" collapsed="false">
      <c r="A2347" s="1" t="s">
        <v>4688</v>
      </c>
      <c r="B2347" s="2" t="n">
        <v>92</v>
      </c>
      <c r="C2347" s="2" t="s">
        <v>36</v>
      </c>
      <c r="D2347" s="3" t="s">
        <v>4689</v>
      </c>
      <c r="E2347" s="2" t="s">
        <v>46</v>
      </c>
      <c r="F2347" s="52" t="n">
        <v>19.55</v>
      </c>
      <c r="H2347" s="5" t="n">
        <f aca="false">G2347*F2347</f>
        <v>0</v>
      </c>
    </row>
    <row r="2348" customFormat="false" ht="12.75" hidden="false" customHeight="false" outlineLevel="0" collapsed="false">
      <c r="A2348" s="1" t="s">
        <v>4690</v>
      </c>
      <c r="B2348" s="2" t="n">
        <v>92</v>
      </c>
      <c r="C2348" s="2" t="s">
        <v>36</v>
      </c>
      <c r="D2348" s="3" t="s">
        <v>4691</v>
      </c>
      <c r="E2348" s="2" t="s">
        <v>46</v>
      </c>
      <c r="F2348" s="52" t="n">
        <v>19.55</v>
      </c>
      <c r="H2348" s="5" t="n">
        <f aca="false">G2348*F2348</f>
        <v>0</v>
      </c>
    </row>
    <row r="2349" customFormat="false" ht="12.75" hidden="false" customHeight="false" outlineLevel="0" collapsed="false">
      <c r="A2349" s="1" t="s">
        <v>4692</v>
      </c>
      <c r="B2349" s="2" t="n">
        <v>93</v>
      </c>
      <c r="C2349" s="2" t="s">
        <v>36</v>
      </c>
      <c r="D2349" s="3" t="s">
        <v>4693</v>
      </c>
      <c r="E2349" s="2" t="s">
        <v>38</v>
      </c>
      <c r="F2349" s="52" t="n">
        <v>16.95</v>
      </c>
      <c r="H2349" s="5" t="n">
        <f aca="false">G2349*F2349</f>
        <v>0</v>
      </c>
    </row>
    <row r="2350" customFormat="false" ht="12.75" hidden="false" customHeight="false" outlineLevel="0" collapsed="false">
      <c r="A2350" s="1" t="s">
        <v>4694</v>
      </c>
      <c r="B2350" s="2" t="n">
        <v>71</v>
      </c>
      <c r="C2350" s="2" t="s">
        <v>44</v>
      </c>
      <c r="D2350" s="3" t="s">
        <v>4695</v>
      </c>
      <c r="E2350" s="2" t="s">
        <v>38</v>
      </c>
      <c r="F2350" s="52" t="n">
        <v>16.95</v>
      </c>
      <c r="H2350" s="5" t="n">
        <f aca="false">G2350*F2350</f>
        <v>0</v>
      </c>
    </row>
    <row r="2351" customFormat="false" ht="12.75" hidden="false" customHeight="false" outlineLevel="0" collapsed="false">
      <c r="A2351" s="1" t="s">
        <v>4696</v>
      </c>
      <c r="B2351" s="2" t="n">
        <v>71</v>
      </c>
      <c r="C2351" s="2" t="s">
        <v>36</v>
      </c>
      <c r="D2351" s="3" t="s">
        <v>4697</v>
      </c>
      <c r="E2351" s="2" t="s">
        <v>46</v>
      </c>
      <c r="F2351" s="52" t="n">
        <v>16.95</v>
      </c>
      <c r="H2351" s="5" t="n">
        <f aca="false">G2351*F2351</f>
        <v>0</v>
      </c>
    </row>
    <row r="2352" customFormat="false" ht="12.75" hidden="false" customHeight="false" outlineLevel="0" collapsed="false">
      <c r="A2352" s="1" t="s">
        <v>4698</v>
      </c>
      <c r="B2352" s="2" t="n">
        <v>95</v>
      </c>
      <c r="C2352" s="2" t="s">
        <v>36</v>
      </c>
      <c r="D2352" s="3" t="s">
        <v>4699</v>
      </c>
      <c r="E2352" s="2" t="s">
        <v>46</v>
      </c>
      <c r="F2352" s="52" t="n">
        <v>16.95</v>
      </c>
      <c r="H2352" s="5" t="n">
        <f aca="false">G2352*F2352</f>
        <v>0</v>
      </c>
    </row>
    <row r="2353" customFormat="false" ht="12.75" hidden="false" customHeight="false" outlineLevel="0" collapsed="false">
      <c r="A2353" s="1" t="s">
        <v>4700</v>
      </c>
      <c r="B2353" s="2" t="n">
        <v>90</v>
      </c>
      <c r="C2353" s="2" t="s">
        <v>36</v>
      </c>
      <c r="D2353" s="3" t="s">
        <v>4701</v>
      </c>
      <c r="E2353" s="2" t="s">
        <v>46</v>
      </c>
      <c r="F2353" s="52" t="n">
        <v>16.95</v>
      </c>
      <c r="H2353" s="5" t="n">
        <f aca="false">G2353*F2353</f>
        <v>0</v>
      </c>
    </row>
    <row r="2354" customFormat="false" ht="12.75" hidden="false" customHeight="false" outlineLevel="0" collapsed="false">
      <c r="A2354" s="1" t="s">
        <v>4702</v>
      </c>
      <c r="B2354" s="2" t="n">
        <v>86</v>
      </c>
      <c r="C2354" s="2" t="s">
        <v>36</v>
      </c>
      <c r="D2354" s="3" t="s">
        <v>4703</v>
      </c>
      <c r="E2354" s="2" t="s">
        <v>46</v>
      </c>
      <c r="F2354" s="52" t="n">
        <v>16.95</v>
      </c>
      <c r="H2354" s="5" t="n">
        <f aca="false">G2354*F2354</f>
        <v>0</v>
      </c>
    </row>
    <row r="2355" customFormat="false" ht="12.75" hidden="false" customHeight="false" outlineLevel="0" collapsed="false">
      <c r="A2355" s="1" t="s">
        <v>4704</v>
      </c>
      <c r="B2355" s="2" t="n">
        <v>95</v>
      </c>
      <c r="C2355" s="2" t="s">
        <v>36</v>
      </c>
      <c r="D2355" s="3" t="s">
        <v>4705</v>
      </c>
      <c r="E2355" s="2" t="s">
        <v>46</v>
      </c>
      <c r="F2355" s="52" t="n">
        <v>19.55</v>
      </c>
      <c r="H2355" s="5" t="n">
        <f aca="false">G2355*F2355</f>
        <v>0</v>
      </c>
    </row>
    <row r="2356" customFormat="false" ht="12.75" hidden="false" customHeight="false" outlineLevel="0" collapsed="false">
      <c r="A2356" s="1" t="s">
        <v>4706</v>
      </c>
      <c r="B2356" s="2" t="n">
        <v>95</v>
      </c>
      <c r="C2356" s="2" t="s">
        <v>44</v>
      </c>
      <c r="D2356" s="3" t="s">
        <v>4707</v>
      </c>
      <c r="E2356" s="2" t="s">
        <v>38</v>
      </c>
      <c r="F2356" s="52" t="n">
        <v>16.95</v>
      </c>
      <c r="H2356" s="5" t="n">
        <f aca="false">G2356*F2356</f>
        <v>0</v>
      </c>
    </row>
    <row r="2357" customFormat="false" ht="12.75" hidden="false" customHeight="false" outlineLevel="0" collapsed="false">
      <c r="A2357" s="1" t="s">
        <v>4708</v>
      </c>
      <c r="B2357" s="2" t="n">
        <v>91</v>
      </c>
      <c r="C2357" s="2" t="s">
        <v>36</v>
      </c>
      <c r="D2357" s="3" t="s">
        <v>4709</v>
      </c>
      <c r="E2357" s="2" t="s">
        <v>38</v>
      </c>
      <c r="F2357" s="52" t="n">
        <v>19.55</v>
      </c>
      <c r="H2357" s="5" t="n">
        <f aca="false">G2357*F2357</f>
        <v>0</v>
      </c>
    </row>
    <row r="2358" customFormat="false" ht="12.75" hidden="false" customHeight="false" outlineLevel="0" collapsed="false">
      <c r="A2358" s="1" t="s">
        <v>4710</v>
      </c>
      <c r="B2358" s="2" t="n">
        <v>93</v>
      </c>
      <c r="C2358" s="2" t="s">
        <v>36</v>
      </c>
      <c r="D2358" s="3" t="s">
        <v>4711</v>
      </c>
      <c r="E2358" s="2" t="s">
        <v>38</v>
      </c>
      <c r="F2358" s="52" t="n">
        <v>18.75</v>
      </c>
      <c r="H2358" s="5" t="n">
        <f aca="false">G2358*F2358</f>
        <v>0</v>
      </c>
    </row>
    <row r="2359" customFormat="false" ht="12.75" hidden="false" customHeight="false" outlineLevel="0" collapsed="false">
      <c r="A2359" s="1" t="s">
        <v>4712</v>
      </c>
      <c r="B2359" s="2" t="n">
        <v>95</v>
      </c>
      <c r="C2359" s="2" t="s">
        <v>44</v>
      </c>
      <c r="D2359" s="3" t="s">
        <v>4713</v>
      </c>
      <c r="E2359" s="2" t="s">
        <v>46</v>
      </c>
      <c r="F2359" s="52" t="n">
        <v>16.95</v>
      </c>
      <c r="H2359" s="5" t="n">
        <f aca="false">G2359*F2359</f>
        <v>0</v>
      </c>
    </row>
    <row r="2360" customFormat="false" ht="12.75" hidden="false" customHeight="false" outlineLevel="0" collapsed="false">
      <c r="A2360" s="1" t="s">
        <v>4714</v>
      </c>
      <c r="B2360" s="2" t="n">
        <v>91</v>
      </c>
      <c r="C2360" s="2" t="s">
        <v>36</v>
      </c>
      <c r="D2360" s="3" t="s">
        <v>4715</v>
      </c>
      <c r="E2360" s="2" t="s">
        <v>38</v>
      </c>
      <c r="F2360" s="52" t="n">
        <v>16.95</v>
      </c>
      <c r="H2360" s="5" t="n">
        <f aca="false">G2360*F2360</f>
        <v>0</v>
      </c>
    </row>
    <row r="2361" customFormat="false" ht="12.75" hidden="false" customHeight="false" outlineLevel="0" collapsed="false">
      <c r="A2361" s="1" t="s">
        <v>4716</v>
      </c>
      <c r="B2361" s="2" t="n">
        <v>90</v>
      </c>
      <c r="C2361" s="2" t="s">
        <v>36</v>
      </c>
      <c r="D2361" s="3" t="s">
        <v>4717</v>
      </c>
      <c r="E2361" s="2" t="s">
        <v>38</v>
      </c>
      <c r="F2361" s="52" t="n">
        <v>16.95</v>
      </c>
      <c r="H2361" s="5" t="n">
        <f aca="false">G2361*F2361</f>
        <v>0</v>
      </c>
    </row>
    <row r="2362" customFormat="false" ht="12.75" hidden="false" customHeight="false" outlineLevel="0" collapsed="false">
      <c r="A2362" s="1" t="s">
        <v>4718</v>
      </c>
      <c r="B2362" s="2" t="n">
        <v>85</v>
      </c>
      <c r="C2362" s="2" t="s">
        <v>36</v>
      </c>
      <c r="D2362" s="3" t="s">
        <v>4719</v>
      </c>
      <c r="E2362" s="2" t="s">
        <v>38</v>
      </c>
      <c r="F2362" s="52" t="n">
        <v>16.95</v>
      </c>
      <c r="H2362" s="5" t="n">
        <f aca="false">G2362*F2362</f>
        <v>0</v>
      </c>
    </row>
    <row r="2363" customFormat="false" ht="12.75" hidden="false" customHeight="false" outlineLevel="0" collapsed="false">
      <c r="A2363" s="1" t="s">
        <v>4720</v>
      </c>
      <c r="B2363" s="2" t="n">
        <v>95</v>
      </c>
      <c r="C2363" s="2" t="s">
        <v>36</v>
      </c>
      <c r="D2363" s="3" t="s">
        <v>4721</v>
      </c>
      <c r="E2363" s="2" t="s">
        <v>38</v>
      </c>
      <c r="F2363" s="52" t="n">
        <v>16.95</v>
      </c>
      <c r="H2363" s="5" t="n">
        <f aca="false">G2363*F2363</f>
        <v>0</v>
      </c>
    </row>
    <row r="2364" customFormat="false" ht="12.75" hidden="false" customHeight="false" outlineLevel="0" collapsed="false">
      <c r="A2364" s="1" t="s">
        <v>4722</v>
      </c>
      <c r="B2364" s="2" t="n">
        <v>92</v>
      </c>
      <c r="C2364" s="2" t="s">
        <v>36</v>
      </c>
      <c r="D2364" s="3" t="s">
        <v>4723</v>
      </c>
      <c r="E2364" s="2" t="s">
        <v>46</v>
      </c>
      <c r="F2364" s="52" t="n">
        <v>19.55</v>
      </c>
      <c r="H2364" s="5" t="n">
        <f aca="false">G2364*F2364</f>
        <v>0</v>
      </c>
    </row>
    <row r="2365" customFormat="false" ht="12.75" hidden="false" customHeight="false" outlineLevel="0" collapsed="false">
      <c r="A2365" s="1" t="s">
        <v>4724</v>
      </c>
      <c r="B2365" s="2" t="n">
        <v>94</v>
      </c>
      <c r="C2365" s="2" t="s">
        <v>44</v>
      </c>
      <c r="D2365" s="3" t="s">
        <v>4725</v>
      </c>
      <c r="E2365" s="2" t="s">
        <v>38</v>
      </c>
      <c r="F2365" s="52" t="n">
        <v>16.95</v>
      </c>
      <c r="H2365" s="5" t="n">
        <f aca="false">G2365*F2365</f>
        <v>0</v>
      </c>
    </row>
    <row r="2366" customFormat="false" ht="12.75" hidden="false" customHeight="false" outlineLevel="0" collapsed="false">
      <c r="A2366" s="1" t="s">
        <v>4726</v>
      </c>
      <c r="B2366" s="2" t="n">
        <v>95</v>
      </c>
      <c r="C2366" s="2" t="s">
        <v>44</v>
      </c>
      <c r="D2366" s="3" t="s">
        <v>4727</v>
      </c>
      <c r="E2366" s="2" t="s">
        <v>38</v>
      </c>
      <c r="F2366" s="52" t="n">
        <v>16.95</v>
      </c>
      <c r="H2366" s="5" t="n">
        <f aca="false">G2366*F2366</f>
        <v>0</v>
      </c>
    </row>
    <row r="2367" customFormat="false" ht="12.75" hidden="false" customHeight="false" outlineLevel="0" collapsed="false">
      <c r="A2367" s="1" t="s">
        <v>4728</v>
      </c>
      <c r="B2367" s="2" t="n">
        <v>95</v>
      </c>
      <c r="C2367" s="2" t="s">
        <v>36</v>
      </c>
      <c r="D2367" s="3" t="s">
        <v>4729</v>
      </c>
      <c r="E2367" s="2" t="n">
        <v>0.3</v>
      </c>
      <c r="F2367" s="52" t="n">
        <v>19.55</v>
      </c>
      <c r="H2367" s="5" t="n">
        <f aca="false">G2367*F2367</f>
        <v>0</v>
      </c>
    </row>
    <row r="2368" customFormat="false" ht="12.75" hidden="false" customHeight="false" outlineLevel="0" collapsed="false">
      <c r="A2368" s="1" t="s">
        <v>4730</v>
      </c>
      <c r="B2368" s="2" t="n">
        <v>96</v>
      </c>
      <c r="C2368" s="2" t="s">
        <v>36</v>
      </c>
      <c r="D2368" s="3" t="s">
        <v>4731</v>
      </c>
      <c r="E2368" s="2" t="n">
        <v>0.1</v>
      </c>
      <c r="F2368" s="52" t="n">
        <v>18.75</v>
      </c>
      <c r="H2368" s="5" t="n">
        <f aca="false">G2368*F2368</f>
        <v>0</v>
      </c>
    </row>
    <row r="2369" customFormat="false" ht="12.75" hidden="false" customHeight="false" outlineLevel="0" collapsed="false">
      <c r="A2369" s="1" t="s">
        <v>4732</v>
      </c>
      <c r="B2369" s="2" t="n">
        <v>91</v>
      </c>
      <c r="C2369" s="2" t="s">
        <v>36</v>
      </c>
      <c r="D2369" s="3" t="s">
        <v>4733</v>
      </c>
      <c r="E2369" s="2" t="s">
        <v>46</v>
      </c>
      <c r="F2369" s="52" t="n">
        <v>19.55</v>
      </c>
      <c r="H2369" s="5" t="n">
        <f aca="false">G2369*F2369</f>
        <v>0</v>
      </c>
    </row>
    <row r="2370" customFormat="false" ht="12.75" hidden="false" customHeight="false" outlineLevel="0" collapsed="false">
      <c r="A2370" s="1" t="s">
        <v>4734</v>
      </c>
      <c r="B2370" s="2" t="n">
        <v>89</v>
      </c>
      <c r="C2370" s="2" t="s">
        <v>36</v>
      </c>
      <c r="D2370" s="3" t="s">
        <v>4735</v>
      </c>
      <c r="E2370" s="2" t="s">
        <v>469</v>
      </c>
      <c r="F2370" s="52" t="n">
        <v>24.7</v>
      </c>
      <c r="H2370" s="5" t="n">
        <f aca="false">G2370*F2370</f>
        <v>0</v>
      </c>
    </row>
    <row r="2371" customFormat="false" ht="12.75" hidden="false" customHeight="false" outlineLevel="0" collapsed="false">
      <c r="A2371" s="1" t="s">
        <v>4736</v>
      </c>
      <c r="B2371" s="2" t="n">
        <v>88</v>
      </c>
      <c r="C2371" s="2" t="s">
        <v>44</v>
      </c>
      <c r="D2371" s="3" t="s">
        <v>4737</v>
      </c>
      <c r="E2371" s="2" t="s">
        <v>38</v>
      </c>
      <c r="F2371" s="52" t="n">
        <v>16.95</v>
      </c>
      <c r="H2371" s="5" t="n">
        <f aca="false">G2371*F2371</f>
        <v>0</v>
      </c>
    </row>
    <row r="2372" customFormat="false" ht="12.75" hidden="false" customHeight="false" outlineLevel="0" collapsed="false">
      <c r="A2372" s="1" t="s">
        <v>4738</v>
      </c>
      <c r="B2372" s="2" t="n">
        <v>76</v>
      </c>
      <c r="C2372" s="2" t="s">
        <v>44</v>
      </c>
      <c r="D2372" s="3" t="s">
        <v>4739</v>
      </c>
      <c r="E2372" s="2" t="s">
        <v>46</v>
      </c>
      <c r="F2372" s="52" t="n">
        <v>16.95</v>
      </c>
      <c r="H2372" s="5" t="n">
        <f aca="false">G2372*F2372</f>
        <v>0</v>
      </c>
    </row>
    <row r="2373" customFormat="false" ht="12.75" hidden="false" customHeight="false" outlineLevel="0" collapsed="false">
      <c r="A2373" s="1" t="s">
        <v>4740</v>
      </c>
      <c r="B2373" s="2" t="n">
        <v>86</v>
      </c>
      <c r="C2373" s="2" t="s">
        <v>44</v>
      </c>
      <c r="D2373" s="3" t="s">
        <v>4741</v>
      </c>
      <c r="E2373" s="2" t="s">
        <v>38</v>
      </c>
      <c r="F2373" s="52" t="n">
        <v>16.95</v>
      </c>
      <c r="H2373" s="5" t="n">
        <f aca="false">G2373*F2373</f>
        <v>0</v>
      </c>
    </row>
    <row r="2374" customFormat="false" ht="12.75" hidden="false" customHeight="false" outlineLevel="0" collapsed="false">
      <c r="A2374" s="1" t="s">
        <v>4742</v>
      </c>
      <c r="B2374" s="2" t="n">
        <v>82</v>
      </c>
      <c r="C2374" s="2" t="s">
        <v>44</v>
      </c>
      <c r="D2374" s="3" t="s">
        <v>4743</v>
      </c>
      <c r="E2374" s="2" t="s">
        <v>38</v>
      </c>
      <c r="F2374" s="52" t="n">
        <v>16.95</v>
      </c>
      <c r="H2374" s="5" t="n">
        <f aca="false">G2374*F2374</f>
        <v>0</v>
      </c>
    </row>
    <row r="2375" customFormat="false" ht="12.75" hidden="false" customHeight="false" outlineLevel="0" collapsed="false">
      <c r="A2375" s="1" t="s">
        <v>4744</v>
      </c>
      <c r="B2375" s="2" t="n">
        <v>80</v>
      </c>
      <c r="C2375" s="2" t="s">
        <v>36</v>
      </c>
      <c r="D2375" s="3" t="s">
        <v>4745</v>
      </c>
      <c r="E2375" s="2" t="s">
        <v>38</v>
      </c>
      <c r="F2375" s="52" t="n">
        <v>16.95</v>
      </c>
      <c r="H2375" s="5" t="n">
        <f aca="false">G2375*F2375</f>
        <v>0</v>
      </c>
    </row>
    <row r="2376" customFormat="false" ht="12.75" hidden="false" customHeight="false" outlineLevel="0" collapsed="false">
      <c r="A2376" s="1" t="s">
        <v>4746</v>
      </c>
      <c r="B2376" s="2" t="n">
        <v>93</v>
      </c>
      <c r="C2376" s="2" t="s">
        <v>36</v>
      </c>
      <c r="D2376" s="3" t="s">
        <v>4747</v>
      </c>
      <c r="E2376" s="2" t="s">
        <v>38</v>
      </c>
      <c r="F2376" s="52" t="n">
        <v>16.95</v>
      </c>
      <c r="H2376" s="5" t="n">
        <f aca="false">G2376*F2376</f>
        <v>0</v>
      </c>
    </row>
    <row r="2377" customFormat="false" ht="12.75" hidden="false" customHeight="false" outlineLevel="0" collapsed="false">
      <c r="A2377" s="1" t="s">
        <v>4748</v>
      </c>
      <c r="B2377" s="2" t="n">
        <v>85</v>
      </c>
      <c r="C2377" s="2" t="s">
        <v>36</v>
      </c>
      <c r="D2377" s="3" t="s">
        <v>4749</v>
      </c>
      <c r="E2377" s="2" t="s">
        <v>38</v>
      </c>
      <c r="F2377" s="52" t="n">
        <v>16.95</v>
      </c>
      <c r="H2377" s="5" t="n">
        <f aca="false">G2377*F2377</f>
        <v>0</v>
      </c>
    </row>
    <row r="2378" customFormat="false" ht="12.75" hidden="false" customHeight="false" outlineLevel="0" collapsed="false">
      <c r="A2378" s="1" t="s">
        <v>4750</v>
      </c>
      <c r="B2378" s="2" t="n">
        <v>96</v>
      </c>
      <c r="C2378" s="2" t="s">
        <v>36</v>
      </c>
      <c r="D2378" s="3" t="s">
        <v>4751</v>
      </c>
      <c r="E2378" s="2" t="n">
        <v>0.3</v>
      </c>
      <c r="F2378" s="52" t="n">
        <v>18.75</v>
      </c>
      <c r="H2378" s="5" t="n">
        <f aca="false">G2378*F2378</f>
        <v>0</v>
      </c>
    </row>
    <row r="2379" customFormat="false" ht="12.75" hidden="false" customHeight="false" outlineLevel="0" collapsed="false">
      <c r="A2379" s="1" t="s">
        <v>4752</v>
      </c>
      <c r="B2379" s="2" t="n">
        <v>92</v>
      </c>
      <c r="C2379" s="2" t="s">
        <v>36</v>
      </c>
      <c r="D2379" s="3" t="s">
        <v>4753</v>
      </c>
      <c r="E2379" s="2" t="n">
        <v>0.1</v>
      </c>
      <c r="F2379" s="52" t="n">
        <v>18.75</v>
      </c>
      <c r="H2379" s="5" t="n">
        <f aca="false">G2379*F2379</f>
        <v>0</v>
      </c>
    </row>
    <row r="2380" customFormat="false" ht="12.75" hidden="false" customHeight="false" outlineLevel="0" collapsed="false">
      <c r="A2380" s="1" t="s">
        <v>4754</v>
      </c>
      <c r="B2380" s="2" t="n">
        <v>93</v>
      </c>
      <c r="C2380" s="2" t="s">
        <v>36</v>
      </c>
      <c r="D2380" s="3" t="s">
        <v>4755</v>
      </c>
      <c r="E2380" s="2" t="n">
        <v>0.1</v>
      </c>
      <c r="F2380" s="52" t="n">
        <v>18.75</v>
      </c>
      <c r="H2380" s="5" t="n">
        <f aca="false">G2380*F2380</f>
        <v>0</v>
      </c>
    </row>
    <row r="2381" customFormat="false" ht="12.75" hidden="false" customHeight="false" outlineLevel="0" collapsed="false">
      <c r="A2381" s="54" t="s">
        <v>4756</v>
      </c>
    </row>
    <row r="2382" customFormat="false" ht="12.75" hidden="false" customHeight="false" outlineLevel="0" collapsed="false">
      <c r="A2382" s="1" t="s">
        <v>4757</v>
      </c>
      <c r="B2382" s="2" t="n">
        <v>94</v>
      </c>
      <c r="C2382" s="2" t="s">
        <v>48</v>
      </c>
      <c r="D2382" s="3" t="s">
        <v>4758</v>
      </c>
      <c r="E2382" s="2" t="s">
        <v>1596</v>
      </c>
      <c r="F2382" s="52" t="n">
        <v>16.95</v>
      </c>
      <c r="H2382" s="5" t="n">
        <f aca="false">G2382*F2382</f>
        <v>0</v>
      </c>
    </row>
    <row r="2383" customFormat="false" ht="12.75" hidden="false" customHeight="false" outlineLevel="0" collapsed="false">
      <c r="A2383" s="1" t="s">
        <v>4759</v>
      </c>
      <c r="B2383" s="2" t="n">
        <v>93</v>
      </c>
      <c r="C2383" s="2" t="s">
        <v>48</v>
      </c>
      <c r="D2383" s="3" t="s">
        <v>4760</v>
      </c>
      <c r="E2383" s="2" t="s">
        <v>46</v>
      </c>
      <c r="F2383" s="52" t="n">
        <v>16.95</v>
      </c>
      <c r="H2383" s="5" t="n">
        <f aca="false">G2383*F2383</f>
        <v>0</v>
      </c>
    </row>
    <row r="2384" customFormat="false" ht="12.75" hidden="false" customHeight="false" outlineLevel="0" collapsed="false">
      <c r="A2384" s="1" t="s">
        <v>4761</v>
      </c>
      <c r="B2384" s="2" t="n">
        <v>95</v>
      </c>
      <c r="C2384" s="2" t="s">
        <v>44</v>
      </c>
      <c r="D2384" s="3" t="s">
        <v>4762</v>
      </c>
      <c r="E2384" s="2" t="s">
        <v>469</v>
      </c>
      <c r="F2384" s="52" t="n">
        <v>16.95</v>
      </c>
      <c r="H2384" s="5" t="n">
        <f aca="false">G2384*F2384</f>
        <v>0</v>
      </c>
    </row>
    <row r="2385" customFormat="false" ht="12.75" hidden="false" customHeight="false" outlineLevel="0" collapsed="false">
      <c r="A2385" s="1" t="s">
        <v>4763</v>
      </c>
      <c r="B2385" s="2" t="n">
        <v>99</v>
      </c>
      <c r="C2385" s="2" t="s">
        <v>44</v>
      </c>
      <c r="D2385" s="3" t="s">
        <v>4764</v>
      </c>
      <c r="E2385" s="2" t="s">
        <v>469</v>
      </c>
      <c r="F2385" s="52" t="n">
        <v>16.95</v>
      </c>
      <c r="H2385" s="5" t="n">
        <f aca="false">G2385*F2385</f>
        <v>0</v>
      </c>
    </row>
    <row r="2386" customFormat="false" ht="12.75" hidden="false" customHeight="false" outlineLevel="0" collapsed="false">
      <c r="A2386" s="1" t="s">
        <v>4765</v>
      </c>
      <c r="B2386" s="2" t="n">
        <v>99</v>
      </c>
      <c r="C2386" s="2" t="s">
        <v>44</v>
      </c>
      <c r="D2386" s="3" t="s">
        <v>4766</v>
      </c>
      <c r="E2386" s="2" t="s">
        <v>46</v>
      </c>
      <c r="F2386" s="52" t="n">
        <v>16.95</v>
      </c>
      <c r="H2386" s="5" t="n">
        <f aca="false">G2386*F2386</f>
        <v>0</v>
      </c>
    </row>
    <row r="2387" customFormat="false" ht="12.75" hidden="false" customHeight="false" outlineLevel="0" collapsed="false">
      <c r="A2387" s="1" t="s">
        <v>4767</v>
      </c>
      <c r="B2387" s="2" t="n">
        <v>90</v>
      </c>
      <c r="C2387" s="2" t="s">
        <v>48</v>
      </c>
      <c r="D2387" s="3" t="s">
        <v>4768</v>
      </c>
      <c r="E2387" s="2" t="s">
        <v>46</v>
      </c>
      <c r="F2387" s="52" t="n">
        <v>16.95</v>
      </c>
      <c r="H2387" s="5" t="n">
        <f aca="false">G2387*F2387</f>
        <v>0</v>
      </c>
    </row>
    <row r="2388" customFormat="false" ht="12.75" hidden="false" customHeight="false" outlineLevel="0" collapsed="false">
      <c r="A2388" s="1" t="s">
        <v>4769</v>
      </c>
      <c r="B2388" s="2" t="n">
        <v>90</v>
      </c>
      <c r="C2388" s="2" t="s">
        <v>44</v>
      </c>
      <c r="D2388" s="3" t="s">
        <v>4770</v>
      </c>
      <c r="E2388" s="2" t="s">
        <v>46</v>
      </c>
      <c r="F2388" s="52" t="n">
        <v>16.95</v>
      </c>
      <c r="H2388" s="5" t="n">
        <f aca="false">G2388*F2388</f>
        <v>0</v>
      </c>
    </row>
    <row r="2389" customFormat="false" ht="12.75" hidden="false" customHeight="false" outlineLevel="0" collapsed="false">
      <c r="A2389" s="1" t="s">
        <v>4771</v>
      </c>
      <c r="B2389" s="2" t="n">
        <v>95</v>
      </c>
      <c r="C2389" s="2" t="s">
        <v>36</v>
      </c>
      <c r="D2389" s="3" t="s">
        <v>4772</v>
      </c>
      <c r="E2389" s="2" t="s">
        <v>46</v>
      </c>
      <c r="F2389" s="52" t="n">
        <v>16.95</v>
      </c>
      <c r="H2389" s="5" t="n">
        <f aca="false">G2389*F2389</f>
        <v>0</v>
      </c>
    </row>
    <row r="2390" customFormat="false" ht="12.75" hidden="false" customHeight="false" outlineLevel="0" collapsed="false">
      <c r="A2390" s="1" t="s">
        <v>4773</v>
      </c>
      <c r="B2390" s="2" t="n">
        <v>70</v>
      </c>
      <c r="C2390" s="2" t="s">
        <v>48</v>
      </c>
      <c r="D2390" s="3" t="s">
        <v>4774</v>
      </c>
      <c r="E2390" s="2" t="s">
        <v>75</v>
      </c>
      <c r="F2390" s="52" t="n">
        <v>16.95</v>
      </c>
      <c r="H2390" s="5" t="n">
        <f aca="false">G2390*F2390</f>
        <v>0</v>
      </c>
    </row>
    <row r="2391" customFormat="false" ht="12.75" hidden="false" customHeight="false" outlineLevel="0" collapsed="false">
      <c r="A2391" s="1" t="s">
        <v>4775</v>
      </c>
      <c r="B2391" s="2" t="n">
        <v>89</v>
      </c>
      <c r="C2391" s="2" t="s">
        <v>44</v>
      </c>
      <c r="D2391" s="3" t="s">
        <v>4776</v>
      </c>
      <c r="E2391" s="2" t="s">
        <v>469</v>
      </c>
      <c r="F2391" s="52" t="n">
        <v>16.95</v>
      </c>
      <c r="H2391" s="5" t="n">
        <f aca="false">G2391*F2391</f>
        <v>0</v>
      </c>
    </row>
    <row r="2392" customFormat="false" ht="12.75" hidden="false" customHeight="false" outlineLevel="0" collapsed="false">
      <c r="A2392" s="1" t="s">
        <v>4777</v>
      </c>
      <c r="B2392" s="2" t="n">
        <v>84</v>
      </c>
      <c r="C2392" s="2" t="s">
        <v>36</v>
      </c>
      <c r="D2392" s="3" t="s">
        <v>4778</v>
      </c>
      <c r="E2392" s="2" t="s">
        <v>469</v>
      </c>
      <c r="F2392" s="52" t="n">
        <v>24.7</v>
      </c>
      <c r="H2392" s="5" t="n">
        <f aca="false">G2392*F2392</f>
        <v>0</v>
      </c>
    </row>
    <row r="2393" customFormat="false" ht="12.75" hidden="false" customHeight="false" outlineLevel="0" collapsed="false">
      <c r="A2393" s="1" t="s">
        <v>4779</v>
      </c>
      <c r="B2393" s="2" t="n">
        <v>99</v>
      </c>
      <c r="C2393" s="2" t="s">
        <v>44</v>
      </c>
      <c r="D2393" s="3" t="s">
        <v>4780</v>
      </c>
      <c r="E2393" s="2" t="s">
        <v>935</v>
      </c>
      <c r="F2393" s="52" t="n">
        <v>24.55</v>
      </c>
      <c r="H2393" s="5" t="n">
        <f aca="false">G2393*F2393</f>
        <v>0</v>
      </c>
    </row>
    <row r="2394" customFormat="false" ht="12.75" hidden="false" customHeight="false" outlineLevel="0" collapsed="false">
      <c r="A2394" s="1" t="s">
        <v>4781</v>
      </c>
      <c r="B2394" s="2" t="n">
        <v>92</v>
      </c>
      <c r="C2394" s="2" t="s">
        <v>32</v>
      </c>
      <c r="D2394" s="3" t="s">
        <v>4782</v>
      </c>
      <c r="E2394" s="2" t="s">
        <v>469</v>
      </c>
      <c r="F2394" s="52" t="n">
        <v>16.95</v>
      </c>
      <c r="H2394" s="5" t="n">
        <f aca="false">G2394*F2394</f>
        <v>0</v>
      </c>
    </row>
    <row r="2395" customFormat="false" ht="12.75" hidden="false" customHeight="false" outlineLevel="0" collapsed="false">
      <c r="A2395" s="1" t="s">
        <v>4783</v>
      </c>
      <c r="B2395" s="2" t="n">
        <v>82</v>
      </c>
      <c r="C2395" s="2" t="s">
        <v>44</v>
      </c>
      <c r="D2395" s="3" t="s">
        <v>4784</v>
      </c>
      <c r="E2395" s="2" t="s">
        <v>1596</v>
      </c>
      <c r="F2395" s="52" t="n">
        <v>18.6</v>
      </c>
      <c r="H2395" s="5" t="n">
        <f aca="false">G2395*F2395</f>
        <v>0</v>
      </c>
    </row>
    <row r="2396" customFormat="false" ht="12.75" hidden="false" customHeight="false" outlineLevel="0" collapsed="false">
      <c r="A2396" s="1" t="s">
        <v>4785</v>
      </c>
      <c r="B2396" s="2" t="n">
        <v>84</v>
      </c>
      <c r="C2396" s="2" t="s">
        <v>44</v>
      </c>
      <c r="D2396" s="3" t="s">
        <v>4786</v>
      </c>
      <c r="E2396" s="2" t="s">
        <v>1183</v>
      </c>
      <c r="F2396" s="52" t="n">
        <v>16.95</v>
      </c>
      <c r="H2396" s="5" t="n">
        <f aca="false">G2396*F2396</f>
        <v>0</v>
      </c>
    </row>
    <row r="2397" customFormat="false" ht="12.75" hidden="false" customHeight="false" outlineLevel="0" collapsed="false">
      <c r="A2397" s="1" t="s">
        <v>4787</v>
      </c>
      <c r="B2397" s="2" t="n">
        <v>89</v>
      </c>
      <c r="C2397" s="2" t="s">
        <v>44</v>
      </c>
      <c r="D2397" s="3" t="s">
        <v>4788</v>
      </c>
      <c r="E2397" s="2" t="s">
        <v>469</v>
      </c>
      <c r="F2397" s="52" t="n">
        <v>24.7</v>
      </c>
      <c r="H2397" s="5" t="n">
        <f aca="false">G2397*F2397</f>
        <v>0</v>
      </c>
    </row>
    <row r="2398" customFormat="false" ht="12.75" hidden="false" customHeight="false" outlineLevel="0" collapsed="false">
      <c r="A2398" s="1" t="s">
        <v>4789</v>
      </c>
      <c r="B2398" s="2" t="n">
        <v>92</v>
      </c>
      <c r="C2398" s="2" t="s">
        <v>44</v>
      </c>
      <c r="D2398" s="3" t="s">
        <v>4790</v>
      </c>
      <c r="E2398" s="2" t="s">
        <v>469</v>
      </c>
      <c r="F2398" s="52" t="n">
        <v>16.95</v>
      </c>
      <c r="H2398" s="5" t="n">
        <f aca="false">G2398*F2398</f>
        <v>0</v>
      </c>
    </row>
    <row r="2399" customFormat="false" ht="12.75" hidden="false" customHeight="false" outlineLevel="0" collapsed="false">
      <c r="A2399" s="1" t="s">
        <v>4791</v>
      </c>
      <c r="B2399" s="2" t="n">
        <v>98</v>
      </c>
      <c r="C2399" s="2" t="s">
        <v>36</v>
      </c>
      <c r="D2399" s="3" t="s">
        <v>4792</v>
      </c>
      <c r="E2399" s="2" t="s">
        <v>223</v>
      </c>
      <c r="F2399" s="52" t="n">
        <v>24.7</v>
      </c>
      <c r="H2399" s="5" t="n">
        <f aca="false">G2399*F2399</f>
        <v>0</v>
      </c>
    </row>
    <row r="2400" customFormat="false" ht="12.75" hidden="false" customHeight="false" outlineLevel="0" collapsed="false">
      <c r="A2400" s="1" t="s">
        <v>4793</v>
      </c>
      <c r="B2400" s="2" t="n">
        <v>92</v>
      </c>
      <c r="C2400" s="2" t="s">
        <v>44</v>
      </c>
      <c r="D2400" s="3" t="s">
        <v>4794</v>
      </c>
      <c r="E2400" s="2" t="s">
        <v>469</v>
      </c>
      <c r="F2400" s="52" t="n">
        <v>24.7</v>
      </c>
      <c r="H2400" s="5" t="n">
        <f aca="false">G2400*F2400</f>
        <v>0</v>
      </c>
    </row>
    <row r="2401" customFormat="false" ht="12.75" hidden="false" customHeight="false" outlineLevel="0" collapsed="false">
      <c r="A2401" s="1" t="s">
        <v>4795</v>
      </c>
      <c r="B2401" s="2" t="n">
        <v>96</v>
      </c>
      <c r="C2401" s="2" t="s">
        <v>36</v>
      </c>
      <c r="D2401" s="3" t="s">
        <v>4796</v>
      </c>
      <c r="E2401" s="2" t="s">
        <v>87</v>
      </c>
      <c r="F2401" s="52" t="n">
        <v>16.95</v>
      </c>
      <c r="H2401" s="5" t="n">
        <f aca="false">G2401*F2401</f>
        <v>0</v>
      </c>
    </row>
    <row r="2402" customFormat="false" ht="12.75" hidden="false" customHeight="false" outlineLevel="0" collapsed="false">
      <c r="A2402" s="1" t="s">
        <v>4797</v>
      </c>
      <c r="B2402" s="2" t="n">
        <v>97</v>
      </c>
      <c r="C2402" s="2" t="s">
        <v>36</v>
      </c>
      <c r="D2402" s="3" t="s">
        <v>4798</v>
      </c>
      <c r="E2402" s="2" t="s">
        <v>75</v>
      </c>
      <c r="F2402" s="52" t="n">
        <v>18.55</v>
      </c>
      <c r="H2402" s="5" t="n">
        <f aca="false">G2402*F2402</f>
        <v>0</v>
      </c>
    </row>
    <row r="2403" customFormat="false" ht="12.75" hidden="false" customHeight="false" outlineLevel="0" collapsed="false">
      <c r="A2403" s="1" t="s">
        <v>4799</v>
      </c>
      <c r="B2403" s="2" t="n">
        <v>99</v>
      </c>
      <c r="C2403" s="2" t="s">
        <v>44</v>
      </c>
      <c r="D2403" s="3" t="s">
        <v>4800</v>
      </c>
      <c r="E2403" s="2" t="s">
        <v>87</v>
      </c>
      <c r="F2403" s="52" t="n">
        <v>18.55</v>
      </c>
      <c r="H2403" s="5" t="n">
        <f aca="false">G2403*F2403</f>
        <v>0</v>
      </c>
    </row>
    <row r="2404" customFormat="false" ht="12.75" hidden="false" customHeight="false" outlineLevel="0" collapsed="false">
      <c r="A2404" s="1" t="s">
        <v>4801</v>
      </c>
      <c r="B2404" s="2" t="n">
        <v>89</v>
      </c>
      <c r="C2404" s="2" t="s">
        <v>48</v>
      </c>
      <c r="D2404" s="3" t="s">
        <v>4802</v>
      </c>
      <c r="E2404" s="2" t="s">
        <v>469</v>
      </c>
      <c r="F2404" s="52" t="n">
        <v>20.82</v>
      </c>
      <c r="H2404" s="5" t="n">
        <f aca="false">G2404*F2404</f>
        <v>0</v>
      </c>
    </row>
    <row r="2405" customFormat="false" ht="12.75" hidden="false" customHeight="false" outlineLevel="0" collapsed="false">
      <c r="A2405" s="1" t="s">
        <v>4803</v>
      </c>
      <c r="B2405" s="2" t="n">
        <v>85</v>
      </c>
      <c r="C2405" s="2" t="s">
        <v>48</v>
      </c>
      <c r="D2405" s="3" t="s">
        <v>4804</v>
      </c>
      <c r="E2405" s="2" t="s">
        <v>46</v>
      </c>
      <c r="F2405" s="52" t="n">
        <v>16.95</v>
      </c>
      <c r="H2405" s="5" t="n">
        <f aca="false">G2405*F2405</f>
        <v>0</v>
      </c>
    </row>
    <row r="2406" customFormat="false" ht="12.75" hidden="false" customHeight="false" outlineLevel="0" collapsed="false">
      <c r="A2406" s="1" t="s">
        <v>4805</v>
      </c>
      <c r="B2406" s="2" t="n">
        <v>99</v>
      </c>
      <c r="C2406" s="2" t="s">
        <v>36</v>
      </c>
      <c r="D2406" s="3" t="s">
        <v>4806</v>
      </c>
      <c r="E2406" s="2" t="n">
        <v>0.05</v>
      </c>
      <c r="F2406" s="52" t="n">
        <v>18.7</v>
      </c>
      <c r="H2406" s="5" t="n">
        <f aca="false">G2406*F2406</f>
        <v>0</v>
      </c>
    </row>
    <row r="2407" customFormat="false" ht="12.75" hidden="false" customHeight="false" outlineLevel="0" collapsed="false">
      <c r="A2407" s="1" t="s">
        <v>4807</v>
      </c>
      <c r="B2407" s="2" t="n">
        <v>99</v>
      </c>
      <c r="C2407" s="2" t="s">
        <v>44</v>
      </c>
      <c r="D2407" s="3" t="s">
        <v>4808</v>
      </c>
      <c r="E2407" s="2" t="s">
        <v>4809</v>
      </c>
      <c r="F2407" s="52" t="n">
        <v>135.29</v>
      </c>
      <c r="H2407" s="5" t="n">
        <f aca="false">G2407*F2407</f>
        <v>0</v>
      </c>
    </row>
    <row r="2408" customFormat="false" ht="12.75" hidden="false" customHeight="false" outlineLevel="0" collapsed="false">
      <c r="A2408" s="1" t="s">
        <v>4810</v>
      </c>
      <c r="B2408" s="2" t="n">
        <v>99</v>
      </c>
      <c r="C2408" s="2" t="s">
        <v>36</v>
      </c>
      <c r="D2408" s="3" t="s">
        <v>4811</v>
      </c>
      <c r="E2408" s="2" t="s">
        <v>4809</v>
      </c>
      <c r="F2408" s="52" t="n">
        <v>135.29</v>
      </c>
      <c r="H2408" s="5" t="n">
        <f aca="false">G2408*F2408</f>
        <v>0</v>
      </c>
    </row>
    <row r="2409" customFormat="false" ht="12.75" hidden="false" customHeight="false" outlineLevel="0" collapsed="false">
      <c r="A2409" s="1" t="s">
        <v>4812</v>
      </c>
      <c r="B2409" s="2" t="n">
        <v>99</v>
      </c>
      <c r="C2409" s="2" t="s">
        <v>44</v>
      </c>
      <c r="D2409" s="3" t="s">
        <v>4813</v>
      </c>
      <c r="E2409" s="2" t="s">
        <v>4809</v>
      </c>
      <c r="F2409" s="52" t="n">
        <v>135.29</v>
      </c>
      <c r="H2409" s="5" t="n">
        <f aca="false">G2409*F2409</f>
        <v>0</v>
      </c>
    </row>
    <row r="2410" customFormat="false" ht="12.75" hidden="false" customHeight="false" outlineLevel="0" collapsed="false">
      <c r="A2410" s="1" t="s">
        <v>4814</v>
      </c>
      <c r="B2410" s="2" t="n">
        <v>91</v>
      </c>
      <c r="C2410" s="2" t="s">
        <v>36</v>
      </c>
      <c r="D2410" s="3" t="s">
        <v>4815</v>
      </c>
      <c r="E2410" s="2" t="s">
        <v>935</v>
      </c>
      <c r="F2410" s="52" t="n">
        <v>47.38</v>
      </c>
      <c r="H2410" s="5" t="n">
        <f aca="false">G2410*F2410</f>
        <v>0</v>
      </c>
    </row>
    <row r="2411" customFormat="false" ht="12.75" hidden="false" customHeight="false" outlineLevel="0" collapsed="false">
      <c r="A2411" s="1" t="s">
        <v>4816</v>
      </c>
      <c r="B2411" s="2" t="n">
        <v>98</v>
      </c>
      <c r="C2411" s="2" t="s">
        <v>48</v>
      </c>
      <c r="D2411" s="3" t="s">
        <v>4817</v>
      </c>
      <c r="E2411" s="2" t="s">
        <v>935</v>
      </c>
      <c r="F2411" s="52" t="n">
        <v>75.23</v>
      </c>
      <c r="H2411" s="5" t="n">
        <f aca="false">G2411*F2411</f>
        <v>0</v>
      </c>
    </row>
    <row r="2412" customFormat="false" ht="12.75" hidden="false" customHeight="false" outlineLevel="0" collapsed="false">
      <c r="A2412" s="1" t="s">
        <v>4818</v>
      </c>
      <c r="B2412" s="2" t="n">
        <v>98</v>
      </c>
      <c r="C2412" s="2" t="s">
        <v>48</v>
      </c>
      <c r="D2412" s="3" t="s">
        <v>4819</v>
      </c>
      <c r="E2412" s="2" t="s">
        <v>53</v>
      </c>
      <c r="F2412" s="52" t="n">
        <v>52.25</v>
      </c>
      <c r="H2412" s="5" t="n">
        <f aca="false">G2412*F2412</f>
        <v>0</v>
      </c>
    </row>
    <row r="2413" customFormat="false" ht="12.75" hidden="false" customHeight="false" outlineLevel="0" collapsed="false">
      <c r="A2413" s="1" t="s">
        <v>4820</v>
      </c>
      <c r="B2413" s="2" t="n">
        <v>99</v>
      </c>
      <c r="C2413" s="2" t="s">
        <v>36</v>
      </c>
      <c r="D2413" s="3" t="s">
        <v>4821</v>
      </c>
      <c r="E2413" s="2" t="s">
        <v>935</v>
      </c>
      <c r="F2413" s="52" t="n">
        <v>39.62</v>
      </c>
      <c r="H2413" s="5" t="n">
        <f aca="false">G2413*F2413</f>
        <v>0</v>
      </c>
    </row>
    <row r="2414" customFormat="false" ht="12.75" hidden="false" customHeight="false" outlineLevel="0" collapsed="false">
      <c r="A2414" s="1" t="s">
        <v>4822</v>
      </c>
      <c r="B2414" s="2" t="n">
        <v>93</v>
      </c>
      <c r="C2414" s="2" t="s">
        <v>36</v>
      </c>
      <c r="D2414" s="3" t="s">
        <v>4823</v>
      </c>
      <c r="E2414" s="2" t="s">
        <v>935</v>
      </c>
      <c r="F2414" s="52" t="n">
        <v>47.38</v>
      </c>
      <c r="H2414" s="5" t="n">
        <f aca="false">G2414*F2414</f>
        <v>0</v>
      </c>
    </row>
    <row r="2415" customFormat="false" ht="12.75" hidden="false" customHeight="false" outlineLevel="0" collapsed="false">
      <c r="A2415" s="1" t="s">
        <v>4824</v>
      </c>
      <c r="B2415" s="2" t="n">
        <v>98</v>
      </c>
      <c r="C2415" s="2" t="s">
        <v>36</v>
      </c>
      <c r="D2415" s="3" t="s">
        <v>4825</v>
      </c>
      <c r="E2415" s="2" t="s">
        <v>935</v>
      </c>
      <c r="F2415" s="52" t="n">
        <v>47.38</v>
      </c>
      <c r="H2415" s="5" t="n">
        <f aca="false">G2415*F2415</f>
        <v>0</v>
      </c>
    </row>
    <row r="2416" customFormat="false" ht="12.75" hidden="false" customHeight="false" outlineLevel="0" collapsed="false">
      <c r="A2416" s="1" t="s">
        <v>4826</v>
      </c>
      <c r="B2416" s="2" t="n">
        <v>97</v>
      </c>
      <c r="C2416" s="2" t="s">
        <v>36</v>
      </c>
      <c r="D2416" s="3" t="s">
        <v>4827</v>
      </c>
      <c r="E2416" s="2" t="s">
        <v>935</v>
      </c>
      <c r="F2416" s="52" t="n">
        <v>47.38</v>
      </c>
      <c r="H2416" s="5" t="n">
        <f aca="false">G2416*F2416</f>
        <v>0</v>
      </c>
    </row>
    <row r="2417" customFormat="false" ht="12.75" hidden="false" customHeight="false" outlineLevel="0" collapsed="false">
      <c r="A2417" s="1" t="s">
        <v>4828</v>
      </c>
      <c r="B2417" s="2" t="n">
        <v>93</v>
      </c>
      <c r="C2417" s="2" t="s">
        <v>48</v>
      </c>
      <c r="D2417" s="3" t="s">
        <v>4829</v>
      </c>
      <c r="E2417" s="2" t="s">
        <v>935</v>
      </c>
      <c r="F2417" s="52" t="n">
        <v>47.38</v>
      </c>
      <c r="H2417" s="5" t="n">
        <f aca="false">G2417*F2417</f>
        <v>0</v>
      </c>
    </row>
    <row r="2418" customFormat="false" ht="12.75" hidden="false" customHeight="false" outlineLevel="0" collapsed="false">
      <c r="A2418" s="1" t="s">
        <v>4830</v>
      </c>
      <c r="B2418" s="2" t="n">
        <v>93</v>
      </c>
      <c r="C2418" s="2" t="s">
        <v>44</v>
      </c>
      <c r="D2418" s="3" t="s">
        <v>4831</v>
      </c>
      <c r="E2418" s="2" t="s">
        <v>935</v>
      </c>
      <c r="F2418" s="52" t="n">
        <v>47.38</v>
      </c>
      <c r="H2418" s="5" t="n">
        <f aca="false">G2418*F2418</f>
        <v>0</v>
      </c>
    </row>
    <row r="2419" customFormat="false" ht="12.75" hidden="false" customHeight="false" outlineLevel="0" collapsed="false">
      <c r="A2419" s="1" t="s">
        <v>4832</v>
      </c>
      <c r="B2419" s="2" t="n">
        <v>93</v>
      </c>
      <c r="C2419" s="2" t="s">
        <v>36</v>
      </c>
      <c r="D2419" s="3" t="s">
        <v>4833</v>
      </c>
      <c r="E2419" s="2" t="s">
        <v>935</v>
      </c>
      <c r="F2419" s="52" t="n">
        <v>47.38</v>
      </c>
      <c r="H2419" s="5" t="n">
        <f aca="false">G2419*F2419</f>
        <v>0</v>
      </c>
    </row>
    <row r="2420" customFormat="false" ht="12.75" hidden="false" customHeight="false" outlineLevel="0" collapsed="false">
      <c r="A2420" s="1" t="s">
        <v>4834</v>
      </c>
      <c r="B2420" s="2" t="n">
        <v>90</v>
      </c>
      <c r="C2420" s="2" t="s">
        <v>48</v>
      </c>
      <c r="D2420" s="3" t="s">
        <v>4835</v>
      </c>
      <c r="E2420" s="2" t="s">
        <v>935</v>
      </c>
      <c r="F2420" s="52" t="n">
        <v>75.23</v>
      </c>
      <c r="H2420" s="5" t="n">
        <f aca="false">G2420*F2420</f>
        <v>0</v>
      </c>
    </row>
    <row r="2421" customFormat="false" ht="12.75" hidden="false" customHeight="false" outlineLevel="0" collapsed="false">
      <c r="A2421" s="1" t="s">
        <v>4836</v>
      </c>
      <c r="B2421" s="2" t="n">
        <v>97</v>
      </c>
      <c r="C2421" s="2" t="s">
        <v>44</v>
      </c>
      <c r="D2421" s="3" t="s">
        <v>4837</v>
      </c>
      <c r="E2421" s="2" t="s">
        <v>46</v>
      </c>
      <c r="F2421" s="52" t="n">
        <v>19.75</v>
      </c>
      <c r="H2421" s="5" t="n">
        <f aca="false">G2421*F2421</f>
        <v>0</v>
      </c>
    </row>
    <row r="2422" customFormat="false" ht="12.75" hidden="false" customHeight="false" outlineLevel="0" collapsed="false">
      <c r="A2422" s="1" t="s">
        <v>4838</v>
      </c>
      <c r="B2422" s="2" t="n">
        <v>88</v>
      </c>
      <c r="C2422" s="2" t="s">
        <v>44</v>
      </c>
      <c r="D2422" s="3" t="s">
        <v>4839</v>
      </c>
      <c r="E2422" s="2" t="s">
        <v>99</v>
      </c>
      <c r="F2422" s="52" t="n">
        <v>27.64</v>
      </c>
      <c r="H2422" s="5" t="n">
        <f aca="false">G2422*F2422</f>
        <v>0</v>
      </c>
    </row>
    <row r="2423" customFormat="false" ht="12.75" hidden="false" customHeight="false" outlineLevel="0" collapsed="false">
      <c r="A2423" s="1" t="s">
        <v>4840</v>
      </c>
      <c r="B2423" s="2" t="n">
        <v>97</v>
      </c>
      <c r="C2423" s="2" t="s">
        <v>44</v>
      </c>
      <c r="D2423" s="3" t="s">
        <v>4841</v>
      </c>
      <c r="E2423" s="2" t="s">
        <v>46</v>
      </c>
      <c r="F2423" s="52" t="n">
        <v>17.55</v>
      </c>
      <c r="H2423" s="5" t="n">
        <f aca="false">G2423*F2423</f>
        <v>0</v>
      </c>
    </row>
    <row r="2424" customFormat="false" ht="12.75" hidden="false" customHeight="false" outlineLevel="0" collapsed="false">
      <c r="A2424" s="1" t="s">
        <v>4842</v>
      </c>
      <c r="B2424" s="2" t="n">
        <v>97</v>
      </c>
      <c r="C2424" s="2" t="s">
        <v>36</v>
      </c>
      <c r="D2424" s="3" t="s">
        <v>4843</v>
      </c>
      <c r="E2424" s="2" t="s">
        <v>46</v>
      </c>
      <c r="F2424" s="52" t="n">
        <v>16.95</v>
      </c>
      <c r="H2424" s="5" t="n">
        <f aca="false">G2424*F2424</f>
        <v>0</v>
      </c>
    </row>
    <row r="2425" customFormat="false" ht="12.75" hidden="false" customHeight="false" outlineLevel="0" collapsed="false">
      <c r="A2425" s="1" t="s">
        <v>4844</v>
      </c>
      <c r="B2425" s="2" t="n">
        <v>95</v>
      </c>
      <c r="C2425" s="2" t="s">
        <v>44</v>
      </c>
      <c r="D2425" s="3" t="s">
        <v>4845</v>
      </c>
      <c r="E2425" s="2" t="s">
        <v>99</v>
      </c>
      <c r="F2425" s="52" t="n">
        <v>31.15</v>
      </c>
      <c r="H2425" s="5" t="n">
        <f aca="false">G2425*F2425</f>
        <v>0</v>
      </c>
    </row>
    <row r="2426" customFormat="false" ht="12.75" hidden="false" customHeight="false" outlineLevel="0" collapsed="false">
      <c r="A2426" s="1" t="s">
        <v>4846</v>
      </c>
      <c r="B2426" s="2" t="n">
        <v>95</v>
      </c>
      <c r="C2426" s="2" t="s">
        <v>44</v>
      </c>
      <c r="D2426" s="3" t="s">
        <v>4847</v>
      </c>
      <c r="E2426" s="2" t="s">
        <v>87</v>
      </c>
      <c r="F2426" s="52" t="n">
        <v>16.95</v>
      </c>
      <c r="H2426" s="5" t="n">
        <f aca="false">G2426*F2426</f>
        <v>0</v>
      </c>
    </row>
    <row r="2427" customFormat="false" ht="12.75" hidden="false" customHeight="false" outlineLevel="0" collapsed="false">
      <c r="A2427" s="1" t="s">
        <v>4848</v>
      </c>
      <c r="B2427" s="2" t="n">
        <v>91</v>
      </c>
      <c r="C2427" s="2" t="s">
        <v>44</v>
      </c>
      <c r="D2427" s="3" t="s">
        <v>4849</v>
      </c>
      <c r="E2427" s="2" t="s">
        <v>99</v>
      </c>
      <c r="F2427" s="52" t="n">
        <v>36.88</v>
      </c>
      <c r="H2427" s="5" t="n">
        <f aca="false">G2427*F2427</f>
        <v>0</v>
      </c>
    </row>
    <row r="2428" customFormat="false" ht="12.75" hidden="false" customHeight="false" outlineLevel="0" collapsed="false">
      <c r="A2428" s="1" t="s">
        <v>4850</v>
      </c>
      <c r="B2428" s="2" t="n">
        <v>99</v>
      </c>
      <c r="C2428" s="2" t="s">
        <v>44</v>
      </c>
      <c r="D2428" s="3" t="s">
        <v>4851</v>
      </c>
      <c r="E2428" s="2" t="s">
        <v>53</v>
      </c>
      <c r="F2428" s="52" t="n">
        <v>27.85</v>
      </c>
      <c r="H2428" s="5" t="n">
        <f aca="false">G2428*F2428</f>
        <v>0</v>
      </c>
    </row>
    <row r="2429" customFormat="false" ht="12.75" hidden="false" customHeight="false" outlineLevel="0" collapsed="false">
      <c r="A2429" s="1" t="s">
        <v>4852</v>
      </c>
      <c r="B2429" s="2" t="n">
        <v>95</v>
      </c>
      <c r="C2429" s="2" t="s">
        <v>44</v>
      </c>
      <c r="D2429" s="3" t="s">
        <v>4853</v>
      </c>
      <c r="E2429" s="2" t="s">
        <v>87</v>
      </c>
      <c r="F2429" s="52" t="n">
        <v>16.95</v>
      </c>
      <c r="H2429" s="5" t="n">
        <f aca="false">G2429*F2429</f>
        <v>0</v>
      </c>
    </row>
    <row r="2430" customFormat="false" ht="12.75" hidden="false" customHeight="false" outlineLevel="0" collapsed="false">
      <c r="A2430" s="1" t="s">
        <v>4854</v>
      </c>
      <c r="B2430" s="2" t="n">
        <v>95</v>
      </c>
      <c r="C2430" s="2" t="s">
        <v>44</v>
      </c>
      <c r="D2430" s="3" t="s">
        <v>4855</v>
      </c>
      <c r="E2430" s="2" t="s">
        <v>87</v>
      </c>
      <c r="F2430" s="52" t="n">
        <v>16.95</v>
      </c>
      <c r="H2430" s="5" t="n">
        <f aca="false">G2430*F2430</f>
        <v>0</v>
      </c>
    </row>
    <row r="2431" customFormat="false" ht="12.75" hidden="false" customHeight="false" outlineLevel="0" collapsed="false">
      <c r="A2431" s="1" t="s">
        <v>4856</v>
      </c>
      <c r="B2431" s="2" t="n">
        <v>99</v>
      </c>
      <c r="C2431" s="2" t="s">
        <v>36</v>
      </c>
      <c r="D2431" s="3" t="s">
        <v>4857</v>
      </c>
      <c r="E2431" s="2" t="s">
        <v>46</v>
      </c>
      <c r="F2431" s="52" t="n">
        <v>16.95</v>
      </c>
      <c r="H2431" s="5" t="n">
        <f aca="false">G2431*F2431</f>
        <v>0</v>
      </c>
    </row>
    <row r="2432" customFormat="false" ht="12.75" hidden="false" customHeight="false" outlineLevel="0" collapsed="false">
      <c r="A2432" s="1" t="s">
        <v>4858</v>
      </c>
      <c r="B2432" s="2" t="n">
        <v>95</v>
      </c>
      <c r="C2432" s="2" t="s">
        <v>36</v>
      </c>
      <c r="D2432" s="3" t="s">
        <v>4859</v>
      </c>
      <c r="E2432" s="2" t="s">
        <v>87</v>
      </c>
      <c r="F2432" s="52" t="n">
        <v>18.45</v>
      </c>
      <c r="H2432" s="5" t="n">
        <f aca="false">G2432*F2432</f>
        <v>0</v>
      </c>
    </row>
    <row r="2433" customFormat="false" ht="12.75" hidden="false" customHeight="false" outlineLevel="0" collapsed="false">
      <c r="A2433" s="1" t="s">
        <v>4860</v>
      </c>
      <c r="B2433" s="2" t="n">
        <v>96</v>
      </c>
      <c r="C2433" s="2" t="s">
        <v>44</v>
      </c>
      <c r="D2433" s="3" t="s">
        <v>4861</v>
      </c>
      <c r="E2433" s="2" t="s">
        <v>38</v>
      </c>
      <c r="F2433" s="52" t="n">
        <v>17.95</v>
      </c>
      <c r="H2433" s="5" t="n">
        <f aca="false">G2433*F2433</f>
        <v>0</v>
      </c>
    </row>
    <row r="2434" customFormat="false" ht="12.75" hidden="false" customHeight="false" outlineLevel="0" collapsed="false">
      <c r="A2434" s="1" t="s">
        <v>4862</v>
      </c>
      <c r="B2434" s="2" t="n">
        <v>99</v>
      </c>
      <c r="C2434" s="2" t="s">
        <v>44</v>
      </c>
      <c r="D2434" s="3" t="s">
        <v>4863</v>
      </c>
      <c r="E2434" s="2" t="s">
        <v>87</v>
      </c>
      <c r="F2434" s="52" t="n">
        <v>16.95</v>
      </c>
      <c r="H2434" s="5" t="n">
        <f aca="false">G2434*F2434</f>
        <v>0</v>
      </c>
    </row>
    <row r="2435" customFormat="false" ht="12.75" hidden="false" customHeight="false" outlineLevel="0" collapsed="false">
      <c r="A2435" s="1" t="s">
        <v>4864</v>
      </c>
      <c r="B2435" s="2" t="n">
        <v>91</v>
      </c>
      <c r="C2435" s="2" t="s">
        <v>32</v>
      </c>
      <c r="D2435" s="3" t="s">
        <v>4865</v>
      </c>
      <c r="E2435" s="2" t="s">
        <v>46</v>
      </c>
      <c r="F2435" s="52" t="n">
        <v>17.55</v>
      </c>
      <c r="H2435" s="5" t="n">
        <f aca="false">G2435*F2435</f>
        <v>0</v>
      </c>
    </row>
    <row r="2436" customFormat="false" ht="12.75" hidden="false" customHeight="false" outlineLevel="0" collapsed="false">
      <c r="A2436" s="1" t="s">
        <v>4866</v>
      </c>
      <c r="B2436" s="2" t="n">
        <v>99</v>
      </c>
      <c r="C2436" s="2" t="s">
        <v>44</v>
      </c>
      <c r="D2436" s="3" t="s">
        <v>4867</v>
      </c>
      <c r="E2436" s="2" t="s">
        <v>53</v>
      </c>
      <c r="F2436" s="52" t="n">
        <v>29.9</v>
      </c>
      <c r="H2436" s="5" t="n">
        <f aca="false">G2436*F2436</f>
        <v>0</v>
      </c>
    </row>
    <row r="2437" customFormat="false" ht="12.75" hidden="false" customHeight="false" outlineLevel="0" collapsed="false">
      <c r="A2437" s="1" t="s">
        <v>4868</v>
      </c>
      <c r="B2437" s="2" t="n">
        <v>89</v>
      </c>
      <c r="C2437" s="2" t="s">
        <v>36</v>
      </c>
      <c r="D2437" s="3" t="s">
        <v>4869</v>
      </c>
      <c r="E2437" s="2" t="s">
        <v>87</v>
      </c>
      <c r="F2437" s="52" t="n">
        <v>16.95</v>
      </c>
      <c r="H2437" s="5" t="n">
        <f aca="false">G2437*F2437</f>
        <v>0</v>
      </c>
    </row>
    <row r="2438" customFormat="false" ht="12.75" hidden="false" customHeight="false" outlineLevel="0" collapsed="false">
      <c r="A2438" s="1" t="s">
        <v>4870</v>
      </c>
      <c r="B2438" s="2" t="n">
        <v>99</v>
      </c>
      <c r="C2438" s="2" t="s">
        <v>36</v>
      </c>
      <c r="D2438" s="3" t="s">
        <v>4871</v>
      </c>
      <c r="E2438" s="2" t="s">
        <v>53</v>
      </c>
      <c r="F2438" s="52" t="n">
        <v>24.55</v>
      </c>
      <c r="H2438" s="5" t="n">
        <f aca="false">G2438*F2438</f>
        <v>0</v>
      </c>
    </row>
    <row r="2439" customFormat="false" ht="12.75" hidden="false" customHeight="false" outlineLevel="0" collapsed="false">
      <c r="A2439" s="1" t="s">
        <v>4872</v>
      </c>
      <c r="B2439" s="2" t="n">
        <v>97</v>
      </c>
      <c r="C2439" s="2" t="s">
        <v>44</v>
      </c>
      <c r="D2439" s="3" t="s">
        <v>4873</v>
      </c>
      <c r="E2439" s="2" t="s">
        <v>99</v>
      </c>
      <c r="F2439" s="52" t="n">
        <v>26.99</v>
      </c>
      <c r="H2439" s="5" t="n">
        <f aca="false">G2439*F2439</f>
        <v>0</v>
      </c>
    </row>
    <row r="2440" customFormat="false" ht="12.75" hidden="false" customHeight="false" outlineLevel="0" collapsed="false">
      <c r="A2440" s="1" t="s">
        <v>4874</v>
      </c>
      <c r="B2440" s="2" t="n">
        <v>97</v>
      </c>
      <c r="C2440" s="2" t="s">
        <v>44</v>
      </c>
      <c r="D2440" s="3" t="s">
        <v>4875</v>
      </c>
      <c r="E2440" s="2" t="s">
        <v>99</v>
      </c>
      <c r="F2440" s="52" t="n">
        <v>31.15</v>
      </c>
      <c r="H2440" s="5" t="n">
        <f aca="false">G2440*F2440</f>
        <v>0</v>
      </c>
    </row>
    <row r="2441" customFormat="false" ht="12.75" hidden="false" customHeight="false" outlineLevel="0" collapsed="false">
      <c r="A2441" s="1" t="s">
        <v>4876</v>
      </c>
      <c r="B2441" s="2" t="n">
        <v>99</v>
      </c>
      <c r="C2441" s="2" t="s">
        <v>44</v>
      </c>
      <c r="D2441" s="3" t="s">
        <v>4877</v>
      </c>
      <c r="E2441" s="2" t="s">
        <v>99</v>
      </c>
      <c r="F2441" s="52" t="n">
        <v>24.7</v>
      </c>
      <c r="H2441" s="5" t="n">
        <f aca="false">G2441*F2441</f>
        <v>0</v>
      </c>
    </row>
    <row r="2442" customFormat="false" ht="12.75" hidden="false" customHeight="false" outlineLevel="0" collapsed="false">
      <c r="A2442" s="1" t="s">
        <v>4878</v>
      </c>
      <c r="B2442" s="2" t="n">
        <v>94</v>
      </c>
      <c r="C2442" s="2" t="s">
        <v>36</v>
      </c>
      <c r="D2442" s="3" t="s">
        <v>4879</v>
      </c>
      <c r="E2442" s="2" t="s">
        <v>87</v>
      </c>
      <c r="F2442" s="52" t="n">
        <v>16.95</v>
      </c>
      <c r="H2442" s="5" t="n">
        <f aca="false">G2442*F2442</f>
        <v>0</v>
      </c>
    </row>
    <row r="2443" customFormat="false" ht="12.75" hidden="false" customHeight="false" outlineLevel="0" collapsed="false">
      <c r="A2443" s="1" t="s">
        <v>4880</v>
      </c>
      <c r="B2443" s="2" t="n">
        <v>94</v>
      </c>
      <c r="C2443" s="2" t="s">
        <v>44</v>
      </c>
      <c r="D2443" s="3" t="s">
        <v>4881</v>
      </c>
      <c r="E2443" s="2" t="s">
        <v>38</v>
      </c>
      <c r="F2443" s="52" t="n">
        <v>19.79</v>
      </c>
      <c r="H2443" s="5" t="n">
        <f aca="false">G2443*F2443</f>
        <v>0</v>
      </c>
    </row>
    <row r="2444" customFormat="false" ht="12.75" hidden="false" customHeight="false" outlineLevel="0" collapsed="false">
      <c r="A2444" s="1" t="s">
        <v>4882</v>
      </c>
      <c r="B2444" s="2" t="n">
        <v>95</v>
      </c>
      <c r="C2444" s="2" t="s">
        <v>36</v>
      </c>
      <c r="D2444" s="3" t="s">
        <v>4883</v>
      </c>
      <c r="E2444" s="2" t="s">
        <v>75</v>
      </c>
      <c r="F2444" s="52" t="n">
        <v>16.95</v>
      </c>
      <c r="H2444" s="5" t="n">
        <f aca="false">G2444*F2444</f>
        <v>0</v>
      </c>
    </row>
    <row r="2445" customFormat="false" ht="12.75" hidden="false" customHeight="false" outlineLevel="0" collapsed="false">
      <c r="A2445" s="1" t="s">
        <v>4884</v>
      </c>
      <c r="B2445" s="2" t="n">
        <v>87</v>
      </c>
      <c r="C2445" s="2" t="s">
        <v>36</v>
      </c>
      <c r="D2445" s="3" t="s">
        <v>4885</v>
      </c>
      <c r="E2445" s="2" t="s">
        <v>87</v>
      </c>
      <c r="F2445" s="52" t="n">
        <v>16.95</v>
      </c>
      <c r="H2445" s="5" t="n">
        <f aca="false">G2445*F2445</f>
        <v>0</v>
      </c>
    </row>
    <row r="2446" customFormat="false" ht="12.75" hidden="false" customHeight="false" outlineLevel="0" collapsed="false">
      <c r="A2446" s="1" t="s">
        <v>4886</v>
      </c>
      <c r="B2446" s="2" t="n">
        <v>97</v>
      </c>
      <c r="C2446" s="2" t="s">
        <v>44</v>
      </c>
      <c r="D2446" s="3" t="s">
        <v>4887</v>
      </c>
      <c r="E2446" s="2" t="s">
        <v>87</v>
      </c>
      <c r="F2446" s="52" t="n">
        <v>17.55</v>
      </c>
      <c r="H2446" s="5" t="n">
        <f aca="false">G2446*F2446</f>
        <v>0</v>
      </c>
    </row>
    <row r="2447" customFormat="false" ht="12.75" hidden="false" customHeight="false" outlineLevel="0" collapsed="false">
      <c r="A2447" s="1" t="s">
        <v>4888</v>
      </c>
      <c r="B2447" s="2" t="n">
        <v>97</v>
      </c>
      <c r="C2447" s="2" t="s">
        <v>32</v>
      </c>
      <c r="D2447" s="3" t="s">
        <v>4889</v>
      </c>
      <c r="E2447" s="2" t="s">
        <v>46</v>
      </c>
      <c r="F2447" s="52" t="n">
        <v>17.55</v>
      </c>
      <c r="H2447" s="5" t="n">
        <f aca="false">G2447*F2447</f>
        <v>0</v>
      </c>
    </row>
    <row r="2448" customFormat="false" ht="12.75" hidden="false" customHeight="false" outlineLevel="0" collapsed="false">
      <c r="A2448" s="1" t="s">
        <v>4890</v>
      </c>
      <c r="B2448" s="2" t="n">
        <v>92</v>
      </c>
      <c r="C2448" s="2" t="s">
        <v>36</v>
      </c>
      <c r="D2448" s="3" t="s">
        <v>4891</v>
      </c>
      <c r="E2448" s="2" t="s">
        <v>46</v>
      </c>
      <c r="F2448" s="52" t="n">
        <v>24.7</v>
      </c>
      <c r="H2448" s="5" t="n">
        <f aca="false">G2448*F2448</f>
        <v>0</v>
      </c>
    </row>
    <row r="2449" customFormat="false" ht="12.75" hidden="false" customHeight="false" outlineLevel="0" collapsed="false">
      <c r="A2449" s="1" t="s">
        <v>4892</v>
      </c>
      <c r="B2449" s="2" t="n">
        <v>92</v>
      </c>
      <c r="C2449" s="2" t="s">
        <v>36</v>
      </c>
      <c r="D2449" s="3" t="s">
        <v>4893</v>
      </c>
      <c r="E2449" s="2" t="s">
        <v>87</v>
      </c>
      <c r="F2449" s="52" t="n">
        <v>16.95</v>
      </c>
      <c r="H2449" s="5" t="n">
        <f aca="false">G2449*F2449</f>
        <v>0</v>
      </c>
    </row>
    <row r="2450" customFormat="false" ht="12.75" hidden="false" customHeight="false" outlineLevel="0" collapsed="false">
      <c r="A2450" s="1" t="s">
        <v>4894</v>
      </c>
      <c r="B2450" s="2" t="n">
        <v>91</v>
      </c>
      <c r="C2450" s="2" t="s">
        <v>36</v>
      </c>
      <c r="D2450" s="3" t="s">
        <v>4895</v>
      </c>
      <c r="E2450" s="2" t="s">
        <v>87</v>
      </c>
      <c r="F2450" s="52" t="n">
        <v>17.55</v>
      </c>
      <c r="H2450" s="5" t="n">
        <f aca="false">G2450*F2450</f>
        <v>0</v>
      </c>
    </row>
    <row r="2451" customFormat="false" ht="12.75" hidden="false" customHeight="false" outlineLevel="0" collapsed="false">
      <c r="A2451" s="1" t="s">
        <v>4896</v>
      </c>
      <c r="B2451" s="2" t="n">
        <v>88</v>
      </c>
      <c r="C2451" s="2" t="s">
        <v>36</v>
      </c>
      <c r="D2451" s="3" t="s">
        <v>4897</v>
      </c>
      <c r="E2451" s="2" t="s">
        <v>87</v>
      </c>
      <c r="F2451" s="52" t="n">
        <v>16.95</v>
      </c>
      <c r="H2451" s="5" t="n">
        <f aca="false">G2451*F2451</f>
        <v>0</v>
      </c>
    </row>
    <row r="2452" customFormat="false" ht="12.75" hidden="false" customHeight="false" outlineLevel="0" collapsed="false">
      <c r="A2452" s="1" t="s">
        <v>4898</v>
      </c>
      <c r="B2452" s="2" t="n">
        <v>97</v>
      </c>
      <c r="C2452" s="2" t="s">
        <v>44</v>
      </c>
      <c r="D2452" s="3" t="s">
        <v>4899</v>
      </c>
      <c r="E2452" s="2" t="s">
        <v>38</v>
      </c>
      <c r="F2452" s="52" t="n">
        <v>16.95</v>
      </c>
      <c r="H2452" s="5" t="n">
        <f aca="false">G2452*F2452</f>
        <v>0</v>
      </c>
    </row>
    <row r="2453" customFormat="false" ht="12.75" hidden="false" customHeight="false" outlineLevel="0" collapsed="false">
      <c r="A2453" s="1" t="s">
        <v>4900</v>
      </c>
      <c r="B2453" s="2" t="n">
        <v>89</v>
      </c>
      <c r="C2453" s="2" t="s">
        <v>44</v>
      </c>
      <c r="D2453" s="3" t="s">
        <v>4901</v>
      </c>
      <c r="E2453" s="2" t="s">
        <v>87</v>
      </c>
      <c r="F2453" s="52" t="n">
        <v>24.7</v>
      </c>
      <c r="H2453" s="5" t="n">
        <f aca="false">G2453*F2453</f>
        <v>0</v>
      </c>
    </row>
    <row r="2454" customFormat="false" ht="12.75" hidden="false" customHeight="false" outlineLevel="0" collapsed="false">
      <c r="A2454" s="1" t="s">
        <v>4902</v>
      </c>
      <c r="B2454" s="2" t="n">
        <v>89</v>
      </c>
      <c r="C2454" s="2" t="s">
        <v>36</v>
      </c>
      <c r="D2454" s="3" t="s">
        <v>4903</v>
      </c>
      <c r="E2454" s="2" t="s">
        <v>87</v>
      </c>
      <c r="F2454" s="52" t="n">
        <v>17.68</v>
      </c>
      <c r="H2454" s="5" t="n">
        <f aca="false">G2454*F2454</f>
        <v>0</v>
      </c>
    </row>
    <row r="2455" customFormat="false" ht="12.75" hidden="false" customHeight="false" outlineLevel="0" collapsed="false">
      <c r="A2455" s="1" t="s">
        <v>4904</v>
      </c>
      <c r="B2455" s="2" t="n">
        <v>89</v>
      </c>
      <c r="C2455" s="2" t="s">
        <v>48</v>
      </c>
      <c r="D2455" s="3" t="s">
        <v>4905</v>
      </c>
      <c r="E2455" s="2" t="s">
        <v>87</v>
      </c>
      <c r="F2455" s="52" t="n">
        <v>17.55</v>
      </c>
      <c r="H2455" s="5" t="n">
        <f aca="false">G2455*F2455</f>
        <v>0</v>
      </c>
    </row>
    <row r="2456" customFormat="false" ht="12.75" hidden="false" customHeight="false" outlineLevel="0" collapsed="false">
      <c r="A2456" s="1" t="s">
        <v>4906</v>
      </c>
      <c r="B2456" s="2" t="n">
        <v>88</v>
      </c>
      <c r="C2456" s="2" t="s">
        <v>36</v>
      </c>
      <c r="D2456" s="3" t="s">
        <v>4907</v>
      </c>
      <c r="E2456" s="2" t="s">
        <v>46</v>
      </c>
      <c r="F2456" s="52" t="n">
        <v>16.95</v>
      </c>
      <c r="H2456" s="5" t="n">
        <f aca="false">G2456*F2456</f>
        <v>0</v>
      </c>
    </row>
    <row r="2457" customFormat="false" ht="12.75" hidden="false" customHeight="false" outlineLevel="0" collapsed="false">
      <c r="A2457" s="1" t="s">
        <v>4908</v>
      </c>
      <c r="B2457" s="2" t="n">
        <v>98</v>
      </c>
      <c r="C2457" s="2" t="s">
        <v>44</v>
      </c>
      <c r="D2457" s="3" t="s">
        <v>4909</v>
      </c>
      <c r="E2457" s="2" t="s">
        <v>46</v>
      </c>
      <c r="F2457" s="52" t="n">
        <v>16.95</v>
      </c>
      <c r="H2457" s="5" t="n">
        <f aca="false">G2457*F2457</f>
        <v>0</v>
      </c>
    </row>
    <row r="2458" customFormat="false" ht="12.75" hidden="false" customHeight="false" outlineLevel="0" collapsed="false">
      <c r="A2458" s="1" t="s">
        <v>4910</v>
      </c>
      <c r="B2458" s="2" t="n">
        <v>95</v>
      </c>
      <c r="C2458" s="2" t="s">
        <v>36</v>
      </c>
      <c r="D2458" s="3" t="s">
        <v>4911</v>
      </c>
      <c r="E2458" s="2" t="s">
        <v>87</v>
      </c>
      <c r="F2458" s="52" t="n">
        <v>17.55</v>
      </c>
      <c r="H2458" s="5" t="n">
        <f aca="false">G2458*F2458</f>
        <v>0</v>
      </c>
    </row>
    <row r="2459" customFormat="false" ht="12.75" hidden="false" customHeight="false" outlineLevel="0" collapsed="false">
      <c r="A2459" s="1" t="s">
        <v>4912</v>
      </c>
      <c r="B2459" s="2" t="n">
        <v>95</v>
      </c>
      <c r="C2459" s="2" t="s">
        <v>44</v>
      </c>
      <c r="D2459" s="3" t="s">
        <v>4913</v>
      </c>
      <c r="E2459" s="2" t="s">
        <v>38</v>
      </c>
      <c r="F2459" s="52" t="n">
        <v>16.95</v>
      </c>
      <c r="H2459" s="5" t="n">
        <f aca="false">G2459*F2459</f>
        <v>0</v>
      </c>
    </row>
    <row r="2460" customFormat="false" ht="12.75" hidden="false" customHeight="false" outlineLevel="0" collapsed="false">
      <c r="A2460" s="1" t="s">
        <v>4914</v>
      </c>
      <c r="B2460" s="2" t="n">
        <v>95</v>
      </c>
      <c r="C2460" s="2" t="s">
        <v>44</v>
      </c>
      <c r="D2460" s="3" t="s">
        <v>4915</v>
      </c>
      <c r="E2460" s="2" t="s">
        <v>87</v>
      </c>
      <c r="F2460" s="52" t="n">
        <v>24.7</v>
      </c>
      <c r="H2460" s="5" t="n">
        <f aca="false">G2460*F2460</f>
        <v>0</v>
      </c>
    </row>
    <row r="2461" customFormat="false" ht="12.75" hidden="false" customHeight="false" outlineLevel="0" collapsed="false">
      <c r="A2461" s="1" t="s">
        <v>4916</v>
      </c>
      <c r="B2461" s="2" t="n">
        <v>95</v>
      </c>
      <c r="C2461" s="2" t="s">
        <v>36</v>
      </c>
      <c r="D2461" s="3" t="s">
        <v>4917</v>
      </c>
      <c r="E2461" s="2" t="s">
        <v>46</v>
      </c>
      <c r="F2461" s="52" t="n">
        <v>16.95</v>
      </c>
      <c r="H2461" s="5" t="n">
        <f aca="false">G2461*F2461</f>
        <v>0</v>
      </c>
    </row>
    <row r="2462" customFormat="false" ht="12.75" hidden="false" customHeight="false" outlineLevel="0" collapsed="false">
      <c r="A2462" s="1" t="s">
        <v>4918</v>
      </c>
      <c r="B2462" s="2" t="n">
        <v>98</v>
      </c>
      <c r="C2462" s="2" t="s">
        <v>44</v>
      </c>
      <c r="D2462" s="3" t="s">
        <v>4919</v>
      </c>
      <c r="E2462" s="2" t="s">
        <v>46</v>
      </c>
      <c r="F2462" s="52" t="n">
        <v>17.55</v>
      </c>
      <c r="H2462" s="5" t="n">
        <f aca="false">G2462*F2462</f>
        <v>0</v>
      </c>
    </row>
    <row r="2463" customFormat="false" ht="12.75" hidden="false" customHeight="false" outlineLevel="0" collapsed="false">
      <c r="A2463" s="1" t="s">
        <v>4920</v>
      </c>
      <c r="B2463" s="2" t="n">
        <v>92</v>
      </c>
      <c r="C2463" s="2" t="s">
        <v>36</v>
      </c>
      <c r="D2463" s="3" t="s">
        <v>4921</v>
      </c>
      <c r="E2463" s="2" t="s">
        <v>46</v>
      </c>
      <c r="F2463" s="52" t="n">
        <v>16.95</v>
      </c>
      <c r="H2463" s="5" t="n">
        <f aca="false">G2463*F2463</f>
        <v>0</v>
      </c>
    </row>
    <row r="2464" customFormat="false" ht="12.75" hidden="false" customHeight="false" outlineLevel="0" collapsed="false">
      <c r="A2464" s="1" t="s">
        <v>4922</v>
      </c>
      <c r="B2464" s="2" t="n">
        <v>91</v>
      </c>
      <c r="C2464" s="2" t="s">
        <v>44</v>
      </c>
      <c r="D2464" s="3" t="s">
        <v>4923</v>
      </c>
      <c r="E2464" s="2" t="s">
        <v>38</v>
      </c>
      <c r="F2464" s="52" t="n">
        <v>16.95</v>
      </c>
      <c r="H2464" s="5" t="n">
        <f aca="false">G2464*F2464</f>
        <v>0</v>
      </c>
    </row>
    <row r="2465" customFormat="false" ht="12.75" hidden="false" customHeight="false" outlineLevel="0" collapsed="false">
      <c r="A2465" s="1" t="s">
        <v>4924</v>
      </c>
      <c r="B2465" s="2" t="n">
        <v>95</v>
      </c>
      <c r="C2465" s="2" t="s">
        <v>36</v>
      </c>
      <c r="D2465" s="3" t="s">
        <v>4925</v>
      </c>
      <c r="E2465" s="2" t="s">
        <v>87</v>
      </c>
      <c r="F2465" s="52" t="n">
        <v>16.95</v>
      </c>
      <c r="H2465" s="5" t="n">
        <f aca="false">G2465*F2465</f>
        <v>0</v>
      </c>
    </row>
    <row r="2466" customFormat="false" ht="12.75" hidden="false" customHeight="false" outlineLevel="0" collapsed="false">
      <c r="A2466" s="1" t="s">
        <v>4926</v>
      </c>
      <c r="B2466" s="2" t="n">
        <v>95</v>
      </c>
      <c r="C2466" s="2" t="s">
        <v>44</v>
      </c>
      <c r="D2466" s="3" t="s">
        <v>4927</v>
      </c>
      <c r="E2466" s="2" t="s">
        <v>87</v>
      </c>
      <c r="F2466" s="52" t="n">
        <v>17.95</v>
      </c>
      <c r="H2466" s="5" t="n">
        <f aca="false">G2466*F2466</f>
        <v>0</v>
      </c>
    </row>
    <row r="2467" customFormat="false" ht="12.75" hidden="false" customHeight="false" outlineLevel="0" collapsed="false">
      <c r="A2467" s="1" t="s">
        <v>4928</v>
      </c>
      <c r="B2467" s="2" t="n">
        <v>95</v>
      </c>
      <c r="C2467" s="2" t="s">
        <v>44</v>
      </c>
      <c r="D2467" s="3" t="s">
        <v>4929</v>
      </c>
      <c r="E2467" s="2" t="s">
        <v>935</v>
      </c>
      <c r="F2467" s="52" t="n">
        <v>28.77</v>
      </c>
      <c r="H2467" s="5" t="n">
        <f aca="false">G2467*F2467</f>
        <v>0</v>
      </c>
    </row>
    <row r="2468" customFormat="false" ht="12.75" hidden="false" customHeight="false" outlineLevel="0" collapsed="false">
      <c r="A2468" s="1" t="s">
        <v>4930</v>
      </c>
      <c r="B2468" s="2" t="n">
        <v>95</v>
      </c>
      <c r="C2468" s="2" t="s">
        <v>36</v>
      </c>
      <c r="D2468" s="3" t="s">
        <v>4931</v>
      </c>
      <c r="E2468" s="2" t="s">
        <v>87</v>
      </c>
      <c r="F2468" s="52" t="n">
        <v>17.68</v>
      </c>
      <c r="H2468" s="5" t="n">
        <f aca="false">G2468*F2468</f>
        <v>0</v>
      </c>
    </row>
    <row r="2469" customFormat="false" ht="12.75" hidden="false" customHeight="false" outlineLevel="0" collapsed="false">
      <c r="A2469" s="1" t="s">
        <v>4932</v>
      </c>
      <c r="B2469" s="2" t="n">
        <v>95</v>
      </c>
      <c r="C2469" s="2" t="s">
        <v>36</v>
      </c>
      <c r="D2469" s="3" t="s">
        <v>4933</v>
      </c>
      <c r="E2469" s="2" t="s">
        <v>87</v>
      </c>
      <c r="F2469" s="52" t="n">
        <v>16.95</v>
      </c>
      <c r="H2469" s="5" t="n">
        <f aca="false">G2469*F2469</f>
        <v>0</v>
      </c>
    </row>
    <row r="2470" customFormat="false" ht="12.75" hidden="false" customHeight="false" outlineLevel="0" collapsed="false">
      <c r="A2470" s="1" t="s">
        <v>4934</v>
      </c>
      <c r="B2470" s="2" t="n">
        <v>84</v>
      </c>
      <c r="C2470" s="2" t="s">
        <v>36</v>
      </c>
      <c r="D2470" s="3" t="s">
        <v>4935</v>
      </c>
      <c r="E2470" s="2" t="s">
        <v>87</v>
      </c>
      <c r="F2470" s="52" t="n">
        <v>16.95</v>
      </c>
      <c r="H2470" s="5" t="n">
        <f aca="false">G2470*F2470</f>
        <v>0</v>
      </c>
    </row>
    <row r="2471" customFormat="false" ht="12.75" hidden="false" customHeight="false" outlineLevel="0" collapsed="false">
      <c r="A2471" s="1" t="s">
        <v>4936</v>
      </c>
      <c r="B2471" s="2" t="n">
        <v>84</v>
      </c>
      <c r="C2471" s="2" t="s">
        <v>44</v>
      </c>
      <c r="D2471" s="3" t="s">
        <v>4937</v>
      </c>
      <c r="E2471" s="2" t="s">
        <v>87</v>
      </c>
      <c r="F2471" s="52" t="n">
        <v>24.7</v>
      </c>
      <c r="H2471" s="5" t="n">
        <f aca="false">G2471*F2471</f>
        <v>0</v>
      </c>
    </row>
    <row r="2472" customFormat="false" ht="12.75" hidden="false" customHeight="false" outlineLevel="0" collapsed="false">
      <c r="A2472" s="1" t="s">
        <v>4938</v>
      </c>
      <c r="B2472" s="2" t="n">
        <v>95</v>
      </c>
      <c r="C2472" s="2" t="s">
        <v>44</v>
      </c>
      <c r="D2472" s="3" t="s">
        <v>4939</v>
      </c>
      <c r="E2472" s="2" t="s">
        <v>935</v>
      </c>
      <c r="F2472" s="52" t="n">
        <v>28.77</v>
      </c>
      <c r="H2472" s="5" t="n">
        <f aca="false">G2472*F2472</f>
        <v>0</v>
      </c>
    </row>
    <row r="2473" customFormat="false" ht="12.75" hidden="false" customHeight="false" outlineLevel="0" collapsed="false">
      <c r="A2473" s="1" t="s">
        <v>4940</v>
      </c>
      <c r="B2473" s="2" t="n">
        <v>98</v>
      </c>
      <c r="C2473" s="2" t="s">
        <v>36</v>
      </c>
      <c r="D2473" s="3" t="s">
        <v>4941</v>
      </c>
      <c r="E2473" s="2" t="s">
        <v>46</v>
      </c>
      <c r="F2473" s="52" t="n">
        <v>16.95</v>
      </c>
      <c r="H2473" s="5" t="n">
        <f aca="false">G2473*F2473</f>
        <v>0</v>
      </c>
    </row>
    <row r="2474" customFormat="false" ht="12.75" hidden="false" customHeight="false" outlineLevel="0" collapsed="false">
      <c r="A2474" s="1" t="s">
        <v>4942</v>
      </c>
      <c r="B2474" s="2" t="n">
        <v>97</v>
      </c>
      <c r="C2474" s="2" t="s">
        <v>44</v>
      </c>
      <c r="D2474" s="3" t="s">
        <v>4943</v>
      </c>
      <c r="E2474" s="2" t="s">
        <v>87</v>
      </c>
      <c r="F2474" s="52" t="n">
        <v>16.95</v>
      </c>
      <c r="H2474" s="5" t="n">
        <f aca="false">G2474*F2474</f>
        <v>0</v>
      </c>
    </row>
    <row r="2475" customFormat="false" ht="12.75" hidden="false" customHeight="false" outlineLevel="0" collapsed="false">
      <c r="A2475" s="1" t="s">
        <v>4944</v>
      </c>
      <c r="B2475" s="2" t="n">
        <v>95</v>
      </c>
      <c r="C2475" s="2" t="s">
        <v>44</v>
      </c>
      <c r="D2475" s="3" t="s">
        <v>4945</v>
      </c>
      <c r="E2475" s="2" t="s">
        <v>99</v>
      </c>
      <c r="F2475" s="52" t="n">
        <v>31.38</v>
      </c>
      <c r="H2475" s="5" t="n">
        <f aca="false">G2475*F2475</f>
        <v>0</v>
      </c>
    </row>
    <row r="2476" customFormat="false" ht="12.75" hidden="false" customHeight="false" outlineLevel="0" collapsed="false">
      <c r="A2476" s="1" t="s">
        <v>4946</v>
      </c>
      <c r="B2476" s="2" t="n">
        <v>99</v>
      </c>
      <c r="C2476" s="2" t="s">
        <v>44</v>
      </c>
      <c r="D2476" s="3" t="s">
        <v>4947</v>
      </c>
      <c r="E2476" s="2" t="s">
        <v>935</v>
      </c>
      <c r="F2476" s="52" t="n">
        <v>23.35</v>
      </c>
      <c r="H2476" s="5" t="n">
        <f aca="false">G2476*F2476</f>
        <v>0</v>
      </c>
    </row>
    <row r="2477" customFormat="false" ht="12.75" hidden="false" customHeight="false" outlineLevel="0" collapsed="false">
      <c r="A2477" s="1" t="s">
        <v>4948</v>
      </c>
      <c r="B2477" s="2" t="n">
        <v>89</v>
      </c>
      <c r="C2477" s="2" t="s">
        <v>36</v>
      </c>
      <c r="D2477" s="3" t="s">
        <v>4949</v>
      </c>
      <c r="E2477" s="2" t="s">
        <v>46</v>
      </c>
      <c r="F2477" s="52" t="n">
        <v>16.95</v>
      </c>
      <c r="H2477" s="5" t="n">
        <f aca="false">G2477*F2477</f>
        <v>0</v>
      </c>
    </row>
    <row r="2478" customFormat="false" ht="12.75" hidden="false" customHeight="false" outlineLevel="0" collapsed="false">
      <c r="A2478" s="1" t="s">
        <v>4950</v>
      </c>
      <c r="B2478" s="2" t="n">
        <v>95</v>
      </c>
      <c r="C2478" s="2" t="s">
        <v>36</v>
      </c>
      <c r="D2478" s="3" t="s">
        <v>4951</v>
      </c>
      <c r="E2478" s="2" t="s">
        <v>38</v>
      </c>
      <c r="F2478" s="52" t="n">
        <v>20.22</v>
      </c>
      <c r="H2478" s="5" t="n">
        <f aca="false">G2478*F2478</f>
        <v>0</v>
      </c>
    </row>
    <row r="2479" customFormat="false" ht="12.75" hidden="false" customHeight="false" outlineLevel="0" collapsed="false">
      <c r="A2479" s="1" t="s">
        <v>4952</v>
      </c>
      <c r="B2479" s="2" t="n">
        <v>95</v>
      </c>
      <c r="C2479" s="2" t="s">
        <v>44</v>
      </c>
      <c r="D2479" s="3" t="s">
        <v>4953</v>
      </c>
      <c r="E2479" s="2" t="s">
        <v>87</v>
      </c>
      <c r="F2479" s="52" t="n">
        <v>24.7</v>
      </c>
      <c r="H2479" s="5" t="n">
        <f aca="false">G2479*F2479</f>
        <v>0</v>
      </c>
    </row>
    <row r="2480" customFormat="false" ht="12.75" hidden="false" customHeight="false" outlineLevel="0" collapsed="false">
      <c r="A2480" s="1" t="s">
        <v>4954</v>
      </c>
      <c r="B2480" s="2" t="n">
        <v>98</v>
      </c>
      <c r="C2480" s="2" t="s">
        <v>44</v>
      </c>
      <c r="D2480" s="3" t="s">
        <v>4955</v>
      </c>
      <c r="E2480" s="2" t="s">
        <v>46</v>
      </c>
      <c r="F2480" s="52" t="n">
        <v>18.65</v>
      </c>
      <c r="H2480" s="5" t="n">
        <f aca="false">G2480*F2480</f>
        <v>0</v>
      </c>
    </row>
    <row r="2481" customFormat="false" ht="12.75" hidden="false" customHeight="false" outlineLevel="0" collapsed="false">
      <c r="A2481" s="1" t="s">
        <v>4956</v>
      </c>
      <c r="B2481" s="2" t="n">
        <v>97</v>
      </c>
      <c r="C2481" s="2" t="s">
        <v>44</v>
      </c>
      <c r="D2481" s="3" t="s">
        <v>4957</v>
      </c>
      <c r="E2481" s="2" t="s">
        <v>46</v>
      </c>
      <c r="F2481" s="52" t="n">
        <v>16.95</v>
      </c>
      <c r="H2481" s="5" t="n">
        <f aca="false">G2481*F2481</f>
        <v>0</v>
      </c>
    </row>
    <row r="2482" customFormat="false" ht="12.75" hidden="false" customHeight="false" outlineLevel="0" collapsed="false">
      <c r="A2482" s="1" t="s">
        <v>4958</v>
      </c>
      <c r="B2482" s="2" t="n">
        <v>95</v>
      </c>
      <c r="C2482" s="2" t="s">
        <v>44</v>
      </c>
      <c r="D2482" s="3" t="s">
        <v>4959</v>
      </c>
      <c r="E2482" s="2" t="s">
        <v>87</v>
      </c>
      <c r="F2482" s="52" t="n">
        <v>24.7</v>
      </c>
      <c r="H2482" s="5" t="n">
        <f aca="false">G2482*F2482</f>
        <v>0</v>
      </c>
    </row>
    <row r="2483" customFormat="false" ht="12.75" hidden="false" customHeight="false" outlineLevel="0" collapsed="false">
      <c r="A2483" s="1" t="s">
        <v>4960</v>
      </c>
      <c r="B2483" s="2" t="n">
        <v>97</v>
      </c>
      <c r="C2483" s="2" t="s">
        <v>36</v>
      </c>
      <c r="D2483" s="3" t="s">
        <v>4961</v>
      </c>
      <c r="E2483" s="2" t="s">
        <v>46</v>
      </c>
      <c r="F2483" s="52" t="n">
        <v>16.95</v>
      </c>
      <c r="H2483" s="5" t="n">
        <f aca="false">G2483*F2483</f>
        <v>0</v>
      </c>
    </row>
    <row r="2484" customFormat="false" ht="12.75" hidden="false" customHeight="false" outlineLevel="0" collapsed="false">
      <c r="A2484" s="1" t="s">
        <v>4962</v>
      </c>
      <c r="B2484" s="2" t="n">
        <v>70</v>
      </c>
      <c r="C2484" s="2" t="s">
        <v>36</v>
      </c>
      <c r="D2484" s="3" t="s">
        <v>4963</v>
      </c>
      <c r="E2484" s="2" t="s">
        <v>46</v>
      </c>
      <c r="F2484" s="52" t="n">
        <v>16.95</v>
      </c>
      <c r="H2484" s="5" t="n">
        <f aca="false">G2484*F2484</f>
        <v>0</v>
      </c>
    </row>
    <row r="2485" customFormat="false" ht="12.75" hidden="false" customHeight="false" outlineLevel="0" collapsed="false">
      <c r="A2485" s="1" t="s">
        <v>4964</v>
      </c>
      <c r="B2485" s="2" t="n">
        <v>78</v>
      </c>
      <c r="C2485" s="2" t="s">
        <v>44</v>
      </c>
      <c r="D2485" s="3" t="s">
        <v>4965</v>
      </c>
      <c r="E2485" s="2" t="s">
        <v>87</v>
      </c>
      <c r="F2485" s="52" t="n">
        <v>16.95</v>
      </c>
      <c r="H2485" s="5" t="n">
        <f aca="false">G2485*F2485</f>
        <v>0</v>
      </c>
    </row>
    <row r="2486" customFormat="false" ht="12.75" hidden="false" customHeight="false" outlineLevel="0" collapsed="false">
      <c r="A2486" s="1" t="s">
        <v>4966</v>
      </c>
      <c r="B2486" s="2" t="n">
        <v>89</v>
      </c>
      <c r="C2486" s="2" t="s">
        <v>36</v>
      </c>
      <c r="D2486" s="3" t="s">
        <v>4967</v>
      </c>
      <c r="E2486" s="2" t="s">
        <v>1078</v>
      </c>
      <c r="F2486" s="52" t="n">
        <v>16.95</v>
      </c>
      <c r="H2486" s="5" t="n">
        <f aca="false">G2486*F2486</f>
        <v>0</v>
      </c>
    </row>
    <row r="2487" customFormat="false" ht="12.75" hidden="false" customHeight="false" outlineLevel="0" collapsed="false">
      <c r="A2487" s="1" t="s">
        <v>4968</v>
      </c>
      <c r="B2487" s="2" t="n">
        <v>99</v>
      </c>
      <c r="C2487" s="2" t="s">
        <v>44</v>
      </c>
      <c r="D2487" s="3" t="s">
        <v>4969</v>
      </c>
      <c r="E2487" s="2" t="s">
        <v>935</v>
      </c>
      <c r="F2487" s="52" t="n">
        <v>44.47</v>
      </c>
      <c r="H2487" s="5" t="n">
        <f aca="false">G2487*F2487</f>
        <v>0</v>
      </c>
    </row>
    <row r="2488" customFormat="false" ht="12.75" hidden="false" customHeight="false" outlineLevel="0" collapsed="false">
      <c r="A2488" s="1" t="s">
        <v>4970</v>
      </c>
      <c r="B2488" s="2" t="n">
        <v>78</v>
      </c>
      <c r="C2488" s="2" t="s">
        <v>44</v>
      </c>
      <c r="D2488" s="3" t="s">
        <v>4971</v>
      </c>
      <c r="E2488" s="2" t="s">
        <v>75</v>
      </c>
      <c r="F2488" s="52" t="n">
        <v>16.95</v>
      </c>
      <c r="H2488" s="5" t="n">
        <f aca="false">G2488*F2488</f>
        <v>0</v>
      </c>
    </row>
    <row r="2489" customFormat="false" ht="12.75" hidden="false" customHeight="false" outlineLevel="0" collapsed="false">
      <c r="A2489" s="1" t="s">
        <v>4972</v>
      </c>
      <c r="B2489" s="2" t="n">
        <v>96</v>
      </c>
      <c r="C2489" s="2" t="s">
        <v>44</v>
      </c>
      <c r="D2489" s="3" t="s">
        <v>4973</v>
      </c>
      <c r="E2489" s="2" t="s">
        <v>469</v>
      </c>
      <c r="F2489" s="52" t="n">
        <v>17.81</v>
      </c>
      <c r="H2489" s="5" t="n">
        <f aca="false">G2489*F2489</f>
        <v>0</v>
      </c>
    </row>
    <row r="2490" customFormat="false" ht="12.75" hidden="false" customHeight="false" outlineLevel="0" collapsed="false">
      <c r="A2490" s="1" t="s">
        <v>4974</v>
      </c>
      <c r="B2490" s="2" t="n">
        <v>78</v>
      </c>
      <c r="C2490" s="2" t="s">
        <v>36</v>
      </c>
      <c r="D2490" s="3" t="s">
        <v>4975</v>
      </c>
      <c r="E2490" s="2" t="s">
        <v>46</v>
      </c>
      <c r="F2490" s="52" t="n">
        <v>16.95</v>
      </c>
      <c r="H2490" s="5" t="n">
        <f aca="false">G2490*F2490</f>
        <v>0</v>
      </c>
    </row>
    <row r="2491" customFormat="false" ht="12.75" hidden="false" customHeight="false" outlineLevel="0" collapsed="false">
      <c r="A2491" s="1" t="s">
        <v>4976</v>
      </c>
      <c r="B2491" s="2" t="n">
        <v>82</v>
      </c>
      <c r="C2491" s="2" t="s">
        <v>36</v>
      </c>
      <c r="D2491" s="3" t="s">
        <v>4977</v>
      </c>
      <c r="E2491" s="2" t="s">
        <v>46</v>
      </c>
      <c r="F2491" s="52" t="n">
        <v>16.95</v>
      </c>
      <c r="H2491" s="5" t="n">
        <f aca="false">G2491*F2491</f>
        <v>0</v>
      </c>
    </row>
    <row r="2492" customFormat="false" ht="12.75" hidden="false" customHeight="false" outlineLevel="0" collapsed="false">
      <c r="A2492" s="1" t="s">
        <v>4978</v>
      </c>
      <c r="B2492" s="2" t="n">
        <v>76</v>
      </c>
      <c r="C2492" s="2" t="s">
        <v>44</v>
      </c>
      <c r="D2492" s="3" t="s">
        <v>4979</v>
      </c>
      <c r="E2492" s="2" t="s">
        <v>46</v>
      </c>
      <c r="F2492" s="52" t="n">
        <v>16.95</v>
      </c>
      <c r="H2492" s="5" t="n">
        <f aca="false">G2492*F2492</f>
        <v>0</v>
      </c>
    </row>
    <row r="2493" customFormat="false" ht="12.75" hidden="false" customHeight="false" outlineLevel="0" collapsed="false">
      <c r="A2493" s="1" t="s">
        <v>4980</v>
      </c>
      <c r="B2493" s="2" t="n">
        <v>96</v>
      </c>
      <c r="C2493" s="2" t="s">
        <v>44</v>
      </c>
      <c r="D2493" s="3" t="s">
        <v>4981</v>
      </c>
      <c r="E2493" s="2" t="s">
        <v>38</v>
      </c>
      <c r="F2493" s="52" t="n">
        <v>21.68</v>
      </c>
      <c r="H2493" s="5" t="n">
        <f aca="false">G2493*F2493</f>
        <v>0</v>
      </c>
    </row>
    <row r="2494" customFormat="false" ht="12.75" hidden="false" customHeight="false" outlineLevel="0" collapsed="false">
      <c r="A2494" s="1" t="s">
        <v>4982</v>
      </c>
      <c r="B2494" s="2" t="n">
        <v>95</v>
      </c>
      <c r="C2494" s="2" t="s">
        <v>44</v>
      </c>
      <c r="D2494" s="3" t="s">
        <v>4983</v>
      </c>
      <c r="E2494" s="2" t="s">
        <v>469</v>
      </c>
      <c r="F2494" s="52" t="n">
        <v>17.88</v>
      </c>
      <c r="H2494" s="5" t="n">
        <f aca="false">G2494*F2494</f>
        <v>0</v>
      </c>
    </row>
    <row r="2495" customFormat="false" ht="12.75" hidden="false" customHeight="false" outlineLevel="0" collapsed="false">
      <c r="A2495" s="1" t="s">
        <v>4984</v>
      </c>
      <c r="B2495" s="2" t="n">
        <v>84</v>
      </c>
      <c r="C2495" s="2" t="s">
        <v>44</v>
      </c>
      <c r="D2495" s="3" t="s">
        <v>4985</v>
      </c>
      <c r="E2495" s="2" t="s">
        <v>87</v>
      </c>
      <c r="F2495" s="52" t="n">
        <v>25.56</v>
      </c>
      <c r="H2495" s="5" t="n">
        <f aca="false">G2495*F2495</f>
        <v>0</v>
      </c>
    </row>
    <row r="2496" customFormat="false" ht="12.75" hidden="false" customHeight="false" outlineLevel="0" collapsed="false">
      <c r="A2496" s="1" t="s">
        <v>4986</v>
      </c>
      <c r="B2496" s="2" t="n">
        <v>94</v>
      </c>
      <c r="C2496" s="2" t="s">
        <v>32</v>
      </c>
      <c r="D2496" s="3" t="s">
        <v>4987</v>
      </c>
      <c r="E2496" s="2" t="s">
        <v>78</v>
      </c>
      <c r="F2496" s="52" t="n">
        <v>19.45</v>
      </c>
      <c r="H2496" s="5" t="n">
        <f aca="false">G2496*F2496</f>
        <v>0</v>
      </c>
    </row>
    <row r="2497" customFormat="false" ht="12.75" hidden="false" customHeight="false" outlineLevel="0" collapsed="false">
      <c r="A2497" s="1" t="s">
        <v>4988</v>
      </c>
      <c r="B2497" s="2" t="n">
        <v>96</v>
      </c>
      <c r="C2497" s="2" t="s">
        <v>44</v>
      </c>
      <c r="D2497" s="3" t="s">
        <v>4989</v>
      </c>
      <c r="E2497" s="2" t="s">
        <v>87</v>
      </c>
      <c r="F2497" s="52" t="n">
        <v>16.95</v>
      </c>
      <c r="H2497" s="5" t="n">
        <f aca="false">G2497*F2497</f>
        <v>0</v>
      </c>
    </row>
    <row r="2498" customFormat="false" ht="12.75" hidden="false" customHeight="false" outlineLevel="0" collapsed="false">
      <c r="A2498" s="1" t="s">
        <v>4990</v>
      </c>
      <c r="B2498" s="2" t="n">
        <v>93</v>
      </c>
      <c r="C2498" s="2" t="s">
        <v>44</v>
      </c>
      <c r="D2498" s="3" t="s">
        <v>4991</v>
      </c>
      <c r="E2498" s="2" t="s">
        <v>46</v>
      </c>
      <c r="F2498" s="52" t="n">
        <v>18.55</v>
      </c>
      <c r="H2498" s="5" t="n">
        <f aca="false">G2498*F2498</f>
        <v>0</v>
      </c>
    </row>
    <row r="2499" customFormat="false" ht="12.75" hidden="false" customHeight="false" outlineLevel="0" collapsed="false">
      <c r="A2499" s="1" t="s">
        <v>4992</v>
      </c>
      <c r="B2499" s="2" t="n">
        <v>96</v>
      </c>
      <c r="C2499" s="2" t="s">
        <v>36</v>
      </c>
      <c r="D2499" s="3" t="s">
        <v>4993</v>
      </c>
      <c r="E2499" s="2" t="s">
        <v>1078</v>
      </c>
      <c r="F2499" s="52" t="n">
        <v>17.95</v>
      </c>
      <c r="H2499" s="5" t="n">
        <f aca="false">G2499*F2499</f>
        <v>0</v>
      </c>
    </row>
    <row r="2500" customFormat="false" ht="12.75" hidden="false" customHeight="false" outlineLevel="0" collapsed="false">
      <c r="A2500" s="1" t="s">
        <v>4994</v>
      </c>
      <c r="B2500" s="2" t="n">
        <v>85</v>
      </c>
      <c r="C2500" s="2" t="s">
        <v>36</v>
      </c>
      <c r="D2500" s="3" t="s">
        <v>4995</v>
      </c>
      <c r="E2500" s="2" t="s">
        <v>87</v>
      </c>
      <c r="F2500" s="52" t="n">
        <v>16.95</v>
      </c>
      <c r="H2500" s="5" t="n">
        <f aca="false">G2500*F2500</f>
        <v>0</v>
      </c>
    </row>
    <row r="2501" customFormat="false" ht="12.75" hidden="false" customHeight="false" outlineLevel="0" collapsed="false">
      <c r="A2501" s="1" t="s">
        <v>4996</v>
      </c>
      <c r="B2501" s="2" t="n">
        <v>97</v>
      </c>
      <c r="C2501" s="2" t="s">
        <v>36</v>
      </c>
      <c r="D2501" s="3" t="s">
        <v>4997</v>
      </c>
      <c r="E2501" s="2" t="s">
        <v>87</v>
      </c>
      <c r="F2501" s="52" t="n">
        <v>16.95</v>
      </c>
      <c r="H2501" s="5" t="n">
        <f aca="false">G2501*F2501</f>
        <v>0</v>
      </c>
    </row>
    <row r="2502" customFormat="false" ht="12.75" hidden="false" customHeight="false" outlineLevel="0" collapsed="false">
      <c r="A2502" s="1" t="s">
        <v>4998</v>
      </c>
      <c r="B2502" s="2" t="n">
        <v>98</v>
      </c>
      <c r="C2502" s="2" t="s">
        <v>44</v>
      </c>
      <c r="D2502" s="3" t="s">
        <v>4999</v>
      </c>
      <c r="E2502" s="2" t="s">
        <v>87</v>
      </c>
      <c r="F2502" s="52" t="n">
        <v>16.95</v>
      </c>
      <c r="H2502" s="5" t="n">
        <f aca="false">G2502*F2502</f>
        <v>0</v>
      </c>
    </row>
    <row r="2503" customFormat="false" ht="12.75" hidden="false" customHeight="false" outlineLevel="0" collapsed="false">
      <c r="A2503" s="1" t="s">
        <v>5000</v>
      </c>
      <c r="B2503" s="2" t="n">
        <v>98</v>
      </c>
      <c r="C2503" s="2" t="s">
        <v>44</v>
      </c>
      <c r="D2503" s="3" t="s">
        <v>5001</v>
      </c>
      <c r="E2503" s="2" t="s">
        <v>46</v>
      </c>
      <c r="F2503" s="52" t="n">
        <v>16.95</v>
      </c>
      <c r="H2503" s="5" t="n">
        <f aca="false">G2503*F2503</f>
        <v>0</v>
      </c>
    </row>
    <row r="2504" customFormat="false" ht="12.75" hidden="false" customHeight="false" outlineLevel="0" collapsed="false">
      <c r="A2504" s="1" t="s">
        <v>5002</v>
      </c>
      <c r="B2504" s="2" t="n">
        <v>99</v>
      </c>
      <c r="C2504" s="2" t="s">
        <v>36</v>
      </c>
      <c r="D2504" s="3" t="s">
        <v>5003</v>
      </c>
      <c r="E2504" s="2" t="s">
        <v>935</v>
      </c>
      <c r="F2504" s="52" t="n">
        <v>109.8</v>
      </c>
      <c r="H2504" s="5" t="n">
        <f aca="false">G2504*F2504</f>
        <v>0</v>
      </c>
    </row>
    <row r="2505" customFormat="false" ht="12.75" hidden="false" customHeight="false" outlineLevel="0" collapsed="false">
      <c r="A2505" s="1" t="s">
        <v>5004</v>
      </c>
      <c r="B2505" s="2" t="n">
        <v>92</v>
      </c>
      <c r="C2505" s="2" t="s">
        <v>44</v>
      </c>
      <c r="D2505" s="3" t="s">
        <v>5005</v>
      </c>
      <c r="E2505" s="2" t="s">
        <v>38</v>
      </c>
      <c r="F2505" s="52" t="n">
        <v>16.95</v>
      </c>
      <c r="H2505" s="5" t="n">
        <f aca="false">G2505*F2505</f>
        <v>0</v>
      </c>
    </row>
    <row r="2506" customFormat="false" ht="12.75" hidden="false" customHeight="false" outlineLevel="0" collapsed="false">
      <c r="A2506" s="1" t="s">
        <v>5006</v>
      </c>
      <c r="B2506" s="2" t="n">
        <v>90</v>
      </c>
      <c r="C2506" s="2" t="s">
        <v>44</v>
      </c>
      <c r="D2506" s="3" t="s">
        <v>5007</v>
      </c>
      <c r="E2506" s="2" t="s">
        <v>87</v>
      </c>
      <c r="F2506" s="52" t="n">
        <v>16.95</v>
      </c>
      <c r="H2506" s="5" t="n">
        <f aca="false">G2506*F2506</f>
        <v>0</v>
      </c>
    </row>
    <row r="2507" customFormat="false" ht="12.75" hidden="false" customHeight="false" outlineLevel="0" collapsed="false">
      <c r="A2507" s="1" t="s">
        <v>5008</v>
      </c>
      <c r="B2507" s="2" t="n">
        <v>99</v>
      </c>
      <c r="C2507" s="2" t="s">
        <v>44</v>
      </c>
      <c r="D2507" s="3" t="s">
        <v>5009</v>
      </c>
      <c r="E2507" s="2" t="s">
        <v>46</v>
      </c>
      <c r="F2507" s="52" t="n">
        <v>16.95</v>
      </c>
      <c r="H2507" s="5" t="n">
        <f aca="false">G2507*F2507</f>
        <v>0</v>
      </c>
    </row>
    <row r="2508" customFormat="false" ht="12.75" hidden="false" customHeight="false" outlineLevel="0" collapsed="false">
      <c r="A2508" s="1" t="s">
        <v>5010</v>
      </c>
      <c r="B2508" s="2" t="n">
        <v>93</v>
      </c>
      <c r="C2508" s="2" t="s">
        <v>44</v>
      </c>
      <c r="D2508" s="3" t="s">
        <v>5011</v>
      </c>
      <c r="E2508" s="2" t="s">
        <v>87</v>
      </c>
      <c r="F2508" s="52" t="n">
        <v>16.95</v>
      </c>
      <c r="H2508" s="5" t="n">
        <f aca="false">G2508*F2508</f>
        <v>0</v>
      </c>
    </row>
    <row r="2509" customFormat="false" ht="12.75" hidden="false" customHeight="false" outlineLevel="0" collapsed="false">
      <c r="A2509" s="1" t="s">
        <v>5012</v>
      </c>
      <c r="B2509" s="2" t="n">
        <v>99</v>
      </c>
      <c r="C2509" s="2" t="s">
        <v>36</v>
      </c>
      <c r="D2509" s="3" t="s">
        <v>5013</v>
      </c>
      <c r="E2509" s="2" t="s">
        <v>87</v>
      </c>
      <c r="F2509" s="52" t="n">
        <v>16.95</v>
      </c>
      <c r="H2509" s="5" t="n">
        <f aca="false">G2509*F2509</f>
        <v>0</v>
      </c>
    </row>
    <row r="2510" customFormat="false" ht="12.75" hidden="false" customHeight="false" outlineLevel="0" collapsed="false">
      <c r="A2510" s="1" t="s">
        <v>5014</v>
      </c>
      <c r="B2510" s="2" t="n">
        <v>87</v>
      </c>
      <c r="C2510" s="2" t="s">
        <v>44</v>
      </c>
      <c r="D2510" s="3" t="s">
        <v>5015</v>
      </c>
      <c r="E2510" s="2" t="s">
        <v>46</v>
      </c>
      <c r="F2510" s="52" t="n">
        <v>16.95</v>
      </c>
      <c r="H2510" s="5" t="n">
        <f aca="false">G2510*F2510</f>
        <v>0</v>
      </c>
    </row>
    <row r="2511" customFormat="false" ht="12.75" hidden="false" customHeight="false" outlineLevel="0" collapsed="false">
      <c r="A2511" s="1" t="s">
        <v>5016</v>
      </c>
      <c r="B2511" s="2" t="n">
        <v>80</v>
      </c>
      <c r="C2511" s="2" t="s">
        <v>36</v>
      </c>
      <c r="D2511" s="3" t="s">
        <v>5017</v>
      </c>
      <c r="E2511" s="2" t="s">
        <v>87</v>
      </c>
      <c r="F2511" s="52" t="n">
        <v>16.95</v>
      </c>
      <c r="H2511" s="5" t="n">
        <f aca="false">G2511*F2511</f>
        <v>0</v>
      </c>
    </row>
    <row r="2512" customFormat="false" ht="12.75" hidden="false" customHeight="false" outlineLevel="0" collapsed="false">
      <c r="A2512" s="1" t="s">
        <v>5018</v>
      </c>
      <c r="B2512" s="2" t="n">
        <v>90</v>
      </c>
      <c r="C2512" s="2" t="s">
        <v>44</v>
      </c>
      <c r="D2512" s="3" t="s">
        <v>5019</v>
      </c>
      <c r="E2512" s="2" t="s">
        <v>46</v>
      </c>
      <c r="F2512" s="52" t="n">
        <v>22.75</v>
      </c>
      <c r="H2512" s="5" t="n">
        <f aca="false">G2512*F2512</f>
        <v>0</v>
      </c>
    </row>
    <row r="2513" customFormat="false" ht="12.75" hidden="false" customHeight="false" outlineLevel="0" collapsed="false">
      <c r="A2513" s="1" t="s">
        <v>5020</v>
      </c>
      <c r="B2513" s="2" t="n">
        <v>90</v>
      </c>
      <c r="C2513" s="2" t="s">
        <v>44</v>
      </c>
      <c r="D2513" s="3" t="s">
        <v>5021</v>
      </c>
      <c r="E2513" s="2" t="s">
        <v>38</v>
      </c>
      <c r="F2513" s="52" t="n">
        <v>21.84</v>
      </c>
      <c r="H2513" s="5" t="n">
        <f aca="false">G2513*F2513</f>
        <v>0</v>
      </c>
    </row>
    <row r="2514" customFormat="false" ht="12.75" hidden="false" customHeight="false" outlineLevel="0" collapsed="false">
      <c r="A2514" s="1" t="s">
        <v>5022</v>
      </c>
      <c r="B2514" s="2" t="n">
        <v>94</v>
      </c>
      <c r="C2514" s="2" t="s">
        <v>44</v>
      </c>
      <c r="D2514" s="3" t="s">
        <v>5023</v>
      </c>
      <c r="E2514" s="2" t="s">
        <v>46</v>
      </c>
      <c r="F2514" s="52" t="n">
        <v>22.75</v>
      </c>
      <c r="H2514" s="5" t="n">
        <f aca="false">G2514*F2514</f>
        <v>0</v>
      </c>
    </row>
    <row r="2515" customFormat="false" ht="12.75" hidden="false" customHeight="false" outlineLevel="0" collapsed="false">
      <c r="A2515" s="1" t="s">
        <v>5024</v>
      </c>
      <c r="B2515" s="2" t="n">
        <v>96</v>
      </c>
      <c r="C2515" s="2" t="s">
        <v>36</v>
      </c>
      <c r="D2515" s="3" t="s">
        <v>5025</v>
      </c>
      <c r="E2515" s="2" t="s">
        <v>469</v>
      </c>
      <c r="F2515" s="52" t="n">
        <v>17.55</v>
      </c>
      <c r="H2515" s="5" t="n">
        <f aca="false">G2515*F2515</f>
        <v>0</v>
      </c>
    </row>
    <row r="2516" customFormat="false" ht="12.75" hidden="false" customHeight="false" outlineLevel="0" collapsed="false">
      <c r="A2516" s="1" t="s">
        <v>5026</v>
      </c>
      <c r="B2516" s="2" t="n">
        <v>94</v>
      </c>
      <c r="C2516" s="2" t="s">
        <v>36</v>
      </c>
      <c r="D2516" s="3" t="s">
        <v>5027</v>
      </c>
      <c r="E2516" s="2" t="s">
        <v>469</v>
      </c>
      <c r="F2516" s="52" t="n">
        <v>17.55</v>
      </c>
      <c r="H2516" s="5" t="n">
        <f aca="false">G2516*F2516</f>
        <v>0</v>
      </c>
    </row>
    <row r="2517" customFormat="false" ht="12.75" hidden="false" customHeight="false" outlineLevel="0" collapsed="false">
      <c r="A2517" s="1" t="s">
        <v>5028</v>
      </c>
      <c r="B2517" s="2" t="n">
        <v>95</v>
      </c>
      <c r="C2517" s="2" t="s">
        <v>44</v>
      </c>
      <c r="D2517" s="3" t="s">
        <v>5029</v>
      </c>
      <c r="E2517" s="2" t="s">
        <v>935</v>
      </c>
      <c r="F2517" s="52" t="n">
        <v>93.83</v>
      </c>
      <c r="H2517" s="5" t="n">
        <f aca="false">G2517*F2517</f>
        <v>0</v>
      </c>
    </row>
    <row r="2518" customFormat="false" ht="12.75" hidden="false" customHeight="false" outlineLevel="0" collapsed="false">
      <c r="A2518" s="1" t="s">
        <v>5030</v>
      </c>
      <c r="B2518" s="2" t="n">
        <v>99</v>
      </c>
      <c r="C2518" s="2" t="s">
        <v>36</v>
      </c>
      <c r="D2518" s="3" t="s">
        <v>5031</v>
      </c>
      <c r="E2518" s="2" t="s">
        <v>935</v>
      </c>
      <c r="F2518" s="52" t="n">
        <v>79.95</v>
      </c>
      <c r="H2518" s="5" t="n">
        <f aca="false">G2518*F2518</f>
        <v>0</v>
      </c>
    </row>
    <row r="2519" customFormat="false" ht="12.75" hidden="false" customHeight="false" outlineLevel="0" collapsed="false">
      <c r="A2519" s="1" t="s">
        <v>5032</v>
      </c>
      <c r="B2519" s="2" t="n">
        <v>99</v>
      </c>
      <c r="C2519" s="2" t="s">
        <v>44</v>
      </c>
      <c r="D2519" s="3" t="s">
        <v>5033</v>
      </c>
      <c r="E2519" s="2" t="s">
        <v>935</v>
      </c>
      <c r="F2519" s="52" t="n">
        <v>18.75</v>
      </c>
      <c r="H2519" s="5" t="n">
        <f aca="false">G2519*F2519</f>
        <v>0</v>
      </c>
    </row>
    <row r="2520" customFormat="false" ht="12.75" hidden="false" customHeight="false" outlineLevel="0" collapsed="false">
      <c r="A2520" s="1" t="s">
        <v>5034</v>
      </c>
      <c r="B2520" s="2" t="n">
        <v>99</v>
      </c>
      <c r="C2520" s="2" t="s">
        <v>32</v>
      </c>
      <c r="D2520" s="3" t="s">
        <v>5035</v>
      </c>
      <c r="E2520" s="2" t="s">
        <v>935</v>
      </c>
      <c r="F2520" s="52" t="n">
        <v>18.75</v>
      </c>
      <c r="H2520" s="5" t="n">
        <f aca="false">G2520*F2520</f>
        <v>0</v>
      </c>
    </row>
    <row r="2521" customFormat="false" ht="12.75" hidden="false" customHeight="false" outlineLevel="0" collapsed="false">
      <c r="A2521" s="1" t="s">
        <v>5036</v>
      </c>
      <c r="B2521" s="2" t="n">
        <v>99</v>
      </c>
      <c r="C2521" s="2" t="s">
        <v>32</v>
      </c>
      <c r="D2521" s="3" t="s">
        <v>5037</v>
      </c>
      <c r="E2521" s="2" t="s">
        <v>935</v>
      </c>
      <c r="F2521" s="52" t="n">
        <v>22.5</v>
      </c>
      <c r="H2521" s="5" t="n">
        <f aca="false">G2521*F2521</f>
        <v>0</v>
      </c>
    </row>
    <row r="2522" customFormat="false" ht="12.75" hidden="false" customHeight="false" outlineLevel="0" collapsed="false">
      <c r="A2522" s="1" t="s">
        <v>5038</v>
      </c>
      <c r="B2522" s="2" t="n">
        <v>93</v>
      </c>
      <c r="C2522" s="2" t="s">
        <v>48</v>
      </c>
      <c r="D2522" s="3" t="s">
        <v>5039</v>
      </c>
      <c r="E2522" s="2" t="s">
        <v>99</v>
      </c>
      <c r="F2522" s="52" t="n">
        <v>24.92</v>
      </c>
      <c r="H2522" s="5" t="n">
        <f aca="false">G2522*F2522</f>
        <v>0</v>
      </c>
    </row>
    <row r="2523" customFormat="false" ht="12.75" hidden="false" customHeight="false" outlineLevel="0" collapsed="false">
      <c r="A2523" s="1" t="s">
        <v>5040</v>
      </c>
      <c r="B2523" s="2" t="n">
        <v>94</v>
      </c>
      <c r="C2523" s="2" t="s">
        <v>44</v>
      </c>
      <c r="D2523" s="3" t="s">
        <v>5041</v>
      </c>
      <c r="E2523" s="2" t="s">
        <v>99</v>
      </c>
      <c r="F2523" s="52" t="n">
        <v>24.92</v>
      </c>
      <c r="H2523" s="5" t="n">
        <f aca="false">G2523*F2523</f>
        <v>0</v>
      </c>
    </row>
    <row r="2524" customFormat="false" ht="12.75" hidden="false" customHeight="false" outlineLevel="0" collapsed="false">
      <c r="A2524" s="1" t="s">
        <v>5042</v>
      </c>
      <c r="B2524" s="2" t="n">
        <v>95</v>
      </c>
      <c r="C2524" s="2" t="s">
        <v>48</v>
      </c>
      <c r="D2524" s="3" t="s">
        <v>5043</v>
      </c>
      <c r="E2524" s="2" t="s">
        <v>99</v>
      </c>
      <c r="F2524" s="52" t="n">
        <v>24.92</v>
      </c>
      <c r="H2524" s="5" t="n">
        <f aca="false">G2524*F2524</f>
        <v>0</v>
      </c>
    </row>
    <row r="2525" customFormat="false" ht="12.75" hidden="false" customHeight="false" outlineLevel="0" collapsed="false">
      <c r="A2525" s="1" t="s">
        <v>5044</v>
      </c>
      <c r="B2525" s="2" t="n">
        <v>99</v>
      </c>
      <c r="C2525" s="2" t="s">
        <v>36</v>
      </c>
      <c r="D2525" s="3" t="s">
        <v>5045</v>
      </c>
      <c r="E2525" s="2" t="s">
        <v>935</v>
      </c>
      <c r="F2525" s="52" t="n">
        <v>53.9</v>
      </c>
      <c r="H2525" s="5" t="n">
        <f aca="false">G2525*F2525</f>
        <v>0</v>
      </c>
    </row>
    <row r="2526" customFormat="false" ht="12.75" hidden="false" customHeight="false" outlineLevel="0" collapsed="false">
      <c r="A2526" s="1" t="s">
        <v>5046</v>
      </c>
      <c r="B2526" s="2" t="n">
        <v>65</v>
      </c>
      <c r="C2526" s="2" t="s">
        <v>44</v>
      </c>
      <c r="D2526" s="3" t="s">
        <v>5047</v>
      </c>
      <c r="E2526" s="2" t="s">
        <v>99</v>
      </c>
      <c r="F2526" s="52" t="n">
        <v>42.7</v>
      </c>
      <c r="H2526" s="5" t="n">
        <f aca="false">G2526*F2526</f>
        <v>0</v>
      </c>
    </row>
    <row r="2527" customFormat="false" ht="12.75" hidden="false" customHeight="false" outlineLevel="0" collapsed="false">
      <c r="A2527" s="1" t="s">
        <v>5048</v>
      </c>
      <c r="B2527" s="2" t="n">
        <v>93</v>
      </c>
      <c r="C2527" s="2" t="s">
        <v>44</v>
      </c>
      <c r="D2527" s="3" t="s">
        <v>5049</v>
      </c>
      <c r="E2527" s="2" t="s">
        <v>99</v>
      </c>
      <c r="F2527" s="52" t="n">
        <v>35.08</v>
      </c>
      <c r="H2527" s="5" t="n">
        <f aca="false">G2527*F2527</f>
        <v>0</v>
      </c>
    </row>
    <row r="2528" customFormat="false" ht="12.75" hidden="false" customHeight="false" outlineLevel="0" collapsed="false">
      <c r="A2528" s="1" t="s">
        <v>5050</v>
      </c>
      <c r="B2528" s="2" t="n">
        <v>99</v>
      </c>
      <c r="C2528" s="2" t="s">
        <v>44</v>
      </c>
      <c r="D2528" s="3" t="s">
        <v>5051</v>
      </c>
      <c r="E2528" s="2" t="s">
        <v>78</v>
      </c>
      <c r="F2528" s="52" t="n">
        <v>18.69</v>
      </c>
      <c r="H2528" s="5" t="n">
        <f aca="false">G2528*F2528</f>
        <v>0</v>
      </c>
    </row>
    <row r="2529" customFormat="false" ht="12.75" hidden="false" customHeight="false" outlineLevel="0" collapsed="false">
      <c r="A2529" s="1" t="s">
        <v>5052</v>
      </c>
      <c r="B2529" s="2" t="n">
        <v>98</v>
      </c>
      <c r="C2529" s="2" t="s">
        <v>44</v>
      </c>
      <c r="D2529" s="3" t="s">
        <v>5053</v>
      </c>
      <c r="E2529" s="2" t="s">
        <v>38</v>
      </c>
      <c r="F2529" s="52" t="n">
        <v>16.95</v>
      </c>
      <c r="H2529" s="5" t="n">
        <f aca="false">G2529*F2529</f>
        <v>0</v>
      </c>
    </row>
    <row r="2530" customFormat="false" ht="12.75" hidden="false" customHeight="false" outlineLevel="0" collapsed="false">
      <c r="A2530" s="1" t="s">
        <v>5054</v>
      </c>
      <c r="B2530" s="2" t="n">
        <v>78</v>
      </c>
      <c r="C2530" s="2" t="s">
        <v>36</v>
      </c>
      <c r="D2530" s="3" t="s">
        <v>5055</v>
      </c>
      <c r="E2530" s="2" t="s">
        <v>87</v>
      </c>
      <c r="F2530" s="52" t="n">
        <v>16.95</v>
      </c>
      <c r="H2530" s="5" t="n">
        <f aca="false">G2530*F2530</f>
        <v>0</v>
      </c>
    </row>
    <row r="2531" customFormat="false" ht="12.75" hidden="false" customHeight="false" outlineLevel="0" collapsed="false">
      <c r="A2531" s="1" t="s">
        <v>5056</v>
      </c>
      <c r="B2531" s="2" t="n">
        <v>92</v>
      </c>
      <c r="C2531" s="2" t="s">
        <v>44</v>
      </c>
      <c r="D2531" s="3" t="s">
        <v>5057</v>
      </c>
      <c r="E2531" s="2" t="s">
        <v>46</v>
      </c>
      <c r="F2531" s="52" t="n">
        <v>16.95</v>
      </c>
      <c r="H2531" s="5" t="n">
        <f aca="false">G2531*F2531</f>
        <v>0</v>
      </c>
    </row>
    <row r="2532" customFormat="false" ht="12.75" hidden="false" customHeight="false" outlineLevel="0" collapsed="false">
      <c r="A2532" s="1" t="s">
        <v>5058</v>
      </c>
      <c r="B2532" s="2" t="n">
        <v>76</v>
      </c>
      <c r="C2532" s="2" t="s">
        <v>36</v>
      </c>
      <c r="D2532" s="3" t="s">
        <v>5059</v>
      </c>
      <c r="E2532" s="2" t="s">
        <v>87</v>
      </c>
      <c r="F2532" s="52" t="n">
        <v>16.95</v>
      </c>
      <c r="H2532" s="5" t="n">
        <f aca="false">G2532*F2532</f>
        <v>0</v>
      </c>
    </row>
    <row r="2533" customFormat="false" ht="12.75" hidden="false" customHeight="false" outlineLevel="0" collapsed="false">
      <c r="A2533" s="1" t="s">
        <v>5060</v>
      </c>
      <c r="B2533" s="2" t="n">
        <v>85</v>
      </c>
      <c r="C2533" s="2" t="s">
        <v>44</v>
      </c>
      <c r="D2533" s="3" t="s">
        <v>5061</v>
      </c>
      <c r="E2533" s="2" t="s">
        <v>87</v>
      </c>
      <c r="F2533" s="52" t="n">
        <v>16.95</v>
      </c>
      <c r="H2533" s="5" t="n">
        <f aca="false">G2533*F2533</f>
        <v>0</v>
      </c>
    </row>
    <row r="2534" customFormat="false" ht="12.75" hidden="false" customHeight="false" outlineLevel="0" collapsed="false">
      <c r="A2534" s="1" t="s">
        <v>5062</v>
      </c>
      <c r="B2534" s="2" t="n">
        <v>84</v>
      </c>
      <c r="C2534" s="2" t="s">
        <v>44</v>
      </c>
      <c r="D2534" s="3" t="s">
        <v>5063</v>
      </c>
      <c r="E2534" s="2" t="s">
        <v>87</v>
      </c>
      <c r="F2534" s="52" t="n">
        <v>16.95</v>
      </c>
      <c r="H2534" s="5" t="n">
        <f aca="false">G2534*F2534</f>
        <v>0</v>
      </c>
    </row>
    <row r="2535" customFormat="false" ht="12.75" hidden="false" customHeight="false" outlineLevel="0" collapsed="false">
      <c r="A2535" s="1" t="s">
        <v>5064</v>
      </c>
      <c r="B2535" s="2" t="n">
        <v>93</v>
      </c>
      <c r="C2535" s="2" t="s">
        <v>36</v>
      </c>
      <c r="D2535" s="3" t="s">
        <v>5065</v>
      </c>
      <c r="E2535" s="2" t="s">
        <v>87</v>
      </c>
      <c r="F2535" s="52" t="n">
        <v>16.95</v>
      </c>
      <c r="H2535" s="5" t="n">
        <f aca="false">G2535*F2535</f>
        <v>0</v>
      </c>
    </row>
    <row r="2536" customFormat="false" ht="12.75" hidden="false" customHeight="false" outlineLevel="0" collapsed="false">
      <c r="A2536" s="1" t="s">
        <v>5066</v>
      </c>
      <c r="B2536" s="2" t="n">
        <v>98</v>
      </c>
      <c r="C2536" s="2" t="s">
        <v>36</v>
      </c>
      <c r="D2536" s="3" t="s">
        <v>5067</v>
      </c>
      <c r="E2536" s="2" t="s">
        <v>87</v>
      </c>
      <c r="F2536" s="52" t="n">
        <v>16.95</v>
      </c>
      <c r="H2536" s="5" t="n">
        <f aca="false">G2536*F2536</f>
        <v>0</v>
      </c>
    </row>
    <row r="2537" customFormat="false" ht="12.75" hidden="false" customHeight="false" outlineLevel="0" collapsed="false">
      <c r="A2537" s="1" t="s">
        <v>5068</v>
      </c>
      <c r="B2537" s="2" t="n">
        <v>86</v>
      </c>
      <c r="C2537" s="2" t="s">
        <v>44</v>
      </c>
      <c r="D2537" s="3" t="s">
        <v>5069</v>
      </c>
      <c r="E2537" s="2" t="s">
        <v>75</v>
      </c>
      <c r="F2537" s="52" t="n">
        <v>16.95</v>
      </c>
      <c r="H2537" s="5" t="n">
        <f aca="false">G2537*F2537</f>
        <v>0</v>
      </c>
    </row>
    <row r="2538" customFormat="false" ht="12.75" hidden="false" customHeight="false" outlineLevel="0" collapsed="false">
      <c r="A2538" s="1" t="s">
        <v>5070</v>
      </c>
      <c r="B2538" s="2" t="n">
        <v>89</v>
      </c>
      <c r="C2538" s="2" t="s">
        <v>44</v>
      </c>
      <c r="D2538" s="3" t="s">
        <v>5071</v>
      </c>
      <c r="E2538" s="2" t="s">
        <v>46</v>
      </c>
      <c r="F2538" s="52" t="n">
        <v>16.95</v>
      </c>
      <c r="H2538" s="5" t="n">
        <f aca="false">G2538*F2538</f>
        <v>0</v>
      </c>
    </row>
    <row r="2539" customFormat="false" ht="12.75" hidden="false" customHeight="false" outlineLevel="0" collapsed="false">
      <c r="A2539" s="1" t="s">
        <v>5072</v>
      </c>
      <c r="B2539" s="2" t="n">
        <v>91</v>
      </c>
      <c r="C2539" s="2" t="s">
        <v>36</v>
      </c>
      <c r="D2539" s="3" t="s">
        <v>5073</v>
      </c>
      <c r="E2539" s="2" t="s">
        <v>46</v>
      </c>
      <c r="F2539" s="52" t="n">
        <v>16.95</v>
      </c>
      <c r="H2539" s="5" t="n">
        <f aca="false">G2539*F2539</f>
        <v>0</v>
      </c>
    </row>
    <row r="2540" customFormat="false" ht="12.75" hidden="false" customHeight="false" outlineLevel="0" collapsed="false">
      <c r="A2540" s="1" t="s">
        <v>5074</v>
      </c>
      <c r="B2540" s="2" t="n">
        <v>88</v>
      </c>
      <c r="C2540" s="2" t="s">
        <v>36</v>
      </c>
      <c r="D2540" s="3" t="s">
        <v>5075</v>
      </c>
      <c r="E2540" s="2" t="s">
        <v>1183</v>
      </c>
      <c r="F2540" s="52" t="n">
        <v>17.21</v>
      </c>
      <c r="H2540" s="5" t="n">
        <f aca="false">G2540*F2540</f>
        <v>0</v>
      </c>
    </row>
    <row r="2541" customFormat="false" ht="12.75" hidden="false" customHeight="false" outlineLevel="0" collapsed="false">
      <c r="A2541" s="1" t="s">
        <v>5076</v>
      </c>
      <c r="B2541" s="2" t="n">
        <v>91</v>
      </c>
      <c r="C2541" s="2" t="s">
        <v>36</v>
      </c>
      <c r="D2541" s="3" t="s">
        <v>5077</v>
      </c>
      <c r="E2541" s="2" t="s">
        <v>1183</v>
      </c>
      <c r="F2541" s="52" t="n">
        <v>17.21</v>
      </c>
      <c r="H2541" s="5" t="n">
        <f aca="false">G2541*F2541</f>
        <v>0</v>
      </c>
    </row>
    <row r="2542" customFormat="false" ht="12.75" hidden="false" customHeight="false" outlineLevel="0" collapsed="false">
      <c r="A2542" s="1" t="s">
        <v>5078</v>
      </c>
      <c r="B2542" s="2" t="n">
        <v>87</v>
      </c>
      <c r="C2542" s="2" t="s">
        <v>32</v>
      </c>
      <c r="D2542" s="3" t="s">
        <v>5079</v>
      </c>
      <c r="E2542" s="2" t="s">
        <v>469</v>
      </c>
      <c r="F2542" s="52" t="n">
        <v>16.95</v>
      </c>
      <c r="H2542" s="5" t="n">
        <f aca="false">G2542*F2542</f>
        <v>0</v>
      </c>
    </row>
    <row r="2543" customFormat="false" ht="12.75" hidden="false" customHeight="false" outlineLevel="0" collapsed="false">
      <c r="A2543" s="1" t="s">
        <v>5080</v>
      </c>
      <c r="B2543" s="2" t="n">
        <v>89</v>
      </c>
      <c r="C2543" s="2" t="s">
        <v>44</v>
      </c>
      <c r="D2543" s="3" t="s">
        <v>5081</v>
      </c>
      <c r="E2543" s="2" t="s">
        <v>893</v>
      </c>
      <c r="F2543" s="52" t="n">
        <v>21.02</v>
      </c>
      <c r="H2543" s="5" t="n">
        <f aca="false">G2543*F2543</f>
        <v>0</v>
      </c>
    </row>
    <row r="2544" customFormat="false" ht="12.75" hidden="false" customHeight="false" outlineLevel="0" collapsed="false">
      <c r="A2544" s="1" t="s">
        <v>5082</v>
      </c>
      <c r="B2544" s="2" t="n">
        <v>85</v>
      </c>
      <c r="C2544" s="2" t="s">
        <v>36</v>
      </c>
      <c r="D2544" s="3" t="s">
        <v>5083</v>
      </c>
      <c r="E2544" s="2" t="s">
        <v>1183</v>
      </c>
      <c r="F2544" s="52" t="n">
        <v>17.21</v>
      </c>
      <c r="H2544" s="5" t="n">
        <f aca="false">G2544*F2544</f>
        <v>0</v>
      </c>
    </row>
    <row r="2545" customFormat="false" ht="12.75" hidden="false" customHeight="false" outlineLevel="0" collapsed="false">
      <c r="A2545" s="1" t="s">
        <v>5084</v>
      </c>
      <c r="B2545" s="2" t="n">
        <v>65</v>
      </c>
      <c r="C2545" s="2" t="s">
        <v>36</v>
      </c>
      <c r="D2545" s="3" t="s">
        <v>5085</v>
      </c>
      <c r="E2545" s="2" t="s">
        <v>893</v>
      </c>
      <c r="F2545" s="52" t="n">
        <v>16.95</v>
      </c>
      <c r="H2545" s="5" t="n">
        <f aca="false">G2545*F2545</f>
        <v>0</v>
      </c>
    </row>
    <row r="2546" customFormat="false" ht="12.75" hidden="false" customHeight="false" outlineLevel="0" collapsed="false">
      <c r="A2546" s="1" t="s">
        <v>5086</v>
      </c>
      <c r="B2546" s="2" t="n">
        <v>89</v>
      </c>
      <c r="C2546" s="2" t="s">
        <v>36</v>
      </c>
      <c r="D2546" s="3" t="s">
        <v>5087</v>
      </c>
      <c r="E2546" s="2" t="s">
        <v>1183</v>
      </c>
      <c r="F2546" s="52" t="n">
        <v>17.21</v>
      </c>
      <c r="H2546" s="5" t="n">
        <f aca="false">G2546*F2546</f>
        <v>0</v>
      </c>
    </row>
    <row r="2547" customFormat="false" ht="12.75" hidden="false" customHeight="false" outlineLevel="0" collapsed="false">
      <c r="A2547" s="1" t="s">
        <v>5088</v>
      </c>
      <c r="B2547" s="2" t="n">
        <v>87</v>
      </c>
      <c r="C2547" s="2" t="s">
        <v>36</v>
      </c>
      <c r="D2547" s="3" t="s">
        <v>5089</v>
      </c>
      <c r="E2547" s="2" t="s">
        <v>1183</v>
      </c>
      <c r="F2547" s="52" t="n">
        <v>17.21</v>
      </c>
      <c r="H2547" s="5" t="n">
        <f aca="false">G2547*F2547</f>
        <v>0</v>
      </c>
    </row>
    <row r="2548" customFormat="false" ht="12.75" hidden="false" customHeight="false" outlineLevel="0" collapsed="false">
      <c r="A2548" s="1" t="s">
        <v>5090</v>
      </c>
      <c r="B2548" s="2" t="n">
        <v>85</v>
      </c>
      <c r="C2548" s="2" t="s">
        <v>36</v>
      </c>
      <c r="D2548" s="3" t="s">
        <v>5091</v>
      </c>
      <c r="E2548" s="2" t="s">
        <v>1183</v>
      </c>
      <c r="F2548" s="52" t="n">
        <v>17.21</v>
      </c>
      <c r="H2548" s="5" t="n">
        <f aca="false">G2548*F2548</f>
        <v>0</v>
      </c>
    </row>
    <row r="2549" customFormat="false" ht="12.75" hidden="false" customHeight="false" outlineLevel="0" collapsed="false">
      <c r="A2549" s="1" t="s">
        <v>5092</v>
      </c>
      <c r="B2549" s="2" t="n">
        <v>89</v>
      </c>
      <c r="C2549" s="2" t="s">
        <v>36</v>
      </c>
      <c r="D2549" s="3" t="s">
        <v>5093</v>
      </c>
      <c r="E2549" s="2" t="s">
        <v>893</v>
      </c>
      <c r="F2549" s="52" t="n">
        <v>16.95</v>
      </c>
      <c r="H2549" s="5" t="n">
        <f aca="false">G2549*F2549</f>
        <v>0</v>
      </c>
    </row>
    <row r="2550" customFormat="false" ht="12.75" hidden="false" customHeight="false" outlineLevel="0" collapsed="false">
      <c r="A2550" s="1" t="s">
        <v>5094</v>
      </c>
      <c r="B2550" s="2" t="n">
        <v>91</v>
      </c>
      <c r="C2550" s="2" t="s">
        <v>36</v>
      </c>
      <c r="D2550" s="3" t="s">
        <v>5095</v>
      </c>
      <c r="E2550" s="2" t="s">
        <v>1183</v>
      </c>
      <c r="F2550" s="52" t="n">
        <v>17.21</v>
      </c>
      <c r="H2550" s="5" t="n">
        <f aca="false">G2550*F2550</f>
        <v>0</v>
      </c>
    </row>
    <row r="2551" customFormat="false" ht="12.75" hidden="false" customHeight="false" outlineLevel="0" collapsed="false">
      <c r="A2551" s="1" t="s">
        <v>5096</v>
      </c>
      <c r="B2551" s="2" t="n">
        <v>92</v>
      </c>
      <c r="C2551" s="2" t="s">
        <v>44</v>
      </c>
      <c r="D2551" s="3" t="s">
        <v>5097</v>
      </c>
      <c r="E2551" s="2" t="s">
        <v>75</v>
      </c>
      <c r="F2551" s="52" t="n">
        <v>16.95</v>
      </c>
      <c r="H2551" s="5" t="n">
        <f aca="false">G2551*F2551</f>
        <v>0</v>
      </c>
    </row>
    <row r="2552" customFormat="false" ht="12.75" hidden="false" customHeight="false" outlineLevel="0" collapsed="false">
      <c r="A2552" s="1" t="s">
        <v>5098</v>
      </c>
      <c r="B2552" s="2" t="n">
        <v>99</v>
      </c>
      <c r="C2552" s="2" t="s">
        <v>36</v>
      </c>
      <c r="D2552" s="3" t="s">
        <v>5099</v>
      </c>
      <c r="E2552" s="2" t="s">
        <v>5100</v>
      </c>
      <c r="F2552" s="52" t="n">
        <v>20.71</v>
      </c>
      <c r="H2552" s="5" t="n">
        <f aca="false">G2552*F2552</f>
        <v>0</v>
      </c>
    </row>
    <row r="2553" customFormat="false" ht="12.75" hidden="false" customHeight="false" outlineLevel="0" collapsed="false">
      <c r="A2553" s="1" t="s">
        <v>5101</v>
      </c>
      <c r="B2553" s="2" t="n">
        <v>99</v>
      </c>
      <c r="C2553" s="2" t="s">
        <v>36</v>
      </c>
      <c r="D2553" s="3" t="s">
        <v>5102</v>
      </c>
      <c r="E2553" s="2" t="s">
        <v>935</v>
      </c>
      <c r="F2553" s="52" t="n">
        <v>53.9</v>
      </c>
      <c r="H2553" s="5" t="n">
        <f aca="false">G2553*F2553</f>
        <v>0</v>
      </c>
    </row>
    <row r="2554" customFormat="false" ht="12.75" hidden="false" customHeight="false" outlineLevel="0" collapsed="false">
      <c r="A2554" s="1" t="s">
        <v>5103</v>
      </c>
      <c r="B2554" s="2" t="n">
        <v>99</v>
      </c>
      <c r="C2554" s="2" t="s">
        <v>44</v>
      </c>
      <c r="D2554" s="3" t="s">
        <v>5104</v>
      </c>
      <c r="E2554" s="2" t="s">
        <v>5105</v>
      </c>
      <c r="F2554" s="52" t="n">
        <v>47.95</v>
      </c>
      <c r="H2554" s="5" t="n">
        <f aca="false">G2554*F2554</f>
        <v>0</v>
      </c>
    </row>
    <row r="2555" customFormat="false" ht="12.75" hidden="false" customHeight="false" outlineLevel="0" collapsed="false">
      <c r="A2555" s="1" t="s">
        <v>5106</v>
      </c>
      <c r="B2555" s="2" t="n">
        <v>99</v>
      </c>
      <c r="C2555" s="2" t="s">
        <v>44</v>
      </c>
      <c r="D2555" s="3" t="s">
        <v>5107</v>
      </c>
      <c r="E2555" s="2" t="s">
        <v>5105</v>
      </c>
      <c r="F2555" s="52" t="n">
        <v>49.32</v>
      </c>
      <c r="H2555" s="5" t="n">
        <f aca="false">G2555*F2555</f>
        <v>0</v>
      </c>
    </row>
    <row r="2556" customFormat="false" ht="12.75" hidden="false" customHeight="false" outlineLevel="0" collapsed="false">
      <c r="A2556" s="1" t="s">
        <v>5108</v>
      </c>
      <c r="B2556" s="2" t="n">
        <v>99</v>
      </c>
      <c r="C2556" s="2" t="s">
        <v>36</v>
      </c>
      <c r="D2556" s="3" t="s">
        <v>5109</v>
      </c>
      <c r="E2556" s="2" t="s">
        <v>935</v>
      </c>
      <c r="F2556" s="52" t="n">
        <v>59.28</v>
      </c>
      <c r="H2556" s="5" t="n">
        <f aca="false">G2556*F2556</f>
        <v>0</v>
      </c>
    </row>
    <row r="2557" customFormat="false" ht="12.75" hidden="false" customHeight="false" outlineLevel="0" collapsed="false">
      <c r="A2557" s="1" t="s">
        <v>5110</v>
      </c>
      <c r="B2557" s="2" t="n">
        <v>99</v>
      </c>
      <c r="C2557" s="2" t="s">
        <v>44</v>
      </c>
      <c r="D2557" s="3" t="s">
        <v>5111</v>
      </c>
      <c r="E2557" s="2" t="s">
        <v>935</v>
      </c>
      <c r="F2557" s="52" t="n">
        <v>53.9</v>
      </c>
      <c r="H2557" s="5" t="n">
        <f aca="false">G2557*F2557</f>
        <v>0</v>
      </c>
    </row>
    <row r="2558" customFormat="false" ht="12.75" hidden="false" customHeight="false" outlineLevel="0" collapsed="false">
      <c r="A2558" s="1" t="s">
        <v>5112</v>
      </c>
      <c r="B2558" s="2" t="n">
        <v>97</v>
      </c>
      <c r="C2558" s="2" t="s">
        <v>44</v>
      </c>
      <c r="D2558" s="3" t="s">
        <v>5113</v>
      </c>
      <c r="E2558" s="2" t="s">
        <v>935</v>
      </c>
      <c r="F2558" s="52" t="n">
        <v>56.95</v>
      </c>
      <c r="H2558" s="5" t="n">
        <f aca="false">G2558*F2558</f>
        <v>0</v>
      </c>
    </row>
    <row r="2559" customFormat="false" ht="12.75" hidden="false" customHeight="false" outlineLevel="0" collapsed="false">
      <c r="A2559" s="1" t="s">
        <v>5114</v>
      </c>
      <c r="B2559" s="2" t="n">
        <v>99</v>
      </c>
      <c r="C2559" s="2" t="s">
        <v>36</v>
      </c>
      <c r="D2559" s="3" t="s">
        <v>5115</v>
      </c>
      <c r="E2559" s="2" t="s">
        <v>935</v>
      </c>
      <c r="F2559" s="52" t="n">
        <v>53.9</v>
      </c>
      <c r="H2559" s="5" t="n">
        <f aca="false">G2559*F2559</f>
        <v>0</v>
      </c>
    </row>
    <row r="2560" customFormat="false" ht="12.75" hidden="false" customHeight="false" outlineLevel="0" collapsed="false">
      <c r="A2560" s="1" t="s">
        <v>5116</v>
      </c>
      <c r="B2560" s="2" t="n">
        <v>95</v>
      </c>
      <c r="C2560" s="2" t="s">
        <v>36</v>
      </c>
      <c r="D2560" s="3" t="s">
        <v>5117</v>
      </c>
      <c r="E2560" s="2" t="s">
        <v>935</v>
      </c>
      <c r="F2560" s="52" t="n">
        <v>53.9</v>
      </c>
      <c r="H2560" s="5" t="n">
        <f aca="false">G2560*F2560</f>
        <v>0</v>
      </c>
    </row>
    <row r="2561" customFormat="false" ht="12.75" hidden="false" customHeight="false" outlineLevel="0" collapsed="false">
      <c r="A2561" s="1" t="s">
        <v>5118</v>
      </c>
      <c r="B2561" s="2" t="n">
        <v>99</v>
      </c>
      <c r="C2561" s="2" t="s">
        <v>36</v>
      </c>
      <c r="D2561" s="3" t="s">
        <v>5119</v>
      </c>
      <c r="E2561" s="2" t="s">
        <v>5105</v>
      </c>
      <c r="F2561" s="52" t="n">
        <v>63.35</v>
      </c>
      <c r="H2561" s="5" t="n">
        <f aca="false">G2561*F2561</f>
        <v>0</v>
      </c>
    </row>
    <row r="2562" customFormat="false" ht="12.75" hidden="false" customHeight="false" outlineLevel="0" collapsed="false">
      <c r="A2562" s="1" t="s">
        <v>5120</v>
      </c>
      <c r="B2562" s="2" t="n">
        <v>98</v>
      </c>
      <c r="C2562" s="2" t="s">
        <v>48</v>
      </c>
      <c r="D2562" s="3" t="s">
        <v>5121</v>
      </c>
      <c r="E2562" s="2" t="s">
        <v>46</v>
      </c>
      <c r="F2562" s="52" t="n">
        <v>22.7</v>
      </c>
      <c r="H2562" s="5" t="n">
        <f aca="false">G2562*F2562</f>
        <v>0</v>
      </c>
    </row>
    <row r="2563" customFormat="false" ht="12.75" hidden="false" customHeight="false" outlineLevel="0" collapsed="false">
      <c r="A2563" s="1" t="s">
        <v>5122</v>
      </c>
      <c r="B2563" s="2" t="n">
        <v>93</v>
      </c>
      <c r="C2563" s="2" t="s">
        <v>44</v>
      </c>
      <c r="D2563" s="3" t="s">
        <v>5123</v>
      </c>
      <c r="E2563" s="2" t="s">
        <v>46</v>
      </c>
      <c r="F2563" s="52" t="n">
        <v>16.95</v>
      </c>
      <c r="H2563" s="5" t="n">
        <f aca="false">G2563*F2563</f>
        <v>0</v>
      </c>
    </row>
    <row r="2564" customFormat="false" ht="12.75" hidden="false" customHeight="false" outlineLevel="0" collapsed="false">
      <c r="A2564" s="1" t="s">
        <v>5124</v>
      </c>
      <c r="B2564" s="2" t="n">
        <v>95</v>
      </c>
      <c r="C2564" s="2" t="s">
        <v>44</v>
      </c>
      <c r="D2564" s="3" t="s">
        <v>5125</v>
      </c>
      <c r="E2564" s="2" t="s">
        <v>469</v>
      </c>
      <c r="F2564" s="52" t="n">
        <v>16.95</v>
      </c>
      <c r="H2564" s="5" t="n">
        <f aca="false">G2564*F2564</f>
        <v>0</v>
      </c>
    </row>
    <row r="2565" customFormat="false" ht="12.75" hidden="false" customHeight="false" outlineLevel="0" collapsed="false">
      <c r="A2565" s="1" t="s">
        <v>5126</v>
      </c>
      <c r="B2565" s="2" t="n">
        <v>91</v>
      </c>
      <c r="C2565" s="2" t="s">
        <v>36</v>
      </c>
      <c r="D2565" s="3" t="s">
        <v>5127</v>
      </c>
      <c r="E2565" s="2" t="s">
        <v>38</v>
      </c>
      <c r="F2565" s="52" t="n">
        <v>16.95</v>
      </c>
      <c r="H2565" s="5" t="n">
        <f aca="false">G2565*F2565</f>
        <v>0</v>
      </c>
    </row>
    <row r="2566" customFormat="false" ht="12.75" hidden="false" customHeight="false" outlineLevel="0" collapsed="false">
      <c r="A2566" s="1" t="s">
        <v>5128</v>
      </c>
      <c r="B2566" s="2" t="n">
        <v>99</v>
      </c>
      <c r="C2566" s="2" t="s">
        <v>48</v>
      </c>
      <c r="D2566" s="3" t="s">
        <v>5129</v>
      </c>
      <c r="E2566" s="2" t="s">
        <v>46</v>
      </c>
      <c r="F2566" s="52" t="n">
        <v>16.95</v>
      </c>
      <c r="H2566" s="5" t="n">
        <f aca="false">G2566*F2566</f>
        <v>0</v>
      </c>
    </row>
    <row r="2567" customFormat="false" ht="12.75" hidden="false" customHeight="false" outlineLevel="0" collapsed="false">
      <c r="A2567" s="1" t="s">
        <v>5130</v>
      </c>
      <c r="B2567" s="2" t="n">
        <v>99</v>
      </c>
      <c r="C2567" s="2" t="s">
        <v>44</v>
      </c>
      <c r="D2567" s="3" t="s">
        <v>5131</v>
      </c>
      <c r="E2567" s="2" t="s">
        <v>46</v>
      </c>
      <c r="F2567" s="52" t="n">
        <v>16.95</v>
      </c>
      <c r="H2567" s="5" t="n">
        <f aca="false">G2567*F2567</f>
        <v>0</v>
      </c>
    </row>
    <row r="2568" customFormat="false" ht="12.75" hidden="false" customHeight="false" outlineLevel="0" collapsed="false">
      <c r="A2568" s="1" t="s">
        <v>5132</v>
      </c>
      <c r="B2568" s="2" t="n">
        <v>96</v>
      </c>
      <c r="C2568" s="2" t="s">
        <v>36</v>
      </c>
      <c r="D2568" s="3" t="s">
        <v>5133</v>
      </c>
      <c r="E2568" s="2" t="s">
        <v>46</v>
      </c>
      <c r="F2568" s="52" t="n">
        <v>16.95</v>
      </c>
      <c r="H2568" s="5" t="n">
        <f aca="false">G2568*F2568</f>
        <v>0</v>
      </c>
    </row>
    <row r="2569" customFormat="false" ht="12.75" hidden="false" customHeight="false" outlineLevel="0" collapsed="false">
      <c r="A2569" s="1" t="s">
        <v>5134</v>
      </c>
      <c r="B2569" s="2" t="n">
        <v>99</v>
      </c>
      <c r="C2569" s="2" t="s">
        <v>44</v>
      </c>
      <c r="D2569" s="3" t="s">
        <v>5135</v>
      </c>
      <c r="E2569" s="2" t="s">
        <v>46</v>
      </c>
      <c r="F2569" s="52" t="n">
        <v>16.95</v>
      </c>
      <c r="H2569" s="5" t="n">
        <f aca="false">G2569*F2569</f>
        <v>0</v>
      </c>
    </row>
    <row r="2570" customFormat="false" ht="12.75" hidden="false" customHeight="false" outlineLevel="0" collapsed="false">
      <c r="A2570" s="1" t="s">
        <v>5136</v>
      </c>
      <c r="B2570" s="2" t="n">
        <v>89</v>
      </c>
      <c r="C2570" s="2" t="s">
        <v>36</v>
      </c>
      <c r="D2570" s="3" t="s">
        <v>5137</v>
      </c>
      <c r="E2570" s="2" t="s">
        <v>46</v>
      </c>
      <c r="F2570" s="52" t="n">
        <v>16.95</v>
      </c>
      <c r="H2570" s="5" t="n">
        <f aca="false">G2570*F2570</f>
        <v>0</v>
      </c>
    </row>
    <row r="2571" customFormat="false" ht="12.75" hidden="false" customHeight="false" outlineLevel="0" collapsed="false">
      <c r="A2571" s="1" t="s">
        <v>5138</v>
      </c>
      <c r="B2571" s="2" t="n">
        <v>95</v>
      </c>
      <c r="C2571" s="2" t="s">
        <v>36</v>
      </c>
      <c r="D2571" s="3" t="s">
        <v>5139</v>
      </c>
      <c r="E2571" s="2" t="s">
        <v>46</v>
      </c>
      <c r="F2571" s="52" t="n">
        <v>16.95</v>
      </c>
      <c r="H2571" s="5" t="n">
        <f aca="false">G2571*F2571</f>
        <v>0</v>
      </c>
    </row>
    <row r="2572" customFormat="false" ht="12.75" hidden="false" customHeight="false" outlineLevel="0" collapsed="false">
      <c r="A2572" s="1" t="s">
        <v>5140</v>
      </c>
      <c r="B2572" s="2" t="n">
        <v>92</v>
      </c>
      <c r="C2572" s="2" t="s">
        <v>36</v>
      </c>
      <c r="D2572" s="3" t="s">
        <v>5141</v>
      </c>
      <c r="E2572" s="2" t="s">
        <v>38</v>
      </c>
      <c r="F2572" s="52" t="n">
        <v>16.95</v>
      </c>
      <c r="H2572" s="5" t="n">
        <f aca="false">G2572*F2572</f>
        <v>0</v>
      </c>
    </row>
    <row r="2573" customFormat="false" ht="12.75" hidden="false" customHeight="false" outlineLevel="0" collapsed="false">
      <c r="A2573" s="1" t="s">
        <v>5142</v>
      </c>
      <c r="B2573" s="2" t="n">
        <v>86</v>
      </c>
      <c r="C2573" s="2" t="s">
        <v>36</v>
      </c>
      <c r="D2573" s="3" t="s">
        <v>5143</v>
      </c>
      <c r="E2573" s="2" t="s">
        <v>87</v>
      </c>
      <c r="F2573" s="52" t="n">
        <v>20.45</v>
      </c>
      <c r="H2573" s="5" t="n">
        <f aca="false">G2573*F2573</f>
        <v>0</v>
      </c>
    </row>
    <row r="2574" customFormat="false" ht="12.75" hidden="false" customHeight="false" outlineLevel="0" collapsed="false">
      <c r="A2574" s="1" t="s">
        <v>5144</v>
      </c>
      <c r="B2574" s="2" t="n">
        <v>89</v>
      </c>
      <c r="C2574" s="2" t="s">
        <v>48</v>
      </c>
      <c r="D2574" s="3" t="s">
        <v>5145</v>
      </c>
      <c r="E2574" s="2" t="s">
        <v>46</v>
      </c>
      <c r="F2574" s="52" t="n">
        <v>20.45</v>
      </c>
      <c r="H2574" s="5" t="n">
        <f aca="false">G2574*F2574</f>
        <v>0</v>
      </c>
    </row>
    <row r="2575" customFormat="false" ht="12.75" hidden="false" customHeight="false" outlineLevel="0" collapsed="false">
      <c r="A2575" s="1" t="s">
        <v>5146</v>
      </c>
      <c r="B2575" s="2" t="n">
        <v>81</v>
      </c>
      <c r="C2575" s="2" t="s">
        <v>44</v>
      </c>
      <c r="D2575" s="3" t="s">
        <v>5147</v>
      </c>
      <c r="E2575" s="2" t="s">
        <v>38</v>
      </c>
      <c r="F2575" s="52" t="n">
        <v>21.91</v>
      </c>
      <c r="H2575" s="5" t="n">
        <f aca="false">G2575*F2575</f>
        <v>0</v>
      </c>
    </row>
    <row r="2576" customFormat="false" ht="12.75" hidden="false" customHeight="false" outlineLevel="0" collapsed="false">
      <c r="A2576" s="1" t="s">
        <v>5148</v>
      </c>
      <c r="B2576" s="2" t="n">
        <v>92</v>
      </c>
      <c r="C2576" s="2" t="s">
        <v>44</v>
      </c>
      <c r="D2576" s="3" t="s">
        <v>5149</v>
      </c>
      <c r="E2576" s="2" t="s">
        <v>87</v>
      </c>
      <c r="F2576" s="52" t="n">
        <v>22.75</v>
      </c>
      <c r="H2576" s="5" t="n">
        <f aca="false">G2576*F2576</f>
        <v>0</v>
      </c>
    </row>
    <row r="2577" customFormat="false" ht="12.75" hidden="false" customHeight="false" outlineLevel="0" collapsed="false">
      <c r="A2577" s="1" t="s">
        <v>5150</v>
      </c>
      <c r="B2577" s="2" t="n">
        <v>76</v>
      </c>
      <c r="C2577" s="2" t="s">
        <v>36</v>
      </c>
      <c r="D2577" s="3" t="s">
        <v>5151</v>
      </c>
      <c r="E2577" s="2" t="s">
        <v>53</v>
      </c>
      <c r="F2577" s="52" t="n">
        <v>23.02</v>
      </c>
      <c r="H2577" s="5" t="n">
        <f aca="false">G2577*F2577</f>
        <v>0</v>
      </c>
    </row>
    <row r="2578" customFormat="false" ht="12.75" hidden="false" customHeight="false" outlineLevel="0" collapsed="false">
      <c r="A2578" s="1" t="s">
        <v>5152</v>
      </c>
      <c r="B2578" s="2" t="n">
        <v>81</v>
      </c>
      <c r="C2578" s="2" t="s">
        <v>44</v>
      </c>
      <c r="D2578" s="3" t="s">
        <v>5153</v>
      </c>
      <c r="E2578" s="2" t="s">
        <v>87</v>
      </c>
      <c r="F2578" s="52" t="n">
        <v>30.15</v>
      </c>
      <c r="H2578" s="5" t="n">
        <f aca="false">G2578*F2578</f>
        <v>0</v>
      </c>
    </row>
    <row r="2579" customFormat="false" ht="12.75" hidden="false" customHeight="false" outlineLevel="0" collapsed="false">
      <c r="A2579" s="1" t="s">
        <v>5154</v>
      </c>
      <c r="B2579" s="2" t="n">
        <v>97</v>
      </c>
      <c r="C2579" s="2" t="s">
        <v>36</v>
      </c>
      <c r="D2579" s="3" t="s">
        <v>5155</v>
      </c>
      <c r="E2579" s="2" t="s">
        <v>38</v>
      </c>
      <c r="F2579" s="52" t="n">
        <v>21.68</v>
      </c>
      <c r="H2579" s="5" t="n">
        <f aca="false">G2579*F2579</f>
        <v>0</v>
      </c>
    </row>
    <row r="2580" customFormat="false" ht="12.75" hidden="false" customHeight="false" outlineLevel="0" collapsed="false">
      <c r="A2580" s="1" t="s">
        <v>5156</v>
      </c>
      <c r="B2580" s="2" t="n">
        <v>92</v>
      </c>
      <c r="C2580" s="2" t="s">
        <v>44</v>
      </c>
      <c r="D2580" s="3" t="s">
        <v>5157</v>
      </c>
      <c r="E2580" s="2" t="s">
        <v>38</v>
      </c>
      <c r="F2580" s="52" t="n">
        <v>19.25</v>
      </c>
      <c r="H2580" s="5" t="n">
        <f aca="false">G2580*F2580</f>
        <v>0</v>
      </c>
    </row>
    <row r="2581" customFormat="false" ht="12.75" hidden="false" customHeight="false" outlineLevel="0" collapsed="false">
      <c r="A2581" s="1" t="s">
        <v>5158</v>
      </c>
      <c r="B2581" s="2" t="n">
        <v>95</v>
      </c>
      <c r="C2581" s="2" t="s">
        <v>36</v>
      </c>
      <c r="D2581" s="3" t="s">
        <v>5159</v>
      </c>
      <c r="E2581" s="2" t="s">
        <v>38</v>
      </c>
      <c r="F2581" s="52" t="n">
        <v>21.84</v>
      </c>
      <c r="H2581" s="5" t="n">
        <f aca="false">G2581*F2581</f>
        <v>0</v>
      </c>
    </row>
    <row r="2582" customFormat="false" ht="12.75" hidden="false" customHeight="false" outlineLevel="0" collapsed="false">
      <c r="A2582" s="1" t="s">
        <v>5160</v>
      </c>
      <c r="B2582" s="2" t="n">
        <v>94</v>
      </c>
      <c r="C2582" s="2" t="s">
        <v>44</v>
      </c>
      <c r="D2582" s="3" t="s">
        <v>5161</v>
      </c>
      <c r="E2582" s="2" t="s">
        <v>38</v>
      </c>
      <c r="F2582" s="52" t="n">
        <v>19.25</v>
      </c>
      <c r="H2582" s="5" t="n">
        <f aca="false">G2582*F2582</f>
        <v>0</v>
      </c>
    </row>
    <row r="2583" customFormat="false" ht="12.75" hidden="false" customHeight="false" outlineLevel="0" collapsed="false">
      <c r="A2583" s="1" t="s">
        <v>5162</v>
      </c>
      <c r="B2583" s="2" t="n">
        <v>83</v>
      </c>
      <c r="C2583" s="2" t="s">
        <v>36</v>
      </c>
      <c r="D2583" s="3" t="s">
        <v>5163</v>
      </c>
      <c r="E2583" s="2" t="s">
        <v>87</v>
      </c>
      <c r="F2583" s="52" t="n">
        <v>23.87</v>
      </c>
      <c r="H2583" s="5" t="n">
        <f aca="false">G2583*F2583</f>
        <v>0</v>
      </c>
    </row>
    <row r="2584" customFormat="false" ht="12.75" hidden="false" customHeight="false" outlineLevel="0" collapsed="false">
      <c r="A2584" s="1" t="s">
        <v>5164</v>
      </c>
      <c r="B2584" s="2" t="n">
        <v>95</v>
      </c>
      <c r="C2584" s="2" t="s">
        <v>48</v>
      </c>
      <c r="D2584" s="3" t="s">
        <v>5165</v>
      </c>
      <c r="E2584" s="2" t="s">
        <v>1078</v>
      </c>
      <c r="F2584" s="52" t="n">
        <v>21.84</v>
      </c>
      <c r="H2584" s="5" t="n">
        <f aca="false">G2584*F2584</f>
        <v>0</v>
      </c>
    </row>
    <row r="2585" customFormat="false" ht="12.75" hidden="false" customHeight="false" outlineLevel="0" collapsed="false">
      <c r="A2585" s="1" t="s">
        <v>5166</v>
      </c>
      <c r="B2585" s="2" t="n">
        <v>92</v>
      </c>
      <c r="C2585" s="2" t="s">
        <v>36</v>
      </c>
      <c r="D2585" s="3" t="s">
        <v>5167</v>
      </c>
      <c r="E2585" s="2" t="s">
        <v>38</v>
      </c>
      <c r="F2585" s="52" t="n">
        <v>19.03</v>
      </c>
      <c r="H2585" s="5" t="n">
        <f aca="false">G2585*F2585</f>
        <v>0</v>
      </c>
    </row>
    <row r="2586" customFormat="false" ht="12.75" hidden="false" customHeight="false" outlineLevel="0" collapsed="false">
      <c r="A2586" s="1" t="s">
        <v>5168</v>
      </c>
      <c r="B2586" s="2" t="n">
        <v>78</v>
      </c>
      <c r="C2586" s="2" t="s">
        <v>36</v>
      </c>
      <c r="D2586" s="3" t="s">
        <v>5169</v>
      </c>
      <c r="E2586" s="2" t="s">
        <v>38</v>
      </c>
      <c r="F2586" s="52" t="n">
        <v>21.84</v>
      </c>
      <c r="H2586" s="5" t="n">
        <f aca="false">G2586*F2586</f>
        <v>0</v>
      </c>
    </row>
    <row r="2587" customFormat="false" ht="12.75" hidden="false" customHeight="false" outlineLevel="0" collapsed="false">
      <c r="A2587" s="1" t="s">
        <v>5170</v>
      </c>
      <c r="B2587" s="2" t="n">
        <v>82</v>
      </c>
      <c r="C2587" s="2" t="s">
        <v>44</v>
      </c>
      <c r="D2587" s="3" t="s">
        <v>5171</v>
      </c>
      <c r="E2587" s="2" t="s">
        <v>99</v>
      </c>
      <c r="F2587" s="52" t="n">
        <v>39.07</v>
      </c>
      <c r="H2587" s="5" t="n">
        <f aca="false">G2587*F2587</f>
        <v>0</v>
      </c>
    </row>
    <row r="2588" customFormat="false" ht="12.75" hidden="false" customHeight="false" outlineLevel="0" collapsed="false">
      <c r="A2588" s="1" t="s">
        <v>5172</v>
      </c>
      <c r="B2588" s="2" t="n">
        <v>96</v>
      </c>
      <c r="C2588" s="2" t="s">
        <v>36</v>
      </c>
      <c r="D2588" s="3" t="s">
        <v>5173</v>
      </c>
      <c r="E2588" s="2" t="s">
        <v>38</v>
      </c>
      <c r="F2588" s="52" t="n">
        <v>20.84</v>
      </c>
      <c r="H2588" s="5" t="n">
        <f aca="false">G2588*F2588</f>
        <v>0</v>
      </c>
    </row>
    <row r="2589" customFormat="false" ht="12.75" hidden="false" customHeight="false" outlineLevel="0" collapsed="false">
      <c r="A2589" s="1" t="s">
        <v>5174</v>
      </c>
      <c r="B2589" s="2" t="n">
        <v>98</v>
      </c>
      <c r="C2589" s="2" t="s">
        <v>36</v>
      </c>
      <c r="D2589" s="3" t="s">
        <v>5175</v>
      </c>
      <c r="E2589" s="2" t="s">
        <v>53</v>
      </c>
      <c r="F2589" s="52" t="n">
        <v>17.67</v>
      </c>
      <c r="H2589" s="5" t="n">
        <f aca="false">G2589*F2589</f>
        <v>0</v>
      </c>
    </row>
    <row r="2590" customFormat="false" ht="12.75" hidden="false" customHeight="false" outlineLevel="0" collapsed="false">
      <c r="A2590" s="1" t="s">
        <v>5176</v>
      </c>
      <c r="B2590" s="2" t="n">
        <v>98</v>
      </c>
      <c r="C2590" s="2" t="s">
        <v>36</v>
      </c>
      <c r="D2590" s="3" t="s">
        <v>5177</v>
      </c>
      <c r="E2590" s="2" t="s">
        <v>38</v>
      </c>
      <c r="F2590" s="52" t="n">
        <v>20.75</v>
      </c>
      <c r="H2590" s="5" t="n">
        <f aca="false">G2590*F2590</f>
        <v>0</v>
      </c>
    </row>
    <row r="2591" customFormat="false" ht="12.75" hidden="false" customHeight="false" outlineLevel="0" collapsed="false">
      <c r="A2591" s="1" t="s">
        <v>5178</v>
      </c>
      <c r="B2591" s="2" t="n">
        <v>87</v>
      </c>
      <c r="C2591" s="2" t="s">
        <v>44</v>
      </c>
      <c r="D2591" s="3" t="s">
        <v>5179</v>
      </c>
      <c r="E2591" s="2" t="s">
        <v>87</v>
      </c>
      <c r="F2591" s="52" t="n">
        <v>20.95</v>
      </c>
      <c r="H2591" s="5" t="n">
        <f aca="false">G2591*F2591</f>
        <v>0</v>
      </c>
    </row>
    <row r="2592" customFormat="false" ht="12.75" hidden="false" customHeight="false" outlineLevel="0" collapsed="false">
      <c r="A2592" s="1" t="s">
        <v>5180</v>
      </c>
      <c r="B2592" s="2" t="n">
        <v>98</v>
      </c>
      <c r="C2592" s="2" t="s">
        <v>44</v>
      </c>
      <c r="D2592" s="3" t="s">
        <v>5181</v>
      </c>
      <c r="E2592" s="2" t="s">
        <v>87</v>
      </c>
      <c r="F2592" s="52" t="n">
        <v>24.7</v>
      </c>
      <c r="H2592" s="5" t="n">
        <f aca="false">G2592*F2592</f>
        <v>0</v>
      </c>
    </row>
    <row r="2593" customFormat="false" ht="12.75" hidden="false" customHeight="false" outlineLevel="0" collapsed="false">
      <c r="A2593" s="1" t="s">
        <v>5182</v>
      </c>
      <c r="B2593" s="2" t="n">
        <v>98</v>
      </c>
      <c r="C2593" s="2" t="s">
        <v>36</v>
      </c>
      <c r="D2593" s="3" t="s">
        <v>5183</v>
      </c>
      <c r="E2593" s="2" t="s">
        <v>53</v>
      </c>
      <c r="F2593" s="52" t="n">
        <v>30.72</v>
      </c>
      <c r="H2593" s="5" t="n">
        <f aca="false">G2593*F2593</f>
        <v>0</v>
      </c>
    </row>
    <row r="2594" customFormat="false" ht="12.75" hidden="false" customHeight="false" outlineLevel="0" collapsed="false">
      <c r="A2594" s="1" t="s">
        <v>5184</v>
      </c>
      <c r="B2594" s="2" t="n">
        <v>98</v>
      </c>
      <c r="C2594" s="2" t="s">
        <v>44</v>
      </c>
      <c r="D2594" s="3" t="s">
        <v>5185</v>
      </c>
      <c r="E2594" s="2" t="s">
        <v>53</v>
      </c>
      <c r="F2594" s="52" t="n">
        <v>26.25</v>
      </c>
      <c r="H2594" s="5" t="n">
        <f aca="false">G2594*F2594</f>
        <v>0</v>
      </c>
    </row>
    <row r="2595" customFormat="false" ht="12.75" hidden="false" customHeight="false" outlineLevel="0" collapsed="false">
      <c r="A2595" s="1" t="s">
        <v>5186</v>
      </c>
      <c r="B2595" s="2" t="n">
        <v>98</v>
      </c>
      <c r="C2595" s="2" t="s">
        <v>36</v>
      </c>
      <c r="D2595" s="3" t="s">
        <v>5187</v>
      </c>
      <c r="E2595" s="2" t="s">
        <v>53</v>
      </c>
      <c r="F2595" s="52" t="n">
        <v>29.75</v>
      </c>
      <c r="H2595" s="5" t="n">
        <f aca="false">G2595*F2595</f>
        <v>0</v>
      </c>
    </row>
    <row r="2596" customFormat="false" ht="12.75" hidden="false" customHeight="false" outlineLevel="0" collapsed="false">
      <c r="A2596" s="1" t="s">
        <v>5188</v>
      </c>
      <c r="B2596" s="2" t="n">
        <v>95</v>
      </c>
      <c r="C2596" s="2" t="s">
        <v>36</v>
      </c>
      <c r="D2596" s="3" t="s">
        <v>5189</v>
      </c>
      <c r="E2596" s="2" t="s">
        <v>53</v>
      </c>
      <c r="F2596" s="52" t="n">
        <v>27.95</v>
      </c>
      <c r="H2596" s="5" t="n">
        <f aca="false">G2596*F2596</f>
        <v>0</v>
      </c>
    </row>
    <row r="2597" customFormat="false" ht="12.75" hidden="false" customHeight="false" outlineLevel="0" collapsed="false">
      <c r="A2597" s="1" t="s">
        <v>5190</v>
      </c>
      <c r="B2597" s="2" t="n">
        <v>95</v>
      </c>
      <c r="C2597" s="2" t="s">
        <v>44</v>
      </c>
      <c r="D2597" s="3" t="s">
        <v>5191</v>
      </c>
      <c r="E2597" s="2" t="s">
        <v>53</v>
      </c>
      <c r="F2597" s="52" t="n">
        <v>27.95</v>
      </c>
      <c r="H2597" s="5" t="n">
        <f aca="false">G2597*F2597</f>
        <v>0</v>
      </c>
    </row>
    <row r="2598" customFormat="false" ht="12.75" hidden="false" customHeight="false" outlineLevel="0" collapsed="false">
      <c r="A2598" s="1" t="s">
        <v>5192</v>
      </c>
      <c r="B2598" s="2" t="n">
        <v>76</v>
      </c>
      <c r="C2598" s="2" t="s">
        <v>44</v>
      </c>
      <c r="D2598" s="3" t="s">
        <v>5193</v>
      </c>
      <c r="E2598" s="2" t="s">
        <v>53</v>
      </c>
      <c r="F2598" s="52" t="n">
        <v>23.02</v>
      </c>
      <c r="H2598" s="5" t="n">
        <f aca="false">G2598*F2598</f>
        <v>0</v>
      </c>
    </row>
    <row r="2599" customFormat="false" ht="12.75" hidden="false" customHeight="false" outlineLevel="0" collapsed="false">
      <c r="A2599" s="1" t="s">
        <v>5194</v>
      </c>
      <c r="B2599" s="2" t="n">
        <v>65</v>
      </c>
      <c r="C2599" s="2" t="s">
        <v>44</v>
      </c>
      <c r="D2599" s="3" t="s">
        <v>5195</v>
      </c>
      <c r="E2599" s="2" t="s">
        <v>53</v>
      </c>
      <c r="F2599" s="52" t="n">
        <v>21.55</v>
      </c>
      <c r="H2599" s="5" t="n">
        <f aca="false">G2599*F2599</f>
        <v>0</v>
      </c>
    </row>
    <row r="2600" customFormat="false" ht="12.75" hidden="false" customHeight="false" outlineLevel="0" collapsed="false">
      <c r="A2600" s="1" t="s">
        <v>5196</v>
      </c>
      <c r="B2600" s="2" t="n">
        <v>93</v>
      </c>
      <c r="C2600" s="2" t="s">
        <v>44</v>
      </c>
      <c r="D2600" s="3" t="s">
        <v>5197</v>
      </c>
      <c r="E2600" s="2" t="s">
        <v>402</v>
      </c>
      <c r="F2600" s="52" t="n">
        <v>24.3</v>
      </c>
      <c r="H2600" s="5" t="n">
        <f aca="false">G2600*F2600</f>
        <v>0</v>
      </c>
    </row>
    <row r="2601" customFormat="false" ht="12.75" hidden="false" customHeight="false" outlineLevel="0" collapsed="false">
      <c r="A2601" s="1" t="s">
        <v>5198</v>
      </c>
      <c r="B2601" s="2" t="n">
        <v>60</v>
      </c>
      <c r="C2601" s="2" t="s">
        <v>36</v>
      </c>
      <c r="D2601" s="3" t="s">
        <v>5199</v>
      </c>
      <c r="E2601" s="2" t="s">
        <v>87</v>
      </c>
      <c r="F2601" s="52" t="n">
        <v>20.95</v>
      </c>
      <c r="H2601" s="5" t="n">
        <f aca="false">G2601*F2601</f>
        <v>0</v>
      </c>
    </row>
    <row r="2602" customFormat="false" ht="12.75" hidden="false" customHeight="false" outlineLevel="0" collapsed="false">
      <c r="A2602" s="1" t="s">
        <v>5200</v>
      </c>
      <c r="B2602" s="2" t="n">
        <v>88</v>
      </c>
      <c r="C2602" s="2" t="s">
        <v>44</v>
      </c>
      <c r="D2602" s="3" t="s">
        <v>5201</v>
      </c>
      <c r="E2602" s="2" t="s">
        <v>87</v>
      </c>
      <c r="F2602" s="52" t="n">
        <v>20.95</v>
      </c>
      <c r="H2602" s="5" t="n">
        <f aca="false">G2602*F2602</f>
        <v>0</v>
      </c>
    </row>
    <row r="2603" customFormat="false" ht="12.75" hidden="false" customHeight="false" outlineLevel="0" collapsed="false">
      <c r="A2603" s="1" t="s">
        <v>5202</v>
      </c>
      <c r="B2603" s="2" t="n">
        <v>97</v>
      </c>
      <c r="C2603" s="2" t="s">
        <v>36</v>
      </c>
      <c r="D2603" s="3" t="s">
        <v>5203</v>
      </c>
      <c r="E2603" s="2" t="s">
        <v>53</v>
      </c>
      <c r="F2603" s="52" t="n">
        <v>22.96</v>
      </c>
      <c r="H2603" s="5" t="n">
        <f aca="false">G2603*F2603</f>
        <v>0</v>
      </c>
    </row>
    <row r="2604" customFormat="false" ht="12.75" hidden="false" customHeight="false" outlineLevel="0" collapsed="false">
      <c r="A2604" s="1" t="s">
        <v>5204</v>
      </c>
      <c r="B2604" s="2" t="n">
        <v>94</v>
      </c>
      <c r="C2604" s="2" t="s">
        <v>36</v>
      </c>
      <c r="D2604" s="3" t="s">
        <v>5205</v>
      </c>
      <c r="E2604" s="2" t="s">
        <v>87</v>
      </c>
      <c r="F2604" s="52" t="n">
        <v>23.6</v>
      </c>
      <c r="H2604" s="5" t="n">
        <f aca="false">G2604*F2604</f>
        <v>0</v>
      </c>
    </row>
    <row r="2605" customFormat="false" ht="12.75" hidden="false" customHeight="false" outlineLevel="0" collapsed="false">
      <c r="A2605" s="1" t="s">
        <v>5206</v>
      </c>
      <c r="B2605" s="2" t="n">
        <v>95</v>
      </c>
      <c r="C2605" s="2" t="s">
        <v>44</v>
      </c>
      <c r="D2605" s="3" t="s">
        <v>5207</v>
      </c>
      <c r="E2605" s="2" t="s">
        <v>87</v>
      </c>
      <c r="F2605" s="52" t="n">
        <v>24.1</v>
      </c>
      <c r="H2605" s="5" t="n">
        <f aca="false">G2605*F2605</f>
        <v>0</v>
      </c>
    </row>
    <row r="2606" customFormat="false" ht="12.75" hidden="false" customHeight="false" outlineLevel="0" collapsed="false">
      <c r="A2606" s="1" t="s">
        <v>5208</v>
      </c>
      <c r="B2606" s="2" t="n">
        <v>94</v>
      </c>
      <c r="C2606" s="2" t="s">
        <v>44</v>
      </c>
      <c r="D2606" s="3" t="s">
        <v>5209</v>
      </c>
      <c r="E2606" s="2" t="s">
        <v>87</v>
      </c>
      <c r="F2606" s="52" t="n">
        <v>20.55</v>
      </c>
      <c r="H2606" s="5" t="n">
        <f aca="false">G2606*F2606</f>
        <v>0</v>
      </c>
    </row>
    <row r="2607" customFormat="false" ht="12.75" hidden="false" customHeight="false" outlineLevel="0" collapsed="false">
      <c r="A2607" s="1" t="s">
        <v>5210</v>
      </c>
      <c r="B2607" s="2" t="n">
        <v>95</v>
      </c>
      <c r="C2607" s="2" t="s">
        <v>36</v>
      </c>
      <c r="D2607" s="3" t="s">
        <v>5211</v>
      </c>
      <c r="E2607" s="2" t="s">
        <v>53</v>
      </c>
      <c r="F2607" s="52" t="n">
        <v>17.05</v>
      </c>
      <c r="H2607" s="5" t="n">
        <f aca="false">G2607*F2607</f>
        <v>0</v>
      </c>
    </row>
    <row r="2608" customFormat="false" ht="12.75" hidden="false" customHeight="false" outlineLevel="0" collapsed="false">
      <c r="A2608" s="1" t="s">
        <v>5212</v>
      </c>
      <c r="B2608" s="2" t="n">
        <v>88</v>
      </c>
      <c r="C2608" s="2" t="s">
        <v>44</v>
      </c>
      <c r="D2608" s="3" t="s">
        <v>5213</v>
      </c>
      <c r="E2608" s="2" t="s">
        <v>87</v>
      </c>
      <c r="F2608" s="52" t="n">
        <v>23.25</v>
      </c>
      <c r="H2608" s="5" t="n">
        <f aca="false">G2608*F2608</f>
        <v>0</v>
      </c>
    </row>
    <row r="2609" customFormat="false" ht="12.75" hidden="false" customHeight="false" outlineLevel="0" collapsed="false">
      <c r="A2609" s="1" t="s">
        <v>5214</v>
      </c>
      <c r="B2609" s="2" t="n">
        <v>86</v>
      </c>
      <c r="C2609" s="2" t="s">
        <v>36</v>
      </c>
      <c r="D2609" s="3" t="s">
        <v>5215</v>
      </c>
      <c r="E2609" s="2" t="s">
        <v>53</v>
      </c>
      <c r="F2609" s="52" t="n">
        <v>30.72</v>
      </c>
      <c r="H2609" s="5" t="n">
        <f aca="false">G2609*F2609</f>
        <v>0</v>
      </c>
    </row>
    <row r="2610" customFormat="false" ht="12.75" hidden="false" customHeight="false" outlineLevel="0" collapsed="false">
      <c r="A2610" s="1" t="s">
        <v>5216</v>
      </c>
      <c r="B2610" s="2" t="n">
        <v>73</v>
      </c>
      <c r="C2610" s="2" t="s">
        <v>36</v>
      </c>
      <c r="D2610" s="3" t="s">
        <v>5217</v>
      </c>
      <c r="E2610" s="2" t="s">
        <v>53</v>
      </c>
      <c r="F2610" s="52" t="n">
        <v>26.25</v>
      </c>
      <c r="H2610" s="5" t="n">
        <f aca="false">G2610*F2610</f>
        <v>0</v>
      </c>
    </row>
    <row r="2611" customFormat="false" ht="12.75" hidden="false" customHeight="false" outlineLevel="0" collapsed="false">
      <c r="A2611" s="1" t="s">
        <v>5218</v>
      </c>
      <c r="B2611" s="2" t="n">
        <v>96</v>
      </c>
      <c r="C2611" s="2" t="s">
        <v>32</v>
      </c>
      <c r="D2611" s="3" t="s">
        <v>5219</v>
      </c>
      <c r="E2611" s="2" t="s">
        <v>53</v>
      </c>
      <c r="F2611" s="52" t="n">
        <v>29.75</v>
      </c>
      <c r="H2611" s="5" t="n">
        <f aca="false">G2611*F2611</f>
        <v>0</v>
      </c>
    </row>
    <row r="2612" customFormat="false" ht="12.75" hidden="false" customHeight="false" outlineLevel="0" collapsed="false">
      <c r="A2612" s="1" t="s">
        <v>5220</v>
      </c>
      <c r="B2612" s="2" t="n">
        <v>76</v>
      </c>
      <c r="C2612" s="2" t="s">
        <v>36</v>
      </c>
      <c r="D2612" s="3" t="s">
        <v>5221</v>
      </c>
      <c r="E2612" s="2" t="s">
        <v>53</v>
      </c>
      <c r="F2612" s="52" t="n">
        <v>27.95</v>
      </c>
      <c r="H2612" s="5" t="n">
        <f aca="false">G2612*F2612</f>
        <v>0</v>
      </c>
    </row>
    <row r="2613" customFormat="false" ht="12.75" hidden="false" customHeight="false" outlineLevel="0" collapsed="false">
      <c r="A2613" s="1" t="s">
        <v>5222</v>
      </c>
      <c r="B2613" s="2" t="n">
        <v>86</v>
      </c>
      <c r="C2613" s="2" t="s">
        <v>36</v>
      </c>
      <c r="D2613" s="3" t="s">
        <v>5223</v>
      </c>
      <c r="E2613" s="2" t="s">
        <v>53</v>
      </c>
      <c r="F2613" s="52" t="n">
        <v>27.95</v>
      </c>
      <c r="H2613" s="5" t="n">
        <f aca="false">G2613*F2613</f>
        <v>0</v>
      </c>
    </row>
    <row r="2614" customFormat="false" ht="12.75" hidden="false" customHeight="false" outlineLevel="0" collapsed="false">
      <c r="A2614" s="1" t="s">
        <v>5224</v>
      </c>
      <c r="B2614" s="2" t="n">
        <v>97</v>
      </c>
      <c r="C2614" s="2" t="s">
        <v>44</v>
      </c>
      <c r="D2614" s="3" t="s">
        <v>5225</v>
      </c>
      <c r="E2614" s="2" t="s">
        <v>38</v>
      </c>
      <c r="F2614" s="52" t="n">
        <v>21.51</v>
      </c>
      <c r="H2614" s="5" t="n">
        <f aca="false">G2614*F2614</f>
        <v>0</v>
      </c>
    </row>
    <row r="2615" customFormat="false" ht="12.75" hidden="false" customHeight="false" outlineLevel="0" collapsed="false">
      <c r="A2615" s="1" t="s">
        <v>5226</v>
      </c>
      <c r="B2615" s="2" t="n">
        <v>87</v>
      </c>
      <c r="C2615" s="2" t="s">
        <v>32</v>
      </c>
      <c r="D2615" s="3" t="s">
        <v>5227</v>
      </c>
      <c r="E2615" s="2" t="s">
        <v>38</v>
      </c>
      <c r="F2615" s="52" t="n">
        <v>20.22</v>
      </c>
      <c r="H2615" s="5" t="n">
        <f aca="false">G2615*F2615</f>
        <v>0</v>
      </c>
    </row>
    <row r="2616" customFormat="false" ht="12.75" hidden="false" customHeight="false" outlineLevel="0" collapsed="false">
      <c r="A2616" s="1" t="s">
        <v>5228</v>
      </c>
      <c r="B2616" s="2" t="n">
        <v>94</v>
      </c>
      <c r="C2616" s="2" t="s">
        <v>36</v>
      </c>
      <c r="D2616" s="3" t="s">
        <v>5229</v>
      </c>
      <c r="E2616" s="2" t="s">
        <v>4809</v>
      </c>
      <c r="F2616" s="52" t="n">
        <v>36.63</v>
      </c>
      <c r="H2616" s="5" t="n">
        <f aca="false">G2616*F2616</f>
        <v>0</v>
      </c>
    </row>
    <row r="2617" customFormat="false" ht="12.75" hidden="false" customHeight="false" outlineLevel="0" collapsed="false">
      <c r="A2617" s="1" t="s">
        <v>5230</v>
      </c>
      <c r="B2617" s="2" t="n">
        <v>98</v>
      </c>
      <c r="C2617" s="2" t="s">
        <v>44</v>
      </c>
      <c r="D2617" s="3" t="s">
        <v>5231</v>
      </c>
      <c r="E2617" s="2" t="s">
        <v>4809</v>
      </c>
      <c r="F2617" s="52" t="n">
        <v>126.95</v>
      </c>
      <c r="H2617" s="5" t="n">
        <f aca="false">G2617*F2617</f>
        <v>0</v>
      </c>
    </row>
    <row r="2618" customFormat="false" ht="12.75" hidden="false" customHeight="false" outlineLevel="0" collapsed="false">
      <c r="A2618" s="1" t="s">
        <v>5232</v>
      </c>
      <c r="B2618" s="2" t="n">
        <v>90</v>
      </c>
      <c r="C2618" s="2" t="s">
        <v>36</v>
      </c>
      <c r="D2618" s="3" t="s">
        <v>5233</v>
      </c>
      <c r="E2618" s="2" t="s">
        <v>75</v>
      </c>
      <c r="F2618" s="52" t="n">
        <v>16.95</v>
      </c>
      <c r="H2618" s="5" t="n">
        <f aca="false">G2618*F2618</f>
        <v>0</v>
      </c>
    </row>
    <row r="2619" customFormat="false" ht="12.75" hidden="false" customHeight="false" outlineLevel="0" collapsed="false">
      <c r="A2619" s="1" t="s">
        <v>5234</v>
      </c>
      <c r="B2619" s="2" t="n">
        <v>82</v>
      </c>
      <c r="C2619" s="2" t="s">
        <v>48</v>
      </c>
      <c r="D2619" s="3" t="s">
        <v>5235</v>
      </c>
      <c r="E2619" s="2" t="n">
        <v>0.05</v>
      </c>
      <c r="F2619" s="52" t="n">
        <v>16.95</v>
      </c>
      <c r="H2619" s="5" t="n">
        <f aca="false">G2619*F2619</f>
        <v>0</v>
      </c>
    </row>
    <row r="2620" customFormat="false" ht="12.75" hidden="false" customHeight="false" outlineLevel="0" collapsed="false">
      <c r="A2620" s="1" t="s">
        <v>5236</v>
      </c>
      <c r="B2620" s="2" t="n">
        <v>96</v>
      </c>
      <c r="C2620" s="2" t="s">
        <v>36</v>
      </c>
      <c r="D2620" s="3" t="s">
        <v>5237</v>
      </c>
      <c r="E2620" s="2" t="s">
        <v>46</v>
      </c>
      <c r="F2620" s="52" t="n">
        <v>16.95</v>
      </c>
      <c r="H2620" s="5" t="n">
        <f aca="false">G2620*F2620</f>
        <v>0</v>
      </c>
    </row>
    <row r="2621" customFormat="false" ht="12.75" hidden="false" customHeight="false" outlineLevel="0" collapsed="false">
      <c r="A2621" s="1" t="s">
        <v>5238</v>
      </c>
      <c r="B2621" s="2" t="n">
        <v>95</v>
      </c>
      <c r="C2621" s="2" t="s">
        <v>32</v>
      </c>
      <c r="D2621" s="3" t="s">
        <v>5239</v>
      </c>
      <c r="E2621" s="2" t="s">
        <v>5240</v>
      </c>
      <c r="F2621" s="52" t="n">
        <v>17.5</v>
      </c>
      <c r="H2621" s="5" t="n">
        <f aca="false">G2621*F2621</f>
        <v>0</v>
      </c>
    </row>
    <row r="2622" customFormat="false" ht="12.75" hidden="false" customHeight="false" outlineLevel="0" collapsed="false">
      <c r="A2622" s="1" t="s">
        <v>5241</v>
      </c>
      <c r="B2622" s="2" t="n">
        <v>98</v>
      </c>
      <c r="C2622" s="2" t="s">
        <v>36</v>
      </c>
      <c r="D2622" s="3" t="s">
        <v>5242</v>
      </c>
      <c r="E2622" s="2" t="s">
        <v>469</v>
      </c>
      <c r="F2622" s="52" t="n">
        <v>16.95</v>
      </c>
      <c r="H2622" s="5" t="n">
        <f aca="false">G2622*F2622</f>
        <v>0</v>
      </c>
    </row>
    <row r="2623" customFormat="false" ht="12.75" hidden="false" customHeight="false" outlineLevel="0" collapsed="false">
      <c r="A2623" s="1" t="s">
        <v>5243</v>
      </c>
      <c r="B2623" s="2" t="n">
        <v>94</v>
      </c>
      <c r="C2623" s="2" t="s">
        <v>44</v>
      </c>
      <c r="D2623" s="3" t="s">
        <v>5244</v>
      </c>
      <c r="E2623" s="2" t="s">
        <v>46</v>
      </c>
      <c r="F2623" s="52" t="n">
        <v>16.95</v>
      </c>
      <c r="H2623" s="5" t="n">
        <f aca="false">G2623*F2623</f>
        <v>0</v>
      </c>
    </row>
    <row r="2624" customFormat="false" ht="12.75" hidden="false" customHeight="false" outlineLevel="0" collapsed="false">
      <c r="A2624" s="1" t="s">
        <v>5245</v>
      </c>
      <c r="B2624" s="2" t="n">
        <v>94</v>
      </c>
      <c r="C2624" s="2" t="s">
        <v>36</v>
      </c>
      <c r="D2624" s="3" t="s">
        <v>5246</v>
      </c>
      <c r="E2624" s="2" t="s">
        <v>469</v>
      </c>
      <c r="F2624" s="52" t="n">
        <v>16.95</v>
      </c>
      <c r="H2624" s="5" t="n">
        <f aca="false">G2624*F2624</f>
        <v>0</v>
      </c>
    </row>
    <row r="2625" customFormat="false" ht="12.75" hidden="false" customHeight="false" outlineLevel="0" collapsed="false">
      <c r="A2625" s="1" t="s">
        <v>5247</v>
      </c>
      <c r="B2625" s="2" t="n">
        <v>94</v>
      </c>
      <c r="C2625" s="2" t="s">
        <v>44</v>
      </c>
      <c r="D2625" s="3" t="s">
        <v>5248</v>
      </c>
      <c r="E2625" s="2" t="s">
        <v>38</v>
      </c>
      <c r="F2625" s="52" t="n">
        <v>16.95</v>
      </c>
      <c r="H2625" s="5" t="n">
        <f aca="false">G2625*F2625</f>
        <v>0</v>
      </c>
    </row>
    <row r="2626" customFormat="false" ht="12.75" hidden="false" customHeight="false" outlineLevel="0" collapsed="false">
      <c r="A2626" s="1" t="s">
        <v>5249</v>
      </c>
      <c r="B2626" s="2" t="n">
        <v>88</v>
      </c>
      <c r="C2626" s="2" t="s">
        <v>36</v>
      </c>
      <c r="D2626" s="3" t="s">
        <v>5250</v>
      </c>
      <c r="E2626" s="2" t="s">
        <v>469</v>
      </c>
      <c r="F2626" s="52" t="n">
        <v>16.95</v>
      </c>
      <c r="H2626" s="5" t="n">
        <f aca="false">G2626*F2626</f>
        <v>0</v>
      </c>
    </row>
    <row r="2627" customFormat="false" ht="12.75" hidden="false" customHeight="false" outlineLevel="0" collapsed="false">
      <c r="A2627" s="1" t="s">
        <v>5251</v>
      </c>
      <c r="B2627" s="2" t="n">
        <v>90</v>
      </c>
      <c r="C2627" s="2" t="s">
        <v>36</v>
      </c>
      <c r="D2627" s="3" t="s">
        <v>5252</v>
      </c>
      <c r="E2627" s="2" t="s">
        <v>469</v>
      </c>
      <c r="F2627" s="52" t="n">
        <v>16.95</v>
      </c>
      <c r="H2627" s="5" t="n">
        <f aca="false">G2627*F2627</f>
        <v>0</v>
      </c>
    </row>
    <row r="2628" customFormat="false" ht="12.75" hidden="false" customHeight="false" outlineLevel="0" collapsed="false">
      <c r="A2628" s="1" t="s">
        <v>5253</v>
      </c>
      <c r="B2628" s="2" t="n">
        <v>97</v>
      </c>
      <c r="C2628" s="2" t="s">
        <v>44</v>
      </c>
      <c r="D2628" s="3" t="s">
        <v>5254</v>
      </c>
      <c r="E2628" s="2" t="s">
        <v>46</v>
      </c>
      <c r="F2628" s="52" t="n">
        <v>16.95</v>
      </c>
      <c r="H2628" s="5" t="n">
        <f aca="false">G2628*F2628</f>
        <v>0</v>
      </c>
    </row>
    <row r="2629" customFormat="false" ht="12.75" hidden="false" customHeight="false" outlineLevel="0" collapsed="false">
      <c r="A2629" s="1" t="s">
        <v>5255</v>
      </c>
      <c r="B2629" s="2" t="n">
        <v>90</v>
      </c>
      <c r="C2629" s="2" t="s">
        <v>44</v>
      </c>
      <c r="D2629" s="3" t="s">
        <v>5256</v>
      </c>
      <c r="E2629" s="2" t="s">
        <v>46</v>
      </c>
      <c r="F2629" s="52" t="n">
        <v>16.95</v>
      </c>
      <c r="H2629" s="5" t="n">
        <f aca="false">G2629*F2629</f>
        <v>0</v>
      </c>
    </row>
    <row r="2630" customFormat="false" ht="12.75" hidden="false" customHeight="false" outlineLevel="0" collapsed="false">
      <c r="A2630" s="1" t="s">
        <v>5257</v>
      </c>
      <c r="B2630" s="2" t="n">
        <v>94</v>
      </c>
      <c r="C2630" s="2" t="s">
        <v>44</v>
      </c>
      <c r="D2630" s="3" t="s">
        <v>5258</v>
      </c>
      <c r="E2630" s="2" t="s">
        <v>87</v>
      </c>
      <c r="F2630" s="52" t="n">
        <v>16.95</v>
      </c>
      <c r="H2630" s="5" t="n">
        <f aca="false">G2630*F2630</f>
        <v>0</v>
      </c>
    </row>
    <row r="2631" customFormat="false" ht="12.75" hidden="false" customHeight="false" outlineLevel="0" collapsed="false">
      <c r="A2631" s="1" t="s">
        <v>5259</v>
      </c>
      <c r="B2631" s="2" t="n">
        <v>94</v>
      </c>
      <c r="C2631" s="2" t="s">
        <v>44</v>
      </c>
      <c r="D2631" s="3" t="s">
        <v>5260</v>
      </c>
      <c r="E2631" s="2" t="s">
        <v>5261</v>
      </c>
      <c r="F2631" s="52" t="n">
        <v>16.95</v>
      </c>
      <c r="H2631" s="5" t="n">
        <f aca="false">G2631*F2631</f>
        <v>0</v>
      </c>
    </row>
    <row r="2632" customFormat="false" ht="12.75" hidden="false" customHeight="false" outlineLevel="0" collapsed="false">
      <c r="A2632" s="1" t="s">
        <v>5262</v>
      </c>
      <c r="B2632" s="2" t="n">
        <v>96</v>
      </c>
      <c r="C2632" s="2" t="s">
        <v>44</v>
      </c>
      <c r="D2632" s="3" t="s">
        <v>5263</v>
      </c>
      <c r="E2632" s="2" t="s">
        <v>5261</v>
      </c>
      <c r="F2632" s="52" t="n">
        <v>14.95</v>
      </c>
      <c r="H2632" s="5" t="n">
        <f aca="false">G2632*F2632</f>
        <v>0</v>
      </c>
    </row>
    <row r="2633" customFormat="false" ht="12.75" hidden="false" customHeight="false" outlineLevel="0" collapsed="false">
      <c r="A2633" s="1" t="s">
        <v>5264</v>
      </c>
      <c r="B2633" s="2" t="n">
        <v>89</v>
      </c>
      <c r="C2633" s="2" t="s">
        <v>44</v>
      </c>
      <c r="D2633" s="3" t="s">
        <v>5265</v>
      </c>
      <c r="E2633" s="2" t="s">
        <v>38</v>
      </c>
      <c r="F2633" s="52" t="n">
        <v>17.04</v>
      </c>
      <c r="H2633" s="5" t="n">
        <f aca="false">G2633*F2633</f>
        <v>0</v>
      </c>
    </row>
    <row r="2634" customFormat="false" ht="12.75" hidden="false" customHeight="false" outlineLevel="0" collapsed="false">
      <c r="A2634" s="1" t="s">
        <v>5266</v>
      </c>
      <c r="B2634" s="2" t="n">
        <v>73</v>
      </c>
      <c r="C2634" s="2" t="s">
        <v>44</v>
      </c>
      <c r="D2634" s="3" t="s">
        <v>5267</v>
      </c>
      <c r="E2634" s="2" t="s">
        <v>38</v>
      </c>
      <c r="F2634" s="52" t="n">
        <v>16.95</v>
      </c>
      <c r="H2634" s="5" t="n">
        <f aca="false">G2634*F2634</f>
        <v>0</v>
      </c>
    </row>
    <row r="2635" customFormat="false" ht="12.75" hidden="false" customHeight="false" outlineLevel="0" collapsed="false">
      <c r="A2635" s="1" t="s">
        <v>5268</v>
      </c>
      <c r="B2635" s="2" t="n">
        <v>99</v>
      </c>
      <c r="C2635" s="2" t="s">
        <v>48</v>
      </c>
      <c r="D2635" s="3" t="s">
        <v>5269</v>
      </c>
      <c r="E2635" s="2" t="s">
        <v>5270</v>
      </c>
      <c r="F2635" s="52" t="n">
        <v>102.7</v>
      </c>
      <c r="H2635" s="5" t="n">
        <f aca="false">G2635*F2635</f>
        <v>0</v>
      </c>
    </row>
    <row r="2636" customFormat="false" ht="12.75" hidden="false" customHeight="false" outlineLevel="0" collapsed="false">
      <c r="A2636" s="1" t="s">
        <v>5271</v>
      </c>
      <c r="B2636" s="2" t="n">
        <v>95</v>
      </c>
      <c r="C2636" s="2" t="s">
        <v>44</v>
      </c>
      <c r="D2636" s="3" t="s">
        <v>5272</v>
      </c>
      <c r="E2636" s="2" t="s">
        <v>78</v>
      </c>
      <c r="F2636" s="52" t="n">
        <v>21.55</v>
      </c>
      <c r="H2636" s="5" t="n">
        <f aca="false">G2636*F2636</f>
        <v>0</v>
      </c>
    </row>
    <row r="2637" customFormat="false" ht="12.75" hidden="false" customHeight="false" outlineLevel="0" collapsed="false">
      <c r="A2637" s="1" t="s">
        <v>5273</v>
      </c>
      <c r="B2637" s="2" t="n">
        <v>95</v>
      </c>
      <c r="C2637" s="2" t="s">
        <v>44</v>
      </c>
      <c r="D2637" s="3" t="s">
        <v>5274</v>
      </c>
      <c r="E2637" s="2" t="s">
        <v>78</v>
      </c>
      <c r="F2637" s="52" t="n">
        <v>19.25</v>
      </c>
      <c r="H2637" s="5" t="n">
        <f aca="false">G2637*F2637</f>
        <v>0</v>
      </c>
    </row>
    <row r="2638" customFormat="false" ht="12.75" hidden="false" customHeight="false" outlineLevel="0" collapsed="false">
      <c r="A2638" s="1" t="s">
        <v>5275</v>
      </c>
      <c r="B2638" s="2" t="n">
        <v>99</v>
      </c>
      <c r="C2638" s="2" t="s">
        <v>44</v>
      </c>
      <c r="D2638" s="3" t="s">
        <v>5276</v>
      </c>
      <c r="E2638" s="2" t="s">
        <v>38</v>
      </c>
      <c r="F2638" s="52" t="n">
        <v>16.95</v>
      </c>
      <c r="H2638" s="5" t="n">
        <f aca="false">G2638*F2638</f>
        <v>0</v>
      </c>
    </row>
    <row r="2639" customFormat="false" ht="12.75" hidden="false" customHeight="false" outlineLevel="0" collapsed="false">
      <c r="A2639" s="1" t="s">
        <v>5277</v>
      </c>
      <c r="B2639" s="2" t="n">
        <v>99</v>
      </c>
      <c r="C2639" s="2" t="s">
        <v>36</v>
      </c>
      <c r="D2639" s="3" t="s">
        <v>5278</v>
      </c>
      <c r="E2639" s="2" t="s">
        <v>4809</v>
      </c>
      <c r="F2639" s="52" t="n">
        <v>40.21</v>
      </c>
      <c r="H2639" s="5" t="n">
        <f aca="false">G2639*F2639</f>
        <v>0</v>
      </c>
    </row>
    <row r="2640" customFormat="false" ht="12.75" hidden="false" customHeight="false" outlineLevel="0" collapsed="false">
      <c r="A2640" s="1" t="s">
        <v>5279</v>
      </c>
      <c r="B2640" s="2" t="n">
        <v>85</v>
      </c>
      <c r="C2640" s="2" t="s">
        <v>48</v>
      </c>
      <c r="D2640" s="3" t="s">
        <v>5280</v>
      </c>
      <c r="E2640" s="2" t="s">
        <v>75</v>
      </c>
      <c r="F2640" s="52" t="n">
        <v>16.95</v>
      </c>
      <c r="H2640" s="5" t="n">
        <f aca="false">G2640*F2640</f>
        <v>0</v>
      </c>
    </row>
    <row r="2641" customFormat="false" ht="12.75" hidden="false" customHeight="false" outlineLevel="0" collapsed="false">
      <c r="A2641" s="1" t="s">
        <v>5281</v>
      </c>
      <c r="B2641" s="2" t="n">
        <v>94</v>
      </c>
      <c r="C2641" s="2" t="s">
        <v>48</v>
      </c>
      <c r="D2641" s="3" t="s">
        <v>5282</v>
      </c>
      <c r="E2641" s="2" t="s">
        <v>75</v>
      </c>
      <c r="F2641" s="52" t="n">
        <v>19.75</v>
      </c>
      <c r="H2641" s="5" t="n">
        <f aca="false">G2641*F2641</f>
        <v>0</v>
      </c>
    </row>
    <row r="2642" customFormat="false" ht="12.75" hidden="false" customHeight="false" outlineLevel="0" collapsed="false">
      <c r="A2642" s="1" t="s">
        <v>5283</v>
      </c>
      <c r="B2642" s="2" t="n">
        <v>93</v>
      </c>
      <c r="C2642" s="2" t="s">
        <v>44</v>
      </c>
      <c r="D2642" s="3" t="s">
        <v>5284</v>
      </c>
      <c r="E2642" s="2" t="s">
        <v>75</v>
      </c>
      <c r="F2642" s="52" t="n">
        <v>16.95</v>
      </c>
      <c r="H2642" s="5" t="n">
        <f aca="false">G2642*F2642</f>
        <v>0</v>
      </c>
    </row>
    <row r="2643" customFormat="false" ht="12.75" hidden="false" customHeight="false" outlineLevel="0" collapsed="false">
      <c r="A2643" s="1" t="s">
        <v>5285</v>
      </c>
      <c r="B2643" s="2" t="n">
        <v>94</v>
      </c>
      <c r="C2643" s="2" t="s">
        <v>36</v>
      </c>
      <c r="D2643" s="3" t="s">
        <v>5286</v>
      </c>
      <c r="E2643" s="2" t="s">
        <v>38</v>
      </c>
      <c r="F2643" s="52" t="n">
        <v>16.95</v>
      </c>
      <c r="H2643" s="5" t="n">
        <f aca="false">G2643*F2643</f>
        <v>0</v>
      </c>
    </row>
    <row r="2644" customFormat="false" ht="12.75" hidden="false" customHeight="false" outlineLevel="0" collapsed="false">
      <c r="A2644" s="1" t="s">
        <v>5287</v>
      </c>
      <c r="B2644" s="2" t="n">
        <v>84</v>
      </c>
      <c r="C2644" s="2" t="s">
        <v>36</v>
      </c>
      <c r="D2644" s="3" t="s">
        <v>5288</v>
      </c>
      <c r="E2644" s="2" t="s">
        <v>46</v>
      </c>
      <c r="F2644" s="52" t="n">
        <v>16.95</v>
      </c>
      <c r="H2644" s="5" t="n">
        <f aca="false">G2644*F2644</f>
        <v>0</v>
      </c>
    </row>
    <row r="2645" customFormat="false" ht="12.75" hidden="false" customHeight="false" outlineLevel="0" collapsed="false">
      <c r="A2645" s="1" t="s">
        <v>5289</v>
      </c>
      <c r="B2645" s="2" t="n">
        <v>92</v>
      </c>
      <c r="C2645" s="2" t="s">
        <v>36</v>
      </c>
      <c r="D2645" s="3" t="s">
        <v>5290</v>
      </c>
      <c r="E2645" s="2" t="s">
        <v>87</v>
      </c>
      <c r="F2645" s="52" t="n">
        <v>16.95</v>
      </c>
      <c r="H2645" s="5" t="n">
        <f aca="false">G2645*F2645</f>
        <v>0</v>
      </c>
    </row>
    <row r="2646" customFormat="false" ht="12.75" hidden="false" customHeight="false" outlineLevel="0" collapsed="false">
      <c r="A2646" s="1" t="s">
        <v>5291</v>
      </c>
      <c r="B2646" s="2" t="n">
        <v>90</v>
      </c>
      <c r="C2646" s="2" t="s">
        <v>36</v>
      </c>
      <c r="D2646" s="3" t="s">
        <v>5292</v>
      </c>
      <c r="E2646" s="2" t="s">
        <v>87</v>
      </c>
      <c r="F2646" s="52" t="n">
        <v>16.95</v>
      </c>
      <c r="H2646" s="5" t="n">
        <f aca="false">G2646*F2646</f>
        <v>0</v>
      </c>
    </row>
    <row r="2647" customFormat="false" ht="12.75" hidden="false" customHeight="false" outlineLevel="0" collapsed="false">
      <c r="A2647" s="1" t="s">
        <v>5293</v>
      </c>
      <c r="B2647" s="2" t="n">
        <v>99</v>
      </c>
      <c r="C2647" s="2" t="s">
        <v>36</v>
      </c>
      <c r="D2647" s="3" t="s">
        <v>5294</v>
      </c>
      <c r="E2647" s="2" t="s">
        <v>87</v>
      </c>
      <c r="F2647" s="52" t="n">
        <v>16.95</v>
      </c>
      <c r="H2647" s="5" t="n">
        <f aca="false">G2647*F2647</f>
        <v>0</v>
      </c>
    </row>
    <row r="2648" customFormat="false" ht="12.75" hidden="false" customHeight="false" outlineLevel="0" collapsed="false">
      <c r="A2648" s="1" t="s">
        <v>5295</v>
      </c>
      <c r="B2648" s="2" t="n">
        <v>80</v>
      </c>
      <c r="C2648" s="2" t="s">
        <v>44</v>
      </c>
      <c r="D2648" s="3" t="s">
        <v>5296</v>
      </c>
      <c r="E2648" s="2" t="s">
        <v>75</v>
      </c>
      <c r="F2648" s="52" t="n">
        <v>16.95</v>
      </c>
      <c r="H2648" s="5" t="n">
        <f aca="false">G2648*F2648</f>
        <v>0</v>
      </c>
    </row>
    <row r="2649" customFormat="false" ht="12.75" hidden="false" customHeight="false" outlineLevel="0" collapsed="false">
      <c r="A2649" s="1" t="s">
        <v>5297</v>
      </c>
      <c r="B2649" s="2" t="n">
        <v>92</v>
      </c>
      <c r="C2649" s="2" t="s">
        <v>44</v>
      </c>
      <c r="D2649" s="3" t="s">
        <v>5298</v>
      </c>
      <c r="E2649" s="2" t="s">
        <v>46</v>
      </c>
      <c r="F2649" s="52" t="n">
        <v>16.95</v>
      </c>
      <c r="H2649" s="5" t="n">
        <f aca="false">G2649*F2649</f>
        <v>0</v>
      </c>
    </row>
    <row r="2650" customFormat="false" ht="12.75" hidden="false" customHeight="false" outlineLevel="0" collapsed="false">
      <c r="A2650" s="1" t="s">
        <v>5299</v>
      </c>
      <c r="B2650" s="2" t="n">
        <v>90</v>
      </c>
      <c r="C2650" s="2" t="s">
        <v>44</v>
      </c>
      <c r="D2650" s="3" t="s">
        <v>5300</v>
      </c>
      <c r="E2650" s="2" t="s">
        <v>46</v>
      </c>
      <c r="F2650" s="52" t="n">
        <v>16.95</v>
      </c>
      <c r="H2650" s="5" t="n">
        <f aca="false">G2650*F2650</f>
        <v>0</v>
      </c>
    </row>
    <row r="2651" customFormat="false" ht="12.75" hidden="false" customHeight="false" outlineLevel="0" collapsed="false">
      <c r="A2651" s="1" t="s">
        <v>5301</v>
      </c>
      <c r="B2651" s="2" t="n">
        <v>93</v>
      </c>
      <c r="C2651" s="2" t="s">
        <v>44</v>
      </c>
      <c r="D2651" s="3" t="s">
        <v>5302</v>
      </c>
      <c r="E2651" s="2" t="s">
        <v>75</v>
      </c>
      <c r="F2651" s="52" t="n">
        <v>16.95</v>
      </c>
      <c r="H2651" s="5" t="n">
        <f aca="false">G2651*F2651</f>
        <v>0</v>
      </c>
    </row>
    <row r="2652" customFormat="false" ht="12.75" hidden="false" customHeight="false" outlineLevel="0" collapsed="false">
      <c r="A2652" s="1" t="s">
        <v>5303</v>
      </c>
      <c r="B2652" s="2" t="n">
        <v>94</v>
      </c>
      <c r="C2652" s="2" t="s">
        <v>44</v>
      </c>
      <c r="D2652" s="3" t="s">
        <v>5304</v>
      </c>
      <c r="E2652" s="2" t="s">
        <v>75</v>
      </c>
      <c r="F2652" s="52" t="n">
        <v>19.25</v>
      </c>
      <c r="H2652" s="5" t="n">
        <f aca="false">G2652*F2652</f>
        <v>0</v>
      </c>
    </row>
    <row r="2653" customFormat="false" ht="12.75" hidden="false" customHeight="false" outlineLevel="0" collapsed="false">
      <c r="A2653" s="1" t="s">
        <v>5305</v>
      </c>
      <c r="B2653" s="2" t="n">
        <v>92</v>
      </c>
      <c r="C2653" s="2" t="s">
        <v>36</v>
      </c>
      <c r="D2653" s="3" t="s">
        <v>5306</v>
      </c>
      <c r="E2653" s="2" t="s">
        <v>75</v>
      </c>
      <c r="F2653" s="52" t="n">
        <v>17.45</v>
      </c>
      <c r="H2653" s="5" t="n">
        <f aca="false">G2653*F2653</f>
        <v>0</v>
      </c>
    </row>
    <row r="2654" customFormat="false" ht="12.75" hidden="false" customHeight="false" outlineLevel="0" collapsed="false">
      <c r="A2654" s="1" t="s">
        <v>5307</v>
      </c>
      <c r="B2654" s="2" t="n">
        <v>93</v>
      </c>
      <c r="C2654" s="2" t="s">
        <v>44</v>
      </c>
      <c r="D2654" s="3" t="s">
        <v>5308</v>
      </c>
      <c r="E2654" s="2" t="s">
        <v>87</v>
      </c>
      <c r="F2654" s="52" t="n">
        <v>16.95</v>
      </c>
      <c r="H2654" s="5" t="n">
        <f aca="false">G2654*F2654</f>
        <v>0</v>
      </c>
    </row>
    <row r="2655" customFormat="false" ht="12.75" hidden="false" customHeight="false" outlineLevel="0" collapsed="false">
      <c r="A2655" s="1" t="s">
        <v>5309</v>
      </c>
      <c r="B2655" s="2" t="n">
        <v>91</v>
      </c>
      <c r="C2655" s="2" t="s">
        <v>44</v>
      </c>
      <c r="D2655" s="3" t="s">
        <v>5310</v>
      </c>
      <c r="E2655" s="2" t="s">
        <v>75</v>
      </c>
      <c r="F2655" s="52" t="n">
        <v>16.95</v>
      </c>
      <c r="H2655" s="5" t="n">
        <f aca="false">G2655*F2655</f>
        <v>0</v>
      </c>
    </row>
    <row r="2656" customFormat="false" ht="12.75" hidden="false" customHeight="false" outlineLevel="0" collapsed="false">
      <c r="A2656" s="1" t="s">
        <v>5311</v>
      </c>
      <c r="B2656" s="2" t="n">
        <v>91</v>
      </c>
      <c r="C2656" s="2" t="s">
        <v>44</v>
      </c>
      <c r="D2656" s="3" t="s">
        <v>5312</v>
      </c>
      <c r="E2656" s="2" t="s">
        <v>75</v>
      </c>
      <c r="F2656" s="52" t="n">
        <v>17.45</v>
      </c>
      <c r="H2656" s="5" t="n">
        <f aca="false">G2656*F2656</f>
        <v>0</v>
      </c>
    </row>
    <row r="2657" customFormat="false" ht="12.75" hidden="false" customHeight="false" outlineLevel="0" collapsed="false">
      <c r="A2657" s="1" t="s">
        <v>5313</v>
      </c>
      <c r="B2657" s="2" t="n">
        <v>93</v>
      </c>
      <c r="C2657" s="2" t="s">
        <v>36</v>
      </c>
      <c r="D2657" s="3" t="s">
        <v>5314</v>
      </c>
      <c r="E2657" s="2" t="s">
        <v>87</v>
      </c>
      <c r="F2657" s="52" t="n">
        <v>16.95</v>
      </c>
      <c r="H2657" s="5" t="n">
        <f aca="false">G2657*F2657</f>
        <v>0</v>
      </c>
    </row>
    <row r="2658" customFormat="false" ht="12.75" hidden="false" customHeight="false" outlineLevel="0" collapsed="false">
      <c r="A2658" s="1" t="s">
        <v>5315</v>
      </c>
      <c r="B2658" s="2" t="n">
        <v>91</v>
      </c>
      <c r="C2658" s="2" t="s">
        <v>44</v>
      </c>
      <c r="D2658" s="3" t="s">
        <v>5316</v>
      </c>
      <c r="E2658" s="2" t="s">
        <v>75</v>
      </c>
      <c r="F2658" s="52" t="n">
        <v>17.93</v>
      </c>
      <c r="H2658" s="5" t="n">
        <f aca="false">G2658*F2658</f>
        <v>0</v>
      </c>
    </row>
    <row r="2659" customFormat="false" ht="12.75" hidden="false" customHeight="false" outlineLevel="0" collapsed="false">
      <c r="A2659" s="1" t="s">
        <v>5317</v>
      </c>
      <c r="B2659" s="2" t="n">
        <v>95</v>
      </c>
      <c r="C2659" s="2" t="s">
        <v>44</v>
      </c>
      <c r="D2659" s="3" t="s">
        <v>5318</v>
      </c>
      <c r="E2659" s="2" t="s">
        <v>75</v>
      </c>
      <c r="F2659" s="52" t="n">
        <v>19.25</v>
      </c>
      <c r="H2659" s="5" t="n">
        <f aca="false">G2659*F2659</f>
        <v>0</v>
      </c>
    </row>
    <row r="2660" customFormat="false" ht="12.75" hidden="false" customHeight="false" outlineLevel="0" collapsed="false">
      <c r="A2660" s="1" t="s">
        <v>5319</v>
      </c>
      <c r="B2660" s="2" t="n">
        <v>94</v>
      </c>
      <c r="C2660" s="2" t="s">
        <v>36</v>
      </c>
      <c r="D2660" s="3" t="s">
        <v>5320</v>
      </c>
      <c r="E2660" s="2" t="s">
        <v>78</v>
      </c>
      <c r="F2660" s="52" t="n">
        <v>19.7</v>
      </c>
      <c r="H2660" s="5" t="n">
        <f aca="false">G2660*F2660</f>
        <v>0</v>
      </c>
    </row>
    <row r="2661" customFormat="false" ht="12.75" hidden="false" customHeight="false" outlineLevel="0" collapsed="false">
      <c r="A2661" s="1" t="s">
        <v>5321</v>
      </c>
      <c r="B2661" s="2" t="n">
        <v>93</v>
      </c>
      <c r="C2661" s="2" t="s">
        <v>32</v>
      </c>
      <c r="D2661" s="3" t="s">
        <v>5322</v>
      </c>
      <c r="E2661" s="2" t="s">
        <v>75</v>
      </c>
      <c r="F2661" s="52" t="n">
        <v>17.95</v>
      </c>
      <c r="H2661" s="5" t="n">
        <f aca="false">G2661*F2661</f>
        <v>0</v>
      </c>
    </row>
    <row r="2662" customFormat="false" ht="12.75" hidden="false" customHeight="false" outlineLevel="0" collapsed="false">
      <c r="A2662" s="1" t="s">
        <v>5323</v>
      </c>
      <c r="B2662" s="2" t="n">
        <v>90</v>
      </c>
      <c r="C2662" s="2" t="s">
        <v>48</v>
      </c>
      <c r="D2662" s="3" t="s">
        <v>5324</v>
      </c>
      <c r="E2662" s="2" t="s">
        <v>87</v>
      </c>
      <c r="F2662" s="52" t="n">
        <v>16.95</v>
      </c>
      <c r="H2662" s="5" t="n">
        <f aca="false">G2662*F2662</f>
        <v>0</v>
      </c>
    </row>
    <row r="2663" customFormat="false" ht="12.75" hidden="false" customHeight="false" outlineLevel="0" collapsed="false">
      <c r="A2663" s="1" t="s">
        <v>5325</v>
      </c>
      <c r="B2663" s="2" t="n">
        <v>75</v>
      </c>
      <c r="C2663" s="2" t="s">
        <v>44</v>
      </c>
      <c r="D2663" s="3" t="s">
        <v>5326</v>
      </c>
      <c r="E2663" s="2" t="s">
        <v>75</v>
      </c>
      <c r="F2663" s="52" t="n">
        <v>16.95</v>
      </c>
      <c r="H2663" s="5" t="n">
        <f aca="false">G2663*F2663</f>
        <v>0</v>
      </c>
    </row>
    <row r="2664" customFormat="false" ht="12.75" hidden="false" customHeight="false" outlineLevel="0" collapsed="false">
      <c r="A2664" s="1" t="s">
        <v>5327</v>
      </c>
      <c r="B2664" s="2" t="n">
        <v>91</v>
      </c>
      <c r="C2664" s="2" t="s">
        <v>44</v>
      </c>
      <c r="D2664" s="3" t="s">
        <v>5328</v>
      </c>
      <c r="E2664" s="2" t="s">
        <v>75</v>
      </c>
      <c r="F2664" s="52" t="n">
        <v>19.79</v>
      </c>
      <c r="H2664" s="5" t="n">
        <f aca="false">G2664*F2664</f>
        <v>0</v>
      </c>
    </row>
    <row r="2665" customFormat="false" ht="12.75" hidden="false" customHeight="false" outlineLevel="0" collapsed="false">
      <c r="A2665" s="1" t="s">
        <v>5329</v>
      </c>
      <c r="B2665" s="2" t="n">
        <v>92</v>
      </c>
      <c r="C2665" s="2" t="s">
        <v>36</v>
      </c>
      <c r="D2665" s="3" t="s">
        <v>5330</v>
      </c>
      <c r="E2665" s="2" t="s">
        <v>87</v>
      </c>
      <c r="F2665" s="52" t="n">
        <v>16.95</v>
      </c>
      <c r="H2665" s="5" t="n">
        <f aca="false">G2665*F2665</f>
        <v>0</v>
      </c>
    </row>
    <row r="2666" customFormat="false" ht="12.75" hidden="false" customHeight="false" outlineLevel="0" collapsed="false">
      <c r="A2666" s="1" t="s">
        <v>5331</v>
      </c>
      <c r="B2666" s="2" t="n">
        <v>73</v>
      </c>
      <c r="C2666" s="2" t="s">
        <v>44</v>
      </c>
      <c r="D2666" s="3" t="s">
        <v>5332</v>
      </c>
      <c r="E2666" s="2" t="s">
        <v>87</v>
      </c>
      <c r="F2666" s="52" t="n">
        <v>16.95</v>
      </c>
      <c r="H2666" s="5" t="n">
        <f aca="false">G2666*F2666</f>
        <v>0</v>
      </c>
    </row>
    <row r="2667" customFormat="false" ht="12.75" hidden="false" customHeight="false" outlineLevel="0" collapsed="false">
      <c r="A2667" s="1" t="s">
        <v>5333</v>
      </c>
      <c r="B2667" s="2" t="n">
        <v>90</v>
      </c>
      <c r="C2667" s="2" t="s">
        <v>44</v>
      </c>
      <c r="D2667" s="3" t="s">
        <v>5334</v>
      </c>
      <c r="E2667" s="2" t="s">
        <v>75</v>
      </c>
      <c r="F2667" s="52" t="n">
        <v>20.95</v>
      </c>
      <c r="H2667" s="5" t="n">
        <f aca="false">G2667*F2667</f>
        <v>0</v>
      </c>
    </row>
    <row r="2668" customFormat="false" ht="12.75" hidden="false" customHeight="false" outlineLevel="0" collapsed="false">
      <c r="A2668" s="1" t="s">
        <v>5335</v>
      </c>
      <c r="B2668" s="2" t="n">
        <v>92</v>
      </c>
      <c r="C2668" s="2" t="s">
        <v>44</v>
      </c>
      <c r="D2668" s="3" t="s">
        <v>5336</v>
      </c>
      <c r="E2668" s="2" t="s">
        <v>75</v>
      </c>
      <c r="F2668" s="52" t="n">
        <v>16.95</v>
      </c>
      <c r="H2668" s="5" t="n">
        <f aca="false">G2668*F2668</f>
        <v>0</v>
      </c>
    </row>
    <row r="2669" customFormat="false" ht="12.75" hidden="false" customHeight="false" outlineLevel="0" collapsed="false">
      <c r="A2669" s="1" t="s">
        <v>5337</v>
      </c>
      <c r="B2669" s="2" t="n">
        <v>80</v>
      </c>
      <c r="C2669" s="2" t="s">
        <v>44</v>
      </c>
      <c r="D2669" s="3" t="s">
        <v>5338</v>
      </c>
      <c r="E2669" s="2" t="s">
        <v>75</v>
      </c>
      <c r="F2669" s="52" t="n">
        <v>20.06</v>
      </c>
      <c r="H2669" s="5" t="n">
        <f aca="false">G2669*F2669</f>
        <v>0</v>
      </c>
    </row>
    <row r="2670" customFormat="false" ht="12.75" hidden="false" customHeight="false" outlineLevel="0" collapsed="false">
      <c r="A2670" s="1" t="s">
        <v>5339</v>
      </c>
      <c r="B2670" s="2" t="n">
        <v>98</v>
      </c>
      <c r="C2670" s="2" t="s">
        <v>32</v>
      </c>
      <c r="D2670" s="3" t="s">
        <v>5340</v>
      </c>
      <c r="E2670" s="2" t="s">
        <v>469</v>
      </c>
      <c r="F2670" s="52" t="n">
        <v>16.95</v>
      </c>
      <c r="H2670" s="5" t="n">
        <f aca="false">G2670*F2670</f>
        <v>0</v>
      </c>
    </row>
    <row r="2671" customFormat="false" ht="12.75" hidden="false" customHeight="false" outlineLevel="0" collapsed="false">
      <c r="A2671" s="1" t="s">
        <v>5341</v>
      </c>
      <c r="B2671" s="2" t="n">
        <v>85</v>
      </c>
      <c r="C2671" s="2" t="s">
        <v>36</v>
      </c>
      <c r="D2671" s="3" t="s">
        <v>5342</v>
      </c>
      <c r="E2671" s="2" t="s">
        <v>46</v>
      </c>
      <c r="F2671" s="52" t="n">
        <v>16.95</v>
      </c>
      <c r="H2671" s="5" t="n">
        <f aca="false">G2671*F2671</f>
        <v>0</v>
      </c>
    </row>
    <row r="2672" customFormat="false" ht="12.75" hidden="false" customHeight="false" outlineLevel="0" collapsed="false">
      <c r="A2672" s="1" t="s">
        <v>5343</v>
      </c>
      <c r="B2672" s="2" t="n">
        <v>99</v>
      </c>
      <c r="C2672" s="2" t="s">
        <v>44</v>
      </c>
      <c r="D2672" s="3" t="s">
        <v>5344</v>
      </c>
      <c r="E2672" s="2" t="s">
        <v>53</v>
      </c>
      <c r="F2672" s="52" t="n">
        <v>50.25</v>
      </c>
      <c r="H2672" s="5" t="n">
        <f aca="false">G2672*F2672</f>
        <v>0</v>
      </c>
    </row>
    <row r="2673" customFormat="false" ht="12.75" hidden="false" customHeight="false" outlineLevel="0" collapsed="false">
      <c r="A2673" s="1" t="s">
        <v>5345</v>
      </c>
      <c r="B2673" s="2" t="n">
        <v>99</v>
      </c>
      <c r="C2673" s="2" t="s">
        <v>36</v>
      </c>
      <c r="D2673" s="3" t="s">
        <v>5346</v>
      </c>
      <c r="E2673" s="2" t="s">
        <v>53</v>
      </c>
      <c r="F2673" s="52" t="n">
        <v>48.28</v>
      </c>
      <c r="H2673" s="5" t="n">
        <f aca="false">G2673*F2673</f>
        <v>0</v>
      </c>
    </row>
    <row r="2674" customFormat="false" ht="12.75" hidden="false" customHeight="false" outlineLevel="0" collapsed="false">
      <c r="A2674" s="1" t="s">
        <v>5347</v>
      </c>
      <c r="B2674" s="2" t="n">
        <v>98</v>
      </c>
      <c r="C2674" s="2" t="s">
        <v>48</v>
      </c>
      <c r="D2674" s="3" t="s">
        <v>5348</v>
      </c>
      <c r="E2674" s="2" t="s">
        <v>344</v>
      </c>
      <c r="F2674" s="52" t="n">
        <v>42.9</v>
      </c>
      <c r="H2674" s="5" t="n">
        <f aca="false">G2674*F2674</f>
        <v>0</v>
      </c>
    </row>
    <row r="2675" customFormat="false" ht="12.75" hidden="false" customHeight="false" outlineLevel="0" collapsed="false">
      <c r="A2675" s="1" t="s">
        <v>5349</v>
      </c>
      <c r="B2675" s="2" t="n">
        <v>98</v>
      </c>
      <c r="C2675" s="2" t="s">
        <v>48</v>
      </c>
      <c r="D2675" s="3" t="s">
        <v>5350</v>
      </c>
      <c r="E2675" s="2" t="s">
        <v>1596</v>
      </c>
      <c r="F2675" s="52" t="n">
        <v>19.75</v>
      </c>
      <c r="H2675" s="5" t="n">
        <f aca="false">G2675*F2675</f>
        <v>0</v>
      </c>
    </row>
    <row r="2676" customFormat="false" ht="12.75" hidden="false" customHeight="false" outlineLevel="0" collapsed="false">
      <c r="A2676" s="1" t="s">
        <v>5351</v>
      </c>
      <c r="B2676" s="2" t="n">
        <v>92</v>
      </c>
      <c r="C2676" s="2" t="s">
        <v>44</v>
      </c>
      <c r="D2676" s="3" t="s">
        <v>5352</v>
      </c>
      <c r="E2676" s="2" t="s">
        <v>46</v>
      </c>
      <c r="F2676" s="52" t="n">
        <v>16.95</v>
      </c>
      <c r="H2676" s="5" t="n">
        <f aca="false">G2676*F2676</f>
        <v>0</v>
      </c>
    </row>
    <row r="2677" customFormat="false" ht="12.75" hidden="false" customHeight="false" outlineLevel="0" collapsed="false">
      <c r="A2677" s="1" t="s">
        <v>5353</v>
      </c>
      <c r="B2677" s="2" t="n">
        <v>96</v>
      </c>
      <c r="C2677" s="2" t="s">
        <v>44</v>
      </c>
      <c r="D2677" s="3" t="s">
        <v>5354</v>
      </c>
      <c r="E2677" s="2" t="s">
        <v>1078</v>
      </c>
      <c r="F2677" s="52" t="n">
        <v>17.75</v>
      </c>
      <c r="H2677" s="5" t="n">
        <f aca="false">G2677*F2677</f>
        <v>0</v>
      </c>
    </row>
    <row r="2678" customFormat="false" ht="12.75" hidden="false" customHeight="false" outlineLevel="0" collapsed="false">
      <c r="A2678" s="1" t="s">
        <v>5355</v>
      </c>
      <c r="B2678" s="2" t="n">
        <v>96</v>
      </c>
      <c r="C2678" s="2" t="s">
        <v>44</v>
      </c>
      <c r="D2678" s="3" t="s">
        <v>5356</v>
      </c>
      <c r="E2678" s="2" t="s">
        <v>87</v>
      </c>
      <c r="F2678" s="52" t="n">
        <v>16.95</v>
      </c>
      <c r="H2678" s="5" t="n">
        <f aca="false">G2678*F2678</f>
        <v>0</v>
      </c>
    </row>
    <row r="2679" customFormat="false" ht="12.75" hidden="false" customHeight="false" outlineLevel="0" collapsed="false">
      <c r="A2679" s="1" t="s">
        <v>5357</v>
      </c>
      <c r="B2679" s="2" t="n">
        <v>94</v>
      </c>
      <c r="C2679" s="2" t="s">
        <v>44</v>
      </c>
      <c r="D2679" s="3" t="s">
        <v>5358</v>
      </c>
      <c r="E2679" s="2" t="s">
        <v>450</v>
      </c>
      <c r="F2679" s="52" t="n">
        <v>18.32</v>
      </c>
      <c r="H2679" s="5" t="n">
        <f aca="false">G2679*F2679</f>
        <v>0</v>
      </c>
    </row>
    <row r="2680" customFormat="false" ht="12.75" hidden="false" customHeight="false" outlineLevel="0" collapsed="false">
      <c r="A2680" s="1" t="s">
        <v>5359</v>
      </c>
      <c r="B2680" s="2" t="n">
        <v>97</v>
      </c>
      <c r="C2680" s="2" t="s">
        <v>44</v>
      </c>
      <c r="D2680" s="3" t="s">
        <v>5360</v>
      </c>
      <c r="E2680" s="2" t="s">
        <v>158</v>
      </c>
      <c r="F2680" s="52" t="n">
        <v>21.84</v>
      </c>
      <c r="H2680" s="5" t="n">
        <f aca="false">G2680*F2680</f>
        <v>0</v>
      </c>
    </row>
    <row r="2681" customFormat="false" ht="12.75" hidden="false" customHeight="false" outlineLevel="0" collapsed="false">
      <c r="A2681" s="1" t="s">
        <v>5361</v>
      </c>
      <c r="B2681" s="2" t="n">
        <v>93</v>
      </c>
      <c r="C2681" s="2" t="s">
        <v>36</v>
      </c>
      <c r="D2681" s="3" t="s">
        <v>5362</v>
      </c>
      <c r="E2681" s="2" t="s">
        <v>87</v>
      </c>
      <c r="F2681" s="52" t="n">
        <v>24.72</v>
      </c>
      <c r="H2681" s="5" t="n">
        <f aca="false">G2681*F2681</f>
        <v>0</v>
      </c>
    </row>
    <row r="2682" customFormat="false" ht="12.75" hidden="false" customHeight="false" outlineLevel="0" collapsed="false">
      <c r="A2682" s="1" t="s">
        <v>5363</v>
      </c>
      <c r="B2682" s="2" t="n">
        <v>93</v>
      </c>
      <c r="C2682" s="2" t="s">
        <v>36</v>
      </c>
      <c r="D2682" s="3" t="s">
        <v>5364</v>
      </c>
      <c r="E2682" s="2" t="s">
        <v>5365</v>
      </c>
      <c r="F2682" s="52" t="n">
        <v>43.77</v>
      </c>
      <c r="H2682" s="5" t="n">
        <f aca="false">G2682*F2682</f>
        <v>0</v>
      </c>
    </row>
    <row r="2683" customFormat="false" ht="12.75" hidden="false" customHeight="false" outlineLevel="0" collapsed="false">
      <c r="A2683" s="1" t="s">
        <v>5366</v>
      </c>
      <c r="B2683" s="2" t="n">
        <v>93</v>
      </c>
      <c r="C2683" s="2" t="s">
        <v>36</v>
      </c>
      <c r="D2683" s="3" t="s">
        <v>5367</v>
      </c>
      <c r="E2683" s="2" t="s">
        <v>5365</v>
      </c>
      <c r="F2683" s="52" t="n">
        <v>40.85</v>
      </c>
      <c r="H2683" s="5" t="n">
        <f aca="false">G2683*F2683</f>
        <v>0</v>
      </c>
    </row>
    <row r="2684" customFormat="false" ht="12.75" hidden="false" customHeight="false" outlineLevel="0" collapsed="false">
      <c r="A2684" s="1" t="s">
        <v>5368</v>
      </c>
      <c r="B2684" s="2" t="n">
        <v>99</v>
      </c>
      <c r="C2684" s="2" t="s">
        <v>36</v>
      </c>
      <c r="D2684" s="3" t="s">
        <v>5369</v>
      </c>
      <c r="E2684" s="2" t="s">
        <v>935</v>
      </c>
      <c r="F2684" s="52" t="n">
        <v>24.95</v>
      </c>
      <c r="H2684" s="5" t="n">
        <f aca="false">G2684*F2684</f>
        <v>0</v>
      </c>
    </row>
    <row r="2685" customFormat="false" ht="12.75" hidden="false" customHeight="false" outlineLevel="0" collapsed="false">
      <c r="A2685" s="1" t="s">
        <v>5370</v>
      </c>
      <c r="B2685" s="2" t="n">
        <v>99</v>
      </c>
      <c r="C2685" s="2" t="s">
        <v>44</v>
      </c>
      <c r="D2685" s="3" t="s">
        <v>5371</v>
      </c>
      <c r="E2685" s="2" t="s">
        <v>935</v>
      </c>
      <c r="F2685" s="52" t="n">
        <v>25.25</v>
      </c>
      <c r="H2685" s="5" t="n">
        <f aca="false">G2685*F2685</f>
        <v>0</v>
      </c>
    </row>
    <row r="2686" customFormat="false" ht="12.75" hidden="false" customHeight="false" outlineLevel="0" collapsed="false">
      <c r="A2686" s="1" t="s">
        <v>5372</v>
      </c>
      <c r="B2686" s="2" t="n">
        <v>99</v>
      </c>
      <c r="C2686" s="2" t="s">
        <v>44</v>
      </c>
      <c r="D2686" s="3" t="s">
        <v>5373</v>
      </c>
      <c r="E2686" s="2" t="s">
        <v>935</v>
      </c>
      <c r="F2686" s="52" t="n">
        <v>24.95</v>
      </c>
      <c r="H2686" s="5" t="n">
        <f aca="false">G2686*F2686</f>
        <v>0</v>
      </c>
    </row>
    <row r="2687" customFormat="false" ht="12.75" hidden="false" customHeight="false" outlineLevel="0" collapsed="false">
      <c r="A2687" s="1" t="s">
        <v>5374</v>
      </c>
      <c r="B2687" s="2" t="n">
        <v>99</v>
      </c>
      <c r="C2687" s="2" t="s">
        <v>48</v>
      </c>
      <c r="D2687" s="3" t="s">
        <v>5375</v>
      </c>
      <c r="E2687" s="2" t="s">
        <v>99</v>
      </c>
      <c r="F2687" s="52" t="n">
        <v>33.83</v>
      </c>
      <c r="H2687" s="5" t="n">
        <f aca="false">G2687*F2687</f>
        <v>0</v>
      </c>
    </row>
    <row r="2688" customFormat="false" ht="12.75" hidden="false" customHeight="false" outlineLevel="0" collapsed="false">
      <c r="A2688" s="1" t="s">
        <v>5376</v>
      </c>
      <c r="B2688" s="2" t="n">
        <v>99</v>
      </c>
      <c r="C2688" s="2" t="s">
        <v>36</v>
      </c>
      <c r="D2688" s="3" t="s">
        <v>5377</v>
      </c>
      <c r="E2688" s="2" t="s">
        <v>935</v>
      </c>
      <c r="F2688" s="52" t="n">
        <v>28.59</v>
      </c>
      <c r="H2688" s="5" t="n">
        <f aca="false">G2688*F2688</f>
        <v>0</v>
      </c>
    </row>
    <row r="2689" customFormat="false" ht="12.75" hidden="false" customHeight="false" outlineLevel="0" collapsed="false">
      <c r="A2689" s="1" t="s">
        <v>5378</v>
      </c>
      <c r="B2689" s="2" t="n">
        <v>99</v>
      </c>
      <c r="C2689" s="2" t="s">
        <v>44</v>
      </c>
      <c r="D2689" s="3" t="s">
        <v>5379</v>
      </c>
      <c r="E2689" s="2" t="s">
        <v>935</v>
      </c>
      <c r="F2689" s="52" t="n">
        <v>28.59</v>
      </c>
      <c r="H2689" s="5" t="n">
        <f aca="false">G2689*F2689</f>
        <v>0</v>
      </c>
    </row>
    <row r="2690" customFormat="false" ht="12.75" hidden="false" customHeight="false" outlineLevel="0" collapsed="false">
      <c r="A2690" s="1" t="s">
        <v>5380</v>
      </c>
      <c r="B2690" s="2" t="n">
        <v>99</v>
      </c>
      <c r="C2690" s="2" t="s">
        <v>48</v>
      </c>
      <c r="D2690" s="3" t="s">
        <v>5381</v>
      </c>
      <c r="E2690" s="2" t="s">
        <v>99</v>
      </c>
      <c r="F2690" s="52" t="n">
        <v>33.83</v>
      </c>
      <c r="H2690" s="5" t="n">
        <f aca="false">G2690*F2690</f>
        <v>0</v>
      </c>
    </row>
    <row r="2691" customFormat="false" ht="12.75" hidden="false" customHeight="false" outlineLevel="0" collapsed="false">
      <c r="A2691" s="1" t="s">
        <v>5382</v>
      </c>
      <c r="B2691" s="2" t="n">
        <v>98</v>
      </c>
      <c r="C2691" s="2" t="s">
        <v>44</v>
      </c>
      <c r="D2691" s="3" t="s">
        <v>5383</v>
      </c>
      <c r="E2691" s="2" t="s">
        <v>935</v>
      </c>
      <c r="F2691" s="52" t="n">
        <v>24.95</v>
      </c>
      <c r="H2691" s="5" t="n">
        <f aca="false">G2691*F2691</f>
        <v>0</v>
      </c>
    </row>
    <row r="2692" customFormat="false" ht="12.75" hidden="false" customHeight="false" outlineLevel="0" collapsed="false">
      <c r="A2692" s="1" t="s">
        <v>5384</v>
      </c>
      <c r="B2692" s="2" t="n">
        <v>98</v>
      </c>
      <c r="C2692" s="2" t="s">
        <v>44</v>
      </c>
      <c r="D2692" s="3" t="s">
        <v>5385</v>
      </c>
      <c r="E2692" s="2" t="s">
        <v>99</v>
      </c>
      <c r="F2692" s="52" t="n">
        <v>31.9</v>
      </c>
      <c r="H2692" s="5" t="n">
        <f aca="false">G2692*F2692</f>
        <v>0</v>
      </c>
    </row>
    <row r="2693" customFormat="false" ht="12.75" hidden="false" customHeight="false" outlineLevel="0" collapsed="false">
      <c r="A2693" s="1" t="s">
        <v>5386</v>
      </c>
      <c r="B2693" s="2" t="n">
        <v>98</v>
      </c>
      <c r="C2693" s="2" t="s">
        <v>36</v>
      </c>
      <c r="D2693" s="3" t="s">
        <v>5387</v>
      </c>
      <c r="E2693" s="2" t="s">
        <v>935</v>
      </c>
      <c r="F2693" s="52" t="n">
        <v>24.7</v>
      </c>
      <c r="H2693" s="5" t="n">
        <f aca="false">G2693*F2693</f>
        <v>0</v>
      </c>
    </row>
    <row r="2694" customFormat="false" ht="12.75" hidden="false" customHeight="false" outlineLevel="0" collapsed="false">
      <c r="A2694" s="1" t="s">
        <v>5388</v>
      </c>
      <c r="B2694" s="2" t="n">
        <v>99</v>
      </c>
      <c r="C2694" s="2" t="s">
        <v>36</v>
      </c>
      <c r="D2694" s="3" t="s">
        <v>5389</v>
      </c>
      <c r="E2694" s="2" t="s">
        <v>935</v>
      </c>
      <c r="F2694" s="52" t="n">
        <v>25.25</v>
      </c>
      <c r="H2694" s="5" t="n">
        <f aca="false">G2694*F2694</f>
        <v>0</v>
      </c>
    </row>
    <row r="2695" customFormat="false" ht="12.75" hidden="false" customHeight="false" outlineLevel="0" collapsed="false">
      <c r="A2695" s="1" t="s">
        <v>5390</v>
      </c>
      <c r="B2695" s="2" t="n">
        <v>93</v>
      </c>
      <c r="C2695" s="2" t="s">
        <v>44</v>
      </c>
      <c r="D2695" s="3" t="s">
        <v>5391</v>
      </c>
      <c r="E2695" s="2" t="s">
        <v>469</v>
      </c>
      <c r="F2695" s="52" t="n">
        <v>16.95</v>
      </c>
      <c r="H2695" s="5" t="n">
        <f aca="false">G2695*F2695</f>
        <v>0</v>
      </c>
    </row>
    <row r="2696" customFormat="false" ht="12.75" hidden="false" customHeight="false" outlineLevel="0" collapsed="false">
      <c r="A2696" s="1" t="s">
        <v>5392</v>
      </c>
      <c r="B2696" s="2" t="n">
        <v>98</v>
      </c>
      <c r="C2696" s="2" t="s">
        <v>36</v>
      </c>
      <c r="D2696" s="3" t="s">
        <v>5393</v>
      </c>
      <c r="E2696" s="2" t="s">
        <v>469</v>
      </c>
      <c r="F2696" s="52" t="n">
        <v>30.9</v>
      </c>
      <c r="H2696" s="5" t="n">
        <f aca="false">G2696*F2696</f>
        <v>0</v>
      </c>
    </row>
    <row r="2697" customFormat="false" ht="12.75" hidden="false" customHeight="false" outlineLevel="0" collapsed="false">
      <c r="A2697" s="1" t="s">
        <v>5394</v>
      </c>
      <c r="B2697" s="2" t="n">
        <v>98</v>
      </c>
      <c r="C2697" s="2" t="s">
        <v>36</v>
      </c>
      <c r="D2697" s="3" t="s">
        <v>5395</v>
      </c>
      <c r="E2697" s="2" t="s">
        <v>87</v>
      </c>
      <c r="F2697" s="52" t="n">
        <v>16.95</v>
      </c>
      <c r="H2697" s="5" t="n">
        <f aca="false">G2697*F2697</f>
        <v>0</v>
      </c>
    </row>
    <row r="2698" customFormat="false" ht="12.75" hidden="false" customHeight="false" outlineLevel="0" collapsed="false">
      <c r="A2698" s="1" t="s">
        <v>5396</v>
      </c>
      <c r="B2698" s="2" t="n">
        <v>97</v>
      </c>
      <c r="C2698" s="2" t="s">
        <v>44</v>
      </c>
      <c r="D2698" s="3" t="s">
        <v>5397</v>
      </c>
      <c r="E2698" s="2" t="s">
        <v>87</v>
      </c>
      <c r="F2698" s="52" t="n">
        <v>16.95</v>
      </c>
      <c r="H2698" s="5" t="n">
        <f aca="false">G2698*F2698</f>
        <v>0</v>
      </c>
    </row>
    <row r="2699" customFormat="false" ht="12.75" hidden="false" customHeight="false" outlineLevel="0" collapsed="false">
      <c r="A2699" s="1" t="s">
        <v>5398</v>
      </c>
      <c r="B2699" s="2" t="n">
        <v>92</v>
      </c>
      <c r="C2699" s="2" t="s">
        <v>36</v>
      </c>
      <c r="D2699" s="3" t="s">
        <v>5399</v>
      </c>
      <c r="E2699" s="2" t="s">
        <v>87</v>
      </c>
      <c r="F2699" s="52" t="n">
        <v>16.95</v>
      </c>
      <c r="H2699" s="5" t="n">
        <f aca="false">G2699*F2699</f>
        <v>0</v>
      </c>
    </row>
    <row r="2700" customFormat="false" ht="12.75" hidden="false" customHeight="false" outlineLevel="0" collapsed="false">
      <c r="A2700" s="1" t="s">
        <v>5400</v>
      </c>
      <c r="B2700" s="2" t="n">
        <v>95</v>
      </c>
      <c r="C2700" s="2" t="s">
        <v>32</v>
      </c>
      <c r="D2700" s="3" t="s">
        <v>5401</v>
      </c>
      <c r="E2700" s="2" t="s">
        <v>87</v>
      </c>
      <c r="F2700" s="52" t="n">
        <v>25.45</v>
      </c>
      <c r="H2700" s="5" t="n">
        <f aca="false">G2700*F2700</f>
        <v>0</v>
      </c>
    </row>
    <row r="2701" customFormat="false" ht="12.75" hidden="false" customHeight="false" outlineLevel="0" collapsed="false">
      <c r="A2701" s="1" t="s">
        <v>5402</v>
      </c>
      <c r="B2701" s="2" t="n">
        <v>96</v>
      </c>
      <c r="C2701" s="2" t="s">
        <v>36</v>
      </c>
      <c r="D2701" s="3" t="s">
        <v>5403</v>
      </c>
      <c r="E2701" s="2" t="s">
        <v>469</v>
      </c>
      <c r="F2701" s="52" t="n">
        <v>30.9</v>
      </c>
      <c r="H2701" s="5" t="n">
        <f aca="false">G2701*F2701</f>
        <v>0</v>
      </c>
    </row>
    <row r="2702" customFormat="false" ht="12.75" hidden="false" customHeight="false" outlineLevel="0" collapsed="false">
      <c r="A2702" s="1" t="s">
        <v>5404</v>
      </c>
      <c r="B2702" s="2" t="n">
        <v>86</v>
      </c>
      <c r="C2702" s="2" t="s">
        <v>44</v>
      </c>
      <c r="D2702" s="3" t="s">
        <v>5405</v>
      </c>
      <c r="E2702" s="2" t="s">
        <v>46</v>
      </c>
      <c r="F2702" s="52" t="n">
        <v>25.45</v>
      </c>
      <c r="H2702" s="5" t="n">
        <f aca="false">G2702*F2702</f>
        <v>0</v>
      </c>
    </row>
    <row r="2703" customFormat="false" ht="12.75" hidden="false" customHeight="false" outlineLevel="0" collapsed="false">
      <c r="A2703" s="1" t="s">
        <v>5406</v>
      </c>
      <c r="B2703" s="2" t="n">
        <v>98</v>
      </c>
      <c r="C2703" s="2" t="s">
        <v>36</v>
      </c>
      <c r="D2703" s="3" t="s">
        <v>5407</v>
      </c>
      <c r="E2703" s="2" t="s">
        <v>469</v>
      </c>
      <c r="F2703" s="52" t="n">
        <v>30.9</v>
      </c>
      <c r="H2703" s="5" t="n">
        <f aca="false">G2703*F2703</f>
        <v>0</v>
      </c>
    </row>
    <row r="2704" customFormat="false" ht="12.75" hidden="false" customHeight="false" outlineLevel="0" collapsed="false">
      <c r="A2704" s="1" t="s">
        <v>5408</v>
      </c>
      <c r="B2704" s="2" t="n">
        <v>98</v>
      </c>
      <c r="C2704" s="2" t="s">
        <v>32</v>
      </c>
      <c r="D2704" s="3" t="s">
        <v>5409</v>
      </c>
      <c r="E2704" s="2" t="s">
        <v>469</v>
      </c>
      <c r="F2704" s="52" t="n">
        <v>28.7</v>
      </c>
      <c r="H2704" s="5" t="n">
        <f aca="false">G2704*F2704</f>
        <v>0</v>
      </c>
    </row>
    <row r="2705" customFormat="false" ht="12.75" hidden="false" customHeight="false" outlineLevel="0" collapsed="false">
      <c r="A2705" s="1" t="s">
        <v>5410</v>
      </c>
      <c r="B2705" s="2" t="n">
        <v>95</v>
      </c>
      <c r="C2705" s="2" t="s">
        <v>44</v>
      </c>
      <c r="D2705" s="3" t="s">
        <v>5411</v>
      </c>
      <c r="E2705" s="2" t="s">
        <v>46</v>
      </c>
      <c r="F2705" s="52" t="n">
        <v>24.7</v>
      </c>
      <c r="H2705" s="5" t="n">
        <f aca="false">G2705*F2705</f>
        <v>0</v>
      </c>
    </row>
    <row r="2706" customFormat="false" ht="12.75" hidden="false" customHeight="false" outlineLevel="0" collapsed="false">
      <c r="A2706" s="1" t="s">
        <v>5412</v>
      </c>
      <c r="B2706" s="2" t="n">
        <v>96</v>
      </c>
      <c r="C2706" s="2" t="s">
        <v>44</v>
      </c>
      <c r="D2706" s="3" t="s">
        <v>5413</v>
      </c>
      <c r="E2706" s="2" t="s">
        <v>87</v>
      </c>
      <c r="F2706" s="52" t="n">
        <v>16.95</v>
      </c>
      <c r="H2706" s="5" t="n">
        <f aca="false">G2706*F2706</f>
        <v>0</v>
      </c>
    </row>
    <row r="2707" customFormat="false" ht="12.75" hidden="false" customHeight="false" outlineLevel="0" collapsed="false">
      <c r="A2707" s="1" t="s">
        <v>5414</v>
      </c>
      <c r="B2707" s="2" t="n">
        <v>97</v>
      </c>
      <c r="C2707" s="2" t="s">
        <v>44</v>
      </c>
      <c r="D2707" s="3" t="s">
        <v>5415</v>
      </c>
      <c r="E2707" s="2" t="s">
        <v>87</v>
      </c>
      <c r="F2707" s="52" t="n">
        <v>24.7</v>
      </c>
      <c r="H2707" s="5" t="n">
        <f aca="false">G2707*F2707</f>
        <v>0</v>
      </c>
    </row>
    <row r="2708" customFormat="false" ht="12.75" hidden="false" customHeight="false" outlineLevel="0" collapsed="false">
      <c r="A2708" s="1" t="s">
        <v>5416</v>
      </c>
      <c r="B2708" s="2" t="n">
        <v>96</v>
      </c>
      <c r="C2708" s="2" t="s">
        <v>36</v>
      </c>
      <c r="D2708" s="3" t="s">
        <v>5417</v>
      </c>
      <c r="E2708" s="2" t="s">
        <v>87</v>
      </c>
      <c r="F2708" s="52" t="n">
        <v>16.95</v>
      </c>
      <c r="H2708" s="5" t="n">
        <f aca="false">G2708*F2708</f>
        <v>0</v>
      </c>
    </row>
    <row r="2709" customFormat="false" ht="12.75" hidden="false" customHeight="false" outlineLevel="0" collapsed="false">
      <c r="A2709" s="1" t="s">
        <v>5418</v>
      </c>
      <c r="B2709" s="2" t="n">
        <v>94</v>
      </c>
      <c r="C2709" s="2" t="s">
        <v>44</v>
      </c>
      <c r="D2709" s="3" t="s">
        <v>5419</v>
      </c>
      <c r="E2709" s="2" t="s">
        <v>87</v>
      </c>
      <c r="F2709" s="52" t="n">
        <v>16.95</v>
      </c>
      <c r="H2709" s="5" t="n">
        <f aca="false">G2709*F2709</f>
        <v>0</v>
      </c>
    </row>
    <row r="2710" customFormat="false" ht="12.75" hidden="false" customHeight="false" outlineLevel="0" collapsed="false">
      <c r="A2710" s="1" t="s">
        <v>5420</v>
      </c>
      <c r="B2710" s="2" t="n">
        <v>98</v>
      </c>
      <c r="C2710" s="2" t="s">
        <v>44</v>
      </c>
      <c r="D2710" s="3" t="s">
        <v>5421</v>
      </c>
      <c r="E2710" s="2" t="s">
        <v>87</v>
      </c>
      <c r="F2710" s="52" t="n">
        <v>16.95</v>
      </c>
      <c r="H2710" s="5" t="n">
        <f aca="false">G2710*F2710</f>
        <v>0</v>
      </c>
    </row>
    <row r="2711" customFormat="false" ht="12.75" hidden="false" customHeight="false" outlineLevel="0" collapsed="false">
      <c r="A2711" s="1" t="s">
        <v>5422</v>
      </c>
      <c r="B2711" s="2" t="n">
        <v>91</v>
      </c>
      <c r="C2711" s="2" t="s">
        <v>36</v>
      </c>
      <c r="D2711" s="3" t="s">
        <v>5423</v>
      </c>
      <c r="E2711" s="2" t="s">
        <v>46</v>
      </c>
      <c r="F2711" s="52" t="n">
        <v>16.95</v>
      </c>
      <c r="H2711" s="5" t="n">
        <f aca="false">G2711*F2711</f>
        <v>0</v>
      </c>
    </row>
    <row r="2712" customFormat="false" ht="12.75" hidden="false" customHeight="false" outlineLevel="0" collapsed="false">
      <c r="A2712" s="1" t="s">
        <v>5424</v>
      </c>
      <c r="B2712" s="2" t="n">
        <v>85</v>
      </c>
      <c r="C2712" s="2" t="s">
        <v>36</v>
      </c>
      <c r="D2712" s="3" t="s">
        <v>5425</v>
      </c>
      <c r="E2712" s="2" t="s">
        <v>75</v>
      </c>
      <c r="F2712" s="52" t="n">
        <v>16.95</v>
      </c>
      <c r="H2712" s="5" t="n">
        <f aca="false">G2712*F2712</f>
        <v>0</v>
      </c>
    </row>
    <row r="2713" customFormat="false" ht="12.75" hidden="false" customHeight="false" outlineLevel="0" collapsed="false">
      <c r="A2713" s="1" t="s">
        <v>5426</v>
      </c>
      <c r="B2713" s="2" t="n">
        <v>79</v>
      </c>
      <c r="C2713" s="2" t="s">
        <v>36</v>
      </c>
      <c r="D2713" s="3" t="s">
        <v>5427</v>
      </c>
      <c r="E2713" s="2" t="s">
        <v>75</v>
      </c>
      <c r="F2713" s="52" t="n">
        <v>16.95</v>
      </c>
      <c r="H2713" s="5" t="n">
        <f aca="false">G2713*F2713</f>
        <v>0</v>
      </c>
    </row>
    <row r="2714" customFormat="false" ht="12.75" hidden="false" customHeight="false" outlineLevel="0" collapsed="false">
      <c r="A2714" s="1" t="s">
        <v>5428</v>
      </c>
      <c r="B2714" s="2" t="n">
        <v>93</v>
      </c>
      <c r="C2714" s="2" t="s">
        <v>36</v>
      </c>
      <c r="D2714" s="3" t="s">
        <v>5429</v>
      </c>
      <c r="E2714" s="2" t="s">
        <v>78</v>
      </c>
      <c r="F2714" s="52" t="n">
        <v>26.1</v>
      </c>
      <c r="H2714" s="5" t="n">
        <f aca="false">G2714*F2714</f>
        <v>0</v>
      </c>
    </row>
    <row r="2715" customFormat="false" ht="12.75" hidden="false" customHeight="false" outlineLevel="0" collapsed="false">
      <c r="A2715" s="1" t="s">
        <v>5430</v>
      </c>
      <c r="B2715" s="2" t="n">
        <v>89</v>
      </c>
      <c r="C2715" s="2" t="s">
        <v>36</v>
      </c>
      <c r="D2715" s="3" t="s">
        <v>5431</v>
      </c>
      <c r="E2715" s="2" t="s">
        <v>87</v>
      </c>
      <c r="F2715" s="52" t="n">
        <v>16.95</v>
      </c>
      <c r="H2715" s="5" t="n">
        <f aca="false">G2715*F2715</f>
        <v>0</v>
      </c>
    </row>
    <row r="2716" customFormat="false" ht="12.75" hidden="false" customHeight="false" outlineLevel="0" collapsed="false">
      <c r="A2716" s="1" t="s">
        <v>5432</v>
      </c>
      <c r="B2716" s="2" t="n">
        <v>81</v>
      </c>
      <c r="C2716" s="2" t="s">
        <v>36</v>
      </c>
      <c r="D2716" s="3" t="s">
        <v>5433</v>
      </c>
      <c r="E2716" s="2" t="s">
        <v>75</v>
      </c>
      <c r="F2716" s="52" t="n">
        <v>20.95</v>
      </c>
      <c r="H2716" s="5" t="n">
        <f aca="false">G2716*F2716</f>
        <v>0</v>
      </c>
    </row>
    <row r="2717" customFormat="false" ht="12.75" hidden="false" customHeight="false" outlineLevel="0" collapsed="false">
      <c r="A2717" s="1" t="s">
        <v>5434</v>
      </c>
      <c r="B2717" s="2" t="n">
        <v>87</v>
      </c>
      <c r="C2717" s="2" t="s">
        <v>44</v>
      </c>
      <c r="D2717" s="3" t="s">
        <v>5435</v>
      </c>
      <c r="E2717" s="2" t="n">
        <v>0.3</v>
      </c>
      <c r="F2717" s="52" t="n">
        <v>16.95</v>
      </c>
      <c r="H2717" s="5" t="n">
        <f aca="false">G2717*F2717</f>
        <v>0</v>
      </c>
    </row>
    <row r="2718" customFormat="false" ht="12.75" hidden="false" customHeight="false" outlineLevel="0" collapsed="false">
      <c r="A2718" s="1" t="s">
        <v>5436</v>
      </c>
      <c r="B2718" s="2" t="n">
        <v>78</v>
      </c>
      <c r="C2718" s="2" t="s">
        <v>44</v>
      </c>
      <c r="D2718" s="3" t="s">
        <v>5437</v>
      </c>
      <c r="E2718" s="2" t="s">
        <v>87</v>
      </c>
      <c r="F2718" s="52" t="n">
        <v>16.95</v>
      </c>
      <c r="H2718" s="5" t="n">
        <f aca="false">G2718*F2718</f>
        <v>0</v>
      </c>
    </row>
    <row r="2719" customFormat="false" ht="12.75" hidden="false" customHeight="false" outlineLevel="0" collapsed="false">
      <c r="A2719" s="1" t="s">
        <v>5438</v>
      </c>
      <c r="B2719" s="2" t="n">
        <v>91</v>
      </c>
      <c r="C2719" s="2" t="s">
        <v>36</v>
      </c>
      <c r="D2719" s="3" t="s">
        <v>5439</v>
      </c>
      <c r="E2719" s="2" t="s">
        <v>38</v>
      </c>
      <c r="F2719" s="52" t="n">
        <v>17.45</v>
      </c>
      <c r="H2719" s="5" t="n">
        <f aca="false">G2719*F2719</f>
        <v>0</v>
      </c>
    </row>
    <row r="2720" customFormat="false" ht="12.75" hidden="false" customHeight="false" outlineLevel="0" collapsed="false">
      <c r="A2720" s="1" t="s">
        <v>5440</v>
      </c>
      <c r="B2720" s="2" t="n">
        <v>78</v>
      </c>
      <c r="C2720" s="2" t="s">
        <v>44</v>
      </c>
      <c r="D2720" s="3" t="s">
        <v>5441</v>
      </c>
      <c r="E2720" s="2" t="s">
        <v>87</v>
      </c>
      <c r="F2720" s="52" t="n">
        <v>24.7</v>
      </c>
      <c r="H2720" s="5" t="n">
        <f aca="false">G2720*F2720</f>
        <v>0</v>
      </c>
    </row>
    <row r="2721" customFormat="false" ht="12.75" hidden="false" customHeight="false" outlineLevel="0" collapsed="false">
      <c r="A2721" s="1" t="s">
        <v>5442</v>
      </c>
      <c r="B2721" s="2" t="n">
        <v>73</v>
      </c>
      <c r="C2721" s="2" t="s">
        <v>44</v>
      </c>
      <c r="D2721" s="3" t="s">
        <v>5443</v>
      </c>
      <c r="E2721" s="2" t="s">
        <v>87</v>
      </c>
      <c r="F2721" s="52" t="n">
        <v>17.45</v>
      </c>
      <c r="H2721" s="5" t="n">
        <f aca="false">G2721*F2721</f>
        <v>0</v>
      </c>
    </row>
    <row r="2722" customFormat="false" ht="12.75" hidden="false" customHeight="false" outlineLevel="0" collapsed="false">
      <c r="A2722" s="1" t="s">
        <v>5444</v>
      </c>
      <c r="B2722" s="2" t="n">
        <v>93</v>
      </c>
      <c r="C2722" s="2" t="s">
        <v>32</v>
      </c>
      <c r="D2722" s="3" t="s">
        <v>5445</v>
      </c>
      <c r="E2722" s="2" t="s">
        <v>46</v>
      </c>
      <c r="F2722" s="52" t="n">
        <v>16.95</v>
      </c>
      <c r="H2722" s="5" t="n">
        <f aca="false">G2722*F2722</f>
        <v>0</v>
      </c>
    </row>
    <row r="2723" customFormat="false" ht="12.75" hidden="false" customHeight="false" outlineLevel="0" collapsed="false">
      <c r="A2723" s="1" t="s">
        <v>5446</v>
      </c>
      <c r="B2723" s="2" t="n">
        <v>86</v>
      </c>
      <c r="C2723" s="2" t="s">
        <v>48</v>
      </c>
      <c r="D2723" s="3" t="s">
        <v>5447</v>
      </c>
      <c r="E2723" s="2" t="s">
        <v>46</v>
      </c>
      <c r="F2723" s="52" t="n">
        <v>16.78</v>
      </c>
      <c r="H2723" s="5" t="n">
        <f aca="false">G2723*F2723</f>
        <v>0</v>
      </c>
    </row>
    <row r="2724" customFormat="false" ht="12.75" hidden="false" customHeight="false" outlineLevel="0" collapsed="false">
      <c r="A2724" s="1" t="s">
        <v>5448</v>
      </c>
      <c r="B2724" s="2" t="n">
        <v>93</v>
      </c>
      <c r="C2724" s="2" t="s">
        <v>48</v>
      </c>
      <c r="D2724" s="3" t="s">
        <v>5449</v>
      </c>
      <c r="E2724" s="2" t="s">
        <v>46</v>
      </c>
      <c r="F2724" s="52" t="n">
        <v>18.21</v>
      </c>
      <c r="H2724" s="5" t="n">
        <f aca="false">G2724*F2724</f>
        <v>0</v>
      </c>
    </row>
    <row r="2725" customFormat="false" ht="12.75" hidden="false" customHeight="false" outlineLevel="0" collapsed="false">
      <c r="A2725" s="1" t="s">
        <v>5450</v>
      </c>
      <c r="B2725" s="2" t="n">
        <v>95</v>
      </c>
      <c r="C2725" s="2" t="s">
        <v>36</v>
      </c>
      <c r="D2725" s="3" t="s">
        <v>5451</v>
      </c>
      <c r="E2725" s="2" t="s">
        <v>46</v>
      </c>
      <c r="F2725" s="52" t="n">
        <v>17.65</v>
      </c>
      <c r="H2725" s="5" t="n">
        <f aca="false">G2725*F2725</f>
        <v>0</v>
      </c>
    </row>
    <row r="2726" customFormat="false" ht="12.75" hidden="false" customHeight="false" outlineLevel="0" collapsed="false">
      <c r="A2726" s="1" t="s">
        <v>5452</v>
      </c>
      <c r="B2726" s="2" t="n">
        <v>91</v>
      </c>
      <c r="C2726" s="2" t="s">
        <v>48</v>
      </c>
      <c r="D2726" s="3" t="s">
        <v>5453</v>
      </c>
      <c r="E2726" s="2" t="s">
        <v>38</v>
      </c>
      <c r="F2726" s="52" t="n">
        <v>17.65</v>
      </c>
      <c r="H2726" s="5" t="n">
        <f aca="false">G2726*F2726</f>
        <v>0</v>
      </c>
    </row>
    <row r="2727" customFormat="false" ht="12.75" hidden="false" customHeight="false" outlineLevel="0" collapsed="false">
      <c r="A2727" s="1" t="s">
        <v>5454</v>
      </c>
      <c r="B2727" s="2" t="n">
        <v>93</v>
      </c>
      <c r="C2727" s="2" t="s">
        <v>36</v>
      </c>
      <c r="D2727" s="3" t="s">
        <v>5455</v>
      </c>
      <c r="E2727" s="2" t="s">
        <v>38</v>
      </c>
      <c r="F2727" s="52" t="n">
        <v>17.65</v>
      </c>
      <c r="H2727" s="5" t="n">
        <f aca="false">G2727*F2727</f>
        <v>0</v>
      </c>
    </row>
    <row r="2728" customFormat="false" ht="12.75" hidden="false" customHeight="false" outlineLevel="0" collapsed="false">
      <c r="A2728" s="1" t="s">
        <v>5456</v>
      </c>
      <c r="B2728" s="2" t="n">
        <v>90</v>
      </c>
      <c r="C2728" s="2" t="s">
        <v>44</v>
      </c>
      <c r="D2728" s="3" t="s">
        <v>5457</v>
      </c>
      <c r="E2728" s="2" t="s">
        <v>75</v>
      </c>
      <c r="F2728" s="52" t="n">
        <v>16.95</v>
      </c>
      <c r="H2728" s="5" t="n">
        <f aca="false">G2728*F2728</f>
        <v>0</v>
      </c>
    </row>
    <row r="2729" customFormat="false" ht="12.75" hidden="false" customHeight="false" outlineLevel="0" collapsed="false">
      <c r="A2729" s="1" t="s">
        <v>5458</v>
      </c>
      <c r="B2729" s="2" t="n">
        <v>99</v>
      </c>
      <c r="C2729" s="2" t="s">
        <v>48</v>
      </c>
      <c r="D2729" s="3" t="s">
        <v>5459</v>
      </c>
      <c r="E2729" s="2" t="s">
        <v>38</v>
      </c>
      <c r="F2729" s="52" t="n">
        <v>18.25</v>
      </c>
      <c r="H2729" s="5" t="n">
        <f aca="false">G2729*F2729</f>
        <v>0</v>
      </c>
    </row>
    <row r="2730" customFormat="false" ht="12.75" hidden="false" customHeight="false" outlineLevel="0" collapsed="false">
      <c r="A2730" s="1" t="s">
        <v>5460</v>
      </c>
      <c r="B2730" s="2" t="n">
        <v>94</v>
      </c>
      <c r="C2730" s="2" t="s">
        <v>48</v>
      </c>
      <c r="D2730" s="3" t="s">
        <v>5461</v>
      </c>
      <c r="E2730" s="2" t="s">
        <v>469</v>
      </c>
      <c r="F2730" s="52" t="n">
        <v>18.25</v>
      </c>
      <c r="H2730" s="5" t="n">
        <f aca="false">G2730*F2730</f>
        <v>0</v>
      </c>
    </row>
    <row r="2731" customFormat="false" ht="12.75" hidden="false" customHeight="false" outlineLevel="0" collapsed="false">
      <c r="A2731" s="1" t="s">
        <v>5462</v>
      </c>
      <c r="B2731" s="2" t="n">
        <v>99</v>
      </c>
      <c r="C2731" s="2" t="s">
        <v>36</v>
      </c>
      <c r="D2731" s="3" t="s">
        <v>5463</v>
      </c>
      <c r="E2731" s="2" t="s">
        <v>4809</v>
      </c>
      <c r="F2731" s="52" t="n">
        <v>24.7</v>
      </c>
      <c r="H2731" s="5" t="n">
        <f aca="false">G2731*F2731</f>
        <v>0</v>
      </c>
    </row>
    <row r="2732" customFormat="false" ht="12.75" hidden="false" customHeight="false" outlineLevel="0" collapsed="false">
      <c r="A2732" s="1" t="s">
        <v>5464</v>
      </c>
      <c r="B2732" s="2" t="n">
        <v>96</v>
      </c>
      <c r="C2732" s="2" t="s">
        <v>36</v>
      </c>
      <c r="D2732" s="3" t="s">
        <v>5465</v>
      </c>
      <c r="E2732" s="2" t="s">
        <v>46</v>
      </c>
      <c r="F2732" s="52" t="n">
        <v>21.84</v>
      </c>
      <c r="H2732" s="5" t="n">
        <f aca="false">G2732*F2732</f>
        <v>0</v>
      </c>
    </row>
    <row r="2733" customFormat="false" ht="12.75" hidden="false" customHeight="false" outlineLevel="0" collapsed="false">
      <c r="A2733" s="1" t="s">
        <v>5466</v>
      </c>
      <c r="B2733" s="2" t="n">
        <v>99</v>
      </c>
      <c r="C2733" s="2" t="s">
        <v>36</v>
      </c>
      <c r="D2733" s="3" t="s">
        <v>5467</v>
      </c>
      <c r="E2733" s="2" t="s">
        <v>469</v>
      </c>
      <c r="F2733" s="52" t="n">
        <v>18.6</v>
      </c>
      <c r="H2733" s="5" t="n">
        <f aca="false">G2733*F2733</f>
        <v>0</v>
      </c>
    </row>
    <row r="2734" customFormat="false" ht="12.75" hidden="false" customHeight="false" outlineLevel="0" collapsed="false">
      <c r="A2734" s="1" t="s">
        <v>5468</v>
      </c>
      <c r="B2734" s="2" t="n">
        <v>99</v>
      </c>
      <c r="C2734" s="2" t="s">
        <v>44</v>
      </c>
      <c r="D2734" s="3" t="s">
        <v>5469</v>
      </c>
      <c r="E2734" s="2" t="s">
        <v>469</v>
      </c>
      <c r="F2734" s="52" t="n">
        <v>16.95</v>
      </c>
      <c r="H2734" s="5" t="n">
        <f aca="false">G2734*F2734</f>
        <v>0</v>
      </c>
    </row>
    <row r="2735" customFormat="false" ht="12.75" hidden="false" customHeight="false" outlineLevel="0" collapsed="false">
      <c r="A2735" s="1" t="s">
        <v>5470</v>
      </c>
      <c r="B2735" s="2" t="n">
        <v>95</v>
      </c>
      <c r="C2735" s="2" t="s">
        <v>36</v>
      </c>
      <c r="D2735" s="3" t="s">
        <v>5471</v>
      </c>
      <c r="E2735" s="2" t="s">
        <v>469</v>
      </c>
      <c r="F2735" s="52" t="n">
        <v>18.95</v>
      </c>
      <c r="H2735" s="5" t="n">
        <f aca="false">G2735*F2735</f>
        <v>0</v>
      </c>
    </row>
    <row r="2736" customFormat="false" ht="12.75" hidden="false" customHeight="false" outlineLevel="0" collapsed="false">
      <c r="A2736" s="1" t="s">
        <v>5472</v>
      </c>
      <c r="B2736" s="2" t="n">
        <v>94</v>
      </c>
      <c r="C2736" s="2" t="s">
        <v>44</v>
      </c>
      <c r="D2736" s="3" t="s">
        <v>5473</v>
      </c>
      <c r="E2736" s="2" t="s">
        <v>469</v>
      </c>
      <c r="F2736" s="52" t="n">
        <v>19.25</v>
      </c>
      <c r="H2736" s="5" t="n">
        <f aca="false">G2736*F2736</f>
        <v>0</v>
      </c>
    </row>
    <row r="2737" customFormat="false" ht="12.75" hidden="false" customHeight="false" outlineLevel="0" collapsed="false">
      <c r="A2737" s="1" t="s">
        <v>5474</v>
      </c>
      <c r="B2737" s="2" t="n">
        <v>90</v>
      </c>
      <c r="C2737" s="2" t="s">
        <v>36</v>
      </c>
      <c r="D2737" s="3" t="s">
        <v>5475</v>
      </c>
      <c r="E2737" s="2" t="s">
        <v>469</v>
      </c>
      <c r="F2737" s="52" t="n">
        <v>16.95</v>
      </c>
      <c r="H2737" s="5" t="n">
        <f aca="false">G2737*F2737</f>
        <v>0</v>
      </c>
    </row>
    <row r="2738" customFormat="false" ht="12.75" hidden="false" customHeight="false" outlineLevel="0" collapsed="false">
      <c r="A2738" s="1" t="s">
        <v>5476</v>
      </c>
      <c r="B2738" s="2" t="n">
        <v>95</v>
      </c>
      <c r="C2738" s="2" t="s">
        <v>44</v>
      </c>
      <c r="D2738" s="3" t="s">
        <v>5477</v>
      </c>
      <c r="E2738" s="2" t="s">
        <v>46</v>
      </c>
      <c r="F2738" s="52" t="n">
        <v>16.95</v>
      </c>
      <c r="H2738" s="5" t="n">
        <f aca="false">G2738*F2738</f>
        <v>0</v>
      </c>
    </row>
    <row r="2739" customFormat="false" ht="12.75" hidden="false" customHeight="false" outlineLevel="0" collapsed="false">
      <c r="A2739" s="1" t="s">
        <v>5478</v>
      </c>
      <c r="B2739" s="2" t="n">
        <v>82</v>
      </c>
      <c r="C2739" s="2" t="s">
        <v>44</v>
      </c>
      <c r="D2739" s="3" t="s">
        <v>5479</v>
      </c>
      <c r="E2739" s="2" t="s">
        <v>46</v>
      </c>
      <c r="F2739" s="52" t="n">
        <v>16.95</v>
      </c>
      <c r="H2739" s="5" t="n">
        <f aca="false">G2739*F2739</f>
        <v>0</v>
      </c>
    </row>
    <row r="2740" customFormat="false" ht="12.75" hidden="false" customHeight="false" outlineLevel="0" collapsed="false">
      <c r="A2740" s="1" t="s">
        <v>5480</v>
      </c>
      <c r="B2740" s="2" t="n">
        <v>90</v>
      </c>
      <c r="C2740" s="2" t="s">
        <v>36</v>
      </c>
      <c r="D2740" s="3" t="s">
        <v>5481</v>
      </c>
      <c r="E2740" s="2" t="s">
        <v>46</v>
      </c>
      <c r="F2740" s="52" t="n">
        <v>16.95</v>
      </c>
      <c r="H2740" s="5" t="n">
        <f aca="false">G2740*F2740</f>
        <v>0</v>
      </c>
    </row>
    <row r="2741" customFormat="false" ht="12.75" hidden="false" customHeight="false" outlineLevel="0" collapsed="false">
      <c r="A2741" s="1" t="s">
        <v>5482</v>
      </c>
      <c r="B2741" s="2" t="n">
        <v>95</v>
      </c>
      <c r="C2741" s="2" t="s">
        <v>44</v>
      </c>
      <c r="D2741" s="3" t="s">
        <v>5483</v>
      </c>
      <c r="E2741" s="2" t="s">
        <v>46</v>
      </c>
      <c r="F2741" s="52" t="n">
        <v>16.95</v>
      </c>
      <c r="H2741" s="5" t="n">
        <f aca="false">G2741*F2741</f>
        <v>0</v>
      </c>
    </row>
    <row r="2742" customFormat="false" ht="12.75" hidden="false" customHeight="false" outlineLevel="0" collapsed="false">
      <c r="A2742" s="1" t="s">
        <v>5484</v>
      </c>
      <c r="B2742" s="2" t="n">
        <v>97</v>
      </c>
      <c r="C2742" s="2" t="s">
        <v>44</v>
      </c>
      <c r="D2742" s="3" t="s">
        <v>5485</v>
      </c>
      <c r="E2742" s="2" t="s">
        <v>46</v>
      </c>
      <c r="F2742" s="52" t="n">
        <v>16.95</v>
      </c>
      <c r="H2742" s="5" t="n">
        <f aca="false">G2742*F2742</f>
        <v>0</v>
      </c>
    </row>
    <row r="2743" customFormat="false" ht="12.75" hidden="false" customHeight="false" outlineLevel="0" collapsed="false">
      <c r="A2743" s="1" t="s">
        <v>5486</v>
      </c>
      <c r="B2743" s="2" t="n">
        <v>90</v>
      </c>
      <c r="C2743" s="2" t="s">
        <v>44</v>
      </c>
      <c r="D2743" s="3" t="s">
        <v>5487</v>
      </c>
      <c r="E2743" s="2" t="s">
        <v>87</v>
      </c>
      <c r="F2743" s="52" t="n">
        <v>16.95</v>
      </c>
      <c r="H2743" s="5" t="n">
        <f aca="false">G2743*F2743</f>
        <v>0</v>
      </c>
    </row>
    <row r="2744" customFormat="false" ht="12.75" hidden="false" customHeight="false" outlineLevel="0" collapsed="false">
      <c r="A2744" s="1" t="s">
        <v>5488</v>
      </c>
      <c r="B2744" s="2" t="n">
        <v>81</v>
      </c>
      <c r="C2744" s="2" t="s">
        <v>44</v>
      </c>
      <c r="D2744" s="3" t="s">
        <v>5489</v>
      </c>
      <c r="E2744" s="2" t="s">
        <v>46</v>
      </c>
      <c r="F2744" s="52" t="n">
        <v>16.95</v>
      </c>
      <c r="H2744" s="5" t="n">
        <f aca="false">G2744*F2744</f>
        <v>0</v>
      </c>
    </row>
    <row r="2745" customFormat="false" ht="12.75" hidden="false" customHeight="false" outlineLevel="0" collapsed="false">
      <c r="A2745" s="1" t="s">
        <v>5490</v>
      </c>
      <c r="B2745" s="2" t="n">
        <v>96</v>
      </c>
      <c r="C2745" s="2" t="s">
        <v>48</v>
      </c>
      <c r="D2745" s="3" t="s">
        <v>5491</v>
      </c>
      <c r="E2745" s="2" t="s">
        <v>99</v>
      </c>
      <c r="F2745" s="52" t="n">
        <v>38.08</v>
      </c>
      <c r="H2745" s="5" t="n">
        <f aca="false">G2745*F2745</f>
        <v>0</v>
      </c>
    </row>
    <row r="2746" customFormat="false" ht="12.75" hidden="false" customHeight="false" outlineLevel="0" collapsed="false">
      <c r="A2746" s="1" t="s">
        <v>5492</v>
      </c>
      <c r="B2746" s="2" t="n">
        <v>96</v>
      </c>
      <c r="C2746" s="2" t="s">
        <v>44</v>
      </c>
      <c r="D2746" s="3" t="s">
        <v>5493</v>
      </c>
      <c r="E2746" s="2" t="s">
        <v>99</v>
      </c>
      <c r="F2746" s="52" t="n">
        <v>38.08</v>
      </c>
      <c r="H2746" s="5" t="n">
        <f aca="false">G2746*F2746</f>
        <v>0</v>
      </c>
    </row>
    <row r="2747" customFormat="false" ht="12.75" hidden="false" customHeight="false" outlineLevel="0" collapsed="false">
      <c r="A2747" s="1" t="s">
        <v>5494</v>
      </c>
      <c r="B2747" s="2" t="n">
        <v>89</v>
      </c>
      <c r="C2747" s="2" t="s">
        <v>44</v>
      </c>
      <c r="D2747" s="3" t="s">
        <v>5495</v>
      </c>
      <c r="E2747" s="2" t="s">
        <v>46</v>
      </c>
      <c r="F2747" s="52" t="n">
        <v>17.05</v>
      </c>
      <c r="H2747" s="5" t="n">
        <f aca="false">G2747*F2747</f>
        <v>0</v>
      </c>
    </row>
    <row r="2748" customFormat="false" ht="12.75" hidden="false" customHeight="false" outlineLevel="0" collapsed="false">
      <c r="A2748" s="1" t="s">
        <v>5496</v>
      </c>
      <c r="B2748" s="2" t="n">
        <v>81</v>
      </c>
      <c r="C2748" s="2" t="s">
        <v>44</v>
      </c>
      <c r="D2748" s="3" t="s">
        <v>5497</v>
      </c>
      <c r="E2748" s="2" t="s">
        <v>87</v>
      </c>
      <c r="F2748" s="52" t="n">
        <v>21.25</v>
      </c>
      <c r="H2748" s="5" t="n">
        <f aca="false">G2748*F2748</f>
        <v>0</v>
      </c>
    </row>
    <row r="2749" customFormat="false" ht="12.75" hidden="false" customHeight="false" outlineLevel="0" collapsed="false">
      <c r="A2749" s="1" t="s">
        <v>5498</v>
      </c>
      <c r="B2749" s="2" t="n">
        <v>97</v>
      </c>
      <c r="C2749" s="2" t="s">
        <v>36</v>
      </c>
      <c r="D2749" s="3" t="s">
        <v>5499</v>
      </c>
      <c r="E2749" s="2" t="s">
        <v>46</v>
      </c>
      <c r="F2749" s="52" t="n">
        <v>16.95</v>
      </c>
      <c r="H2749" s="5" t="n">
        <f aca="false">G2749*F2749</f>
        <v>0</v>
      </c>
    </row>
    <row r="2750" customFormat="false" ht="12.75" hidden="false" customHeight="false" outlineLevel="0" collapsed="false">
      <c r="A2750" s="1" t="s">
        <v>5500</v>
      </c>
      <c r="B2750" s="2" t="n">
        <v>84</v>
      </c>
      <c r="C2750" s="2" t="s">
        <v>44</v>
      </c>
      <c r="D2750" s="3" t="s">
        <v>5501</v>
      </c>
      <c r="E2750" s="2" t="s">
        <v>87</v>
      </c>
      <c r="F2750" s="52" t="n">
        <v>21.25</v>
      </c>
      <c r="H2750" s="5" t="n">
        <f aca="false">G2750*F2750</f>
        <v>0</v>
      </c>
    </row>
    <row r="2751" customFormat="false" ht="12.75" hidden="false" customHeight="false" outlineLevel="0" collapsed="false">
      <c r="A2751" s="1" t="s">
        <v>5502</v>
      </c>
      <c r="B2751" s="2" t="n">
        <v>95</v>
      </c>
      <c r="C2751" s="2" t="s">
        <v>44</v>
      </c>
      <c r="D2751" s="3" t="s">
        <v>5503</v>
      </c>
      <c r="E2751" s="2" t="s">
        <v>46</v>
      </c>
      <c r="F2751" s="52" t="n">
        <v>23.75</v>
      </c>
      <c r="H2751" s="5" t="n">
        <f aca="false">G2751*F2751</f>
        <v>0</v>
      </c>
    </row>
    <row r="2752" customFormat="false" ht="12.75" hidden="false" customHeight="false" outlineLevel="0" collapsed="false">
      <c r="A2752" s="1" t="s">
        <v>5504</v>
      </c>
      <c r="B2752" s="2" t="n">
        <v>96</v>
      </c>
      <c r="C2752" s="2" t="s">
        <v>44</v>
      </c>
      <c r="D2752" s="3" t="s">
        <v>5505</v>
      </c>
      <c r="E2752" s="2" t="s">
        <v>46</v>
      </c>
      <c r="F2752" s="52" t="n">
        <v>17.05</v>
      </c>
      <c r="H2752" s="5" t="n">
        <f aca="false">G2752*F2752</f>
        <v>0</v>
      </c>
    </row>
    <row r="2753" customFormat="false" ht="12.75" hidden="false" customHeight="false" outlineLevel="0" collapsed="false">
      <c r="A2753" s="1" t="s">
        <v>5506</v>
      </c>
      <c r="B2753" s="2" t="n">
        <v>96</v>
      </c>
      <c r="C2753" s="2" t="s">
        <v>44</v>
      </c>
      <c r="D2753" s="3" t="s">
        <v>5507</v>
      </c>
      <c r="E2753" s="2" t="s">
        <v>46</v>
      </c>
      <c r="F2753" s="52" t="n">
        <v>16.95</v>
      </c>
      <c r="H2753" s="5" t="n">
        <f aca="false">G2753*F2753</f>
        <v>0</v>
      </c>
    </row>
    <row r="2754" customFormat="false" ht="12.75" hidden="false" customHeight="false" outlineLevel="0" collapsed="false">
      <c r="A2754" s="1" t="s">
        <v>5508</v>
      </c>
      <c r="B2754" s="2" t="n">
        <v>94</v>
      </c>
      <c r="C2754" s="2" t="s">
        <v>48</v>
      </c>
      <c r="D2754" s="3" t="s">
        <v>5509</v>
      </c>
      <c r="E2754" s="2" t="s">
        <v>5510</v>
      </c>
      <c r="F2754" s="52" t="n">
        <v>61.69</v>
      </c>
      <c r="H2754" s="5" t="n">
        <f aca="false">G2754*F2754</f>
        <v>0</v>
      </c>
    </row>
    <row r="2755" customFormat="false" ht="12.75" hidden="false" customHeight="false" outlineLevel="0" collapsed="false">
      <c r="A2755" s="1" t="s">
        <v>5511</v>
      </c>
      <c r="B2755" s="2" t="n">
        <v>95</v>
      </c>
      <c r="C2755" s="2" t="s">
        <v>36</v>
      </c>
      <c r="D2755" s="3" t="s">
        <v>5512</v>
      </c>
      <c r="E2755" s="2" t="s">
        <v>5510</v>
      </c>
      <c r="F2755" s="52" t="n">
        <v>67.86</v>
      </c>
      <c r="H2755" s="5" t="n">
        <f aca="false">G2755*F2755</f>
        <v>0</v>
      </c>
    </row>
    <row r="2756" customFormat="false" ht="12.75" hidden="false" customHeight="false" outlineLevel="0" collapsed="false">
      <c r="A2756" s="1" t="s">
        <v>5513</v>
      </c>
      <c r="B2756" s="2" t="n">
        <v>97</v>
      </c>
      <c r="C2756" s="2" t="s">
        <v>48</v>
      </c>
      <c r="D2756" s="3" t="s">
        <v>5514</v>
      </c>
      <c r="E2756" s="2" t="s">
        <v>5510</v>
      </c>
      <c r="F2756" s="52" t="n">
        <v>52.99</v>
      </c>
      <c r="H2756" s="5" t="n">
        <f aca="false">G2756*F2756</f>
        <v>0</v>
      </c>
    </row>
    <row r="2757" customFormat="false" ht="12.75" hidden="false" customHeight="false" outlineLevel="0" collapsed="false">
      <c r="A2757" s="1" t="s">
        <v>5515</v>
      </c>
      <c r="B2757" s="2" t="n">
        <v>97</v>
      </c>
      <c r="C2757" s="2" t="s">
        <v>44</v>
      </c>
      <c r="D2757" s="3" t="s">
        <v>5516</v>
      </c>
      <c r="E2757" s="2" t="s">
        <v>34</v>
      </c>
      <c r="F2757" s="52" t="n">
        <v>16.95</v>
      </c>
      <c r="H2757" s="5" t="n">
        <f aca="false">G2757*F2757</f>
        <v>0</v>
      </c>
    </row>
    <row r="2758" customFormat="false" ht="12.75" hidden="false" customHeight="false" outlineLevel="0" collapsed="false">
      <c r="A2758" s="1" t="s">
        <v>5517</v>
      </c>
      <c r="B2758" s="2" t="n">
        <v>95</v>
      </c>
      <c r="C2758" s="2" t="s">
        <v>36</v>
      </c>
      <c r="D2758" s="3" t="s">
        <v>5518</v>
      </c>
      <c r="E2758" s="2" t="s">
        <v>46</v>
      </c>
      <c r="F2758" s="52" t="n">
        <v>16.95</v>
      </c>
      <c r="H2758" s="5" t="n">
        <f aca="false">G2758*F2758</f>
        <v>0</v>
      </c>
    </row>
    <row r="2759" customFormat="false" ht="12.75" hidden="false" customHeight="false" outlineLevel="0" collapsed="false">
      <c r="A2759" s="1" t="s">
        <v>5519</v>
      </c>
      <c r="B2759" s="2" t="n">
        <v>95</v>
      </c>
      <c r="C2759" s="2" t="s">
        <v>36</v>
      </c>
      <c r="D2759" s="3" t="s">
        <v>5520</v>
      </c>
      <c r="E2759" s="2" t="s">
        <v>46</v>
      </c>
      <c r="F2759" s="52" t="n">
        <v>17.9</v>
      </c>
      <c r="H2759" s="5" t="n">
        <f aca="false">G2759*F2759</f>
        <v>0</v>
      </c>
    </row>
    <row r="2760" customFormat="false" ht="12.75" hidden="false" customHeight="false" outlineLevel="0" collapsed="false">
      <c r="A2760" s="1" t="s">
        <v>5521</v>
      </c>
      <c r="B2760" s="2" t="n">
        <v>73</v>
      </c>
      <c r="C2760" s="2" t="s">
        <v>44</v>
      </c>
      <c r="D2760" s="3" t="s">
        <v>5522</v>
      </c>
      <c r="E2760" s="2" t="s">
        <v>38</v>
      </c>
      <c r="F2760" s="52" t="n">
        <v>22.64</v>
      </c>
      <c r="H2760" s="5" t="n">
        <f aca="false">G2760*F2760</f>
        <v>0</v>
      </c>
    </row>
    <row r="2761" customFormat="false" ht="12.75" hidden="false" customHeight="false" outlineLevel="0" collapsed="false">
      <c r="A2761" s="1" t="s">
        <v>5523</v>
      </c>
      <c r="B2761" s="2" t="n">
        <v>91</v>
      </c>
      <c r="C2761" s="2" t="s">
        <v>44</v>
      </c>
      <c r="D2761" s="3" t="s">
        <v>5524</v>
      </c>
      <c r="E2761" s="2" t="s">
        <v>402</v>
      </c>
      <c r="F2761" s="52" t="n">
        <v>16.95</v>
      </c>
      <c r="H2761" s="5" t="n">
        <f aca="false">G2761*F2761</f>
        <v>0</v>
      </c>
    </row>
    <row r="2762" customFormat="false" ht="12.75" hidden="false" customHeight="false" outlineLevel="0" collapsed="false">
      <c r="A2762" s="1" t="s">
        <v>5525</v>
      </c>
      <c r="B2762" s="2" t="n">
        <v>88</v>
      </c>
      <c r="C2762" s="2" t="s">
        <v>36</v>
      </c>
      <c r="D2762" s="3" t="s">
        <v>5526</v>
      </c>
      <c r="E2762" s="2" t="s">
        <v>75</v>
      </c>
      <c r="F2762" s="52" t="n">
        <v>16.95</v>
      </c>
      <c r="H2762" s="5" t="n">
        <f aca="false">G2762*F2762</f>
        <v>0</v>
      </c>
    </row>
    <row r="2763" customFormat="false" ht="12.75" hidden="false" customHeight="false" outlineLevel="0" collapsed="false">
      <c r="A2763" s="1" t="s">
        <v>5527</v>
      </c>
      <c r="B2763" s="2" t="n">
        <v>92</v>
      </c>
      <c r="C2763" s="2" t="s">
        <v>36</v>
      </c>
      <c r="D2763" s="3" t="s">
        <v>5528</v>
      </c>
      <c r="E2763" s="2" t="s">
        <v>75</v>
      </c>
      <c r="F2763" s="52" t="n">
        <v>16.95</v>
      </c>
      <c r="H2763" s="5" t="n">
        <f aca="false">G2763*F2763</f>
        <v>0</v>
      </c>
    </row>
    <row r="2764" customFormat="false" ht="12.75" hidden="false" customHeight="false" outlineLevel="0" collapsed="false">
      <c r="A2764" s="1" t="s">
        <v>5529</v>
      </c>
      <c r="B2764" s="2" t="n">
        <v>92</v>
      </c>
      <c r="C2764" s="2" t="s">
        <v>44</v>
      </c>
      <c r="D2764" s="3" t="s">
        <v>5530</v>
      </c>
      <c r="E2764" s="2" t="s">
        <v>75</v>
      </c>
      <c r="F2764" s="52" t="n">
        <v>16.95</v>
      </c>
      <c r="H2764" s="5" t="n">
        <f aca="false">G2764*F2764</f>
        <v>0</v>
      </c>
    </row>
    <row r="2765" customFormat="false" ht="12.75" hidden="false" customHeight="false" outlineLevel="0" collapsed="false">
      <c r="A2765" s="1" t="s">
        <v>5531</v>
      </c>
      <c r="B2765" s="2" t="n">
        <v>89</v>
      </c>
      <c r="C2765" s="2" t="s">
        <v>36</v>
      </c>
      <c r="D2765" s="3" t="s">
        <v>5532</v>
      </c>
      <c r="E2765" s="2" t="s">
        <v>38</v>
      </c>
      <c r="F2765" s="52" t="n">
        <v>16.95</v>
      </c>
      <c r="H2765" s="5" t="n">
        <f aca="false">G2765*F2765</f>
        <v>0</v>
      </c>
    </row>
    <row r="2766" customFormat="false" ht="12.75" hidden="false" customHeight="false" outlineLevel="0" collapsed="false">
      <c r="A2766" s="1" t="s">
        <v>5533</v>
      </c>
      <c r="B2766" s="2" t="n">
        <v>99</v>
      </c>
      <c r="C2766" s="2" t="s">
        <v>44</v>
      </c>
      <c r="D2766" s="3" t="s">
        <v>5534</v>
      </c>
      <c r="E2766" s="2" t="s">
        <v>99</v>
      </c>
      <c r="F2766" s="52" t="n">
        <v>41.39</v>
      </c>
      <c r="H2766" s="5" t="n">
        <f aca="false">G2766*F2766</f>
        <v>0</v>
      </c>
    </row>
    <row r="2767" customFormat="false" ht="12.75" hidden="false" customHeight="false" outlineLevel="0" collapsed="false">
      <c r="A2767" s="1" t="s">
        <v>5535</v>
      </c>
      <c r="B2767" s="2" t="n">
        <v>83</v>
      </c>
      <c r="C2767" s="2" t="s">
        <v>36</v>
      </c>
      <c r="D2767" s="3" t="s">
        <v>5536</v>
      </c>
      <c r="E2767" s="2" t="s">
        <v>99</v>
      </c>
      <c r="F2767" s="52" t="n">
        <v>34.16</v>
      </c>
      <c r="H2767" s="5" t="n">
        <f aca="false">G2767*F2767</f>
        <v>0</v>
      </c>
    </row>
    <row r="2768" customFormat="false" ht="12.75" hidden="false" customHeight="false" outlineLevel="0" collapsed="false">
      <c r="A2768" s="1" t="s">
        <v>5537</v>
      </c>
      <c r="B2768" s="2" t="n">
        <v>95</v>
      </c>
      <c r="C2768" s="2" t="s">
        <v>44</v>
      </c>
      <c r="D2768" s="3" t="s">
        <v>5538</v>
      </c>
      <c r="E2768" s="2" t="s">
        <v>1183</v>
      </c>
      <c r="F2768" s="52" t="n">
        <v>16.95</v>
      </c>
      <c r="H2768" s="5" t="n">
        <f aca="false">G2768*F2768</f>
        <v>0</v>
      </c>
    </row>
    <row r="2769" customFormat="false" ht="12.75" hidden="false" customHeight="false" outlineLevel="0" collapsed="false">
      <c r="A2769" s="1" t="s">
        <v>5539</v>
      </c>
      <c r="B2769" s="2" t="n">
        <v>98</v>
      </c>
      <c r="C2769" s="2" t="s">
        <v>48</v>
      </c>
      <c r="D2769" s="3" t="s">
        <v>5540</v>
      </c>
      <c r="E2769" s="2" t="s">
        <v>90</v>
      </c>
      <c r="F2769" s="52" t="n">
        <v>29.46</v>
      </c>
      <c r="H2769" s="5" t="n">
        <f aca="false">G2769*F2769</f>
        <v>0</v>
      </c>
    </row>
    <row r="2770" customFormat="false" ht="12.75" hidden="false" customHeight="false" outlineLevel="0" collapsed="false">
      <c r="A2770" s="1" t="s">
        <v>5541</v>
      </c>
      <c r="B2770" s="2" t="n">
        <v>90</v>
      </c>
      <c r="C2770" s="2" t="s">
        <v>48</v>
      </c>
      <c r="D2770" s="3" t="s">
        <v>5542</v>
      </c>
      <c r="E2770" s="2" t="s">
        <v>75</v>
      </c>
      <c r="F2770" s="52" t="n">
        <v>22.96</v>
      </c>
      <c r="H2770" s="5" t="n">
        <f aca="false">G2770*F2770</f>
        <v>0</v>
      </c>
    </row>
    <row r="2771" customFormat="false" ht="12.75" hidden="false" customHeight="false" outlineLevel="0" collapsed="false">
      <c r="A2771" s="1" t="s">
        <v>5543</v>
      </c>
      <c r="B2771" s="2" t="n">
        <v>92</v>
      </c>
      <c r="C2771" s="2" t="s">
        <v>48</v>
      </c>
      <c r="D2771" s="3" t="s">
        <v>5544</v>
      </c>
      <c r="E2771" s="2" t="s">
        <v>75</v>
      </c>
      <c r="F2771" s="52" t="n">
        <v>22.96</v>
      </c>
      <c r="H2771" s="5" t="n">
        <f aca="false">G2771*F2771</f>
        <v>0</v>
      </c>
    </row>
    <row r="2772" customFormat="false" ht="12.75" hidden="false" customHeight="false" outlineLevel="0" collapsed="false">
      <c r="A2772" s="1" t="s">
        <v>5545</v>
      </c>
      <c r="B2772" s="2" t="n">
        <v>92</v>
      </c>
      <c r="C2772" s="2" t="s">
        <v>36</v>
      </c>
      <c r="D2772" s="3" t="s">
        <v>5546</v>
      </c>
      <c r="E2772" s="2" t="s">
        <v>75</v>
      </c>
      <c r="F2772" s="52" t="n">
        <v>22.96</v>
      </c>
      <c r="H2772" s="5" t="n">
        <f aca="false">G2772*F2772</f>
        <v>0</v>
      </c>
    </row>
    <row r="2773" customFormat="false" ht="12.75" hidden="false" customHeight="false" outlineLevel="0" collapsed="false">
      <c r="A2773" s="1" t="s">
        <v>5547</v>
      </c>
      <c r="B2773" s="2" t="n">
        <v>95</v>
      </c>
      <c r="C2773" s="2" t="s">
        <v>48</v>
      </c>
      <c r="D2773" s="3" t="s">
        <v>5548</v>
      </c>
      <c r="E2773" s="2" t="s">
        <v>75</v>
      </c>
      <c r="F2773" s="52" t="n">
        <v>22.96</v>
      </c>
      <c r="H2773" s="5" t="n">
        <f aca="false">G2773*F2773</f>
        <v>0</v>
      </c>
    </row>
    <row r="2774" customFormat="false" ht="12.75" hidden="false" customHeight="false" outlineLevel="0" collapsed="false">
      <c r="A2774" s="1" t="s">
        <v>5549</v>
      </c>
      <c r="B2774" s="2" t="n">
        <v>92</v>
      </c>
      <c r="C2774" s="2" t="s">
        <v>36</v>
      </c>
      <c r="D2774" s="3" t="s">
        <v>5550</v>
      </c>
      <c r="E2774" s="2" t="s">
        <v>78</v>
      </c>
      <c r="F2774" s="52" t="n">
        <v>16.95</v>
      </c>
      <c r="H2774" s="5" t="n">
        <f aca="false">G2774*F2774</f>
        <v>0</v>
      </c>
    </row>
    <row r="2775" customFormat="false" ht="12.75" hidden="false" customHeight="false" outlineLevel="0" collapsed="false">
      <c r="A2775" s="1" t="s">
        <v>5551</v>
      </c>
      <c r="B2775" s="2" t="n">
        <v>93</v>
      </c>
      <c r="C2775" s="2" t="s">
        <v>44</v>
      </c>
      <c r="D2775" s="3" t="s">
        <v>5552</v>
      </c>
      <c r="E2775" s="2" t="s">
        <v>78</v>
      </c>
      <c r="F2775" s="52" t="n">
        <v>16.95</v>
      </c>
      <c r="H2775" s="5" t="n">
        <f aca="false">G2775*F2775</f>
        <v>0</v>
      </c>
    </row>
    <row r="2776" customFormat="false" ht="12.75" hidden="false" customHeight="false" outlineLevel="0" collapsed="false">
      <c r="A2776" s="1" t="s">
        <v>5553</v>
      </c>
      <c r="B2776" s="2" t="n">
        <v>92</v>
      </c>
      <c r="C2776" s="2" t="s">
        <v>44</v>
      </c>
      <c r="D2776" s="3" t="s">
        <v>5554</v>
      </c>
      <c r="E2776" s="2" t="s">
        <v>512</v>
      </c>
      <c r="F2776" s="52" t="n">
        <v>18.78</v>
      </c>
      <c r="H2776" s="5" t="n">
        <f aca="false">G2776*F2776</f>
        <v>0</v>
      </c>
    </row>
    <row r="2777" customFormat="false" ht="12.75" hidden="false" customHeight="false" outlineLevel="0" collapsed="false">
      <c r="A2777" s="1" t="s">
        <v>5555</v>
      </c>
      <c r="B2777" s="2" t="n">
        <v>95</v>
      </c>
      <c r="C2777" s="2" t="s">
        <v>44</v>
      </c>
      <c r="D2777" s="3" t="s">
        <v>5556</v>
      </c>
      <c r="E2777" s="2" t="s">
        <v>331</v>
      </c>
      <c r="F2777" s="52" t="n">
        <v>24.26</v>
      </c>
      <c r="H2777" s="5" t="n">
        <f aca="false">G2777*F2777</f>
        <v>0</v>
      </c>
    </row>
    <row r="2778" customFormat="false" ht="12.75" hidden="false" customHeight="false" outlineLevel="0" collapsed="false">
      <c r="A2778" s="1" t="s">
        <v>5557</v>
      </c>
      <c r="B2778" s="2" t="n">
        <v>95</v>
      </c>
      <c r="C2778" s="2" t="s">
        <v>48</v>
      </c>
      <c r="D2778" s="3" t="s">
        <v>5558</v>
      </c>
      <c r="E2778" s="2" t="s">
        <v>1061</v>
      </c>
      <c r="F2778" s="52" t="n">
        <v>27.98</v>
      </c>
      <c r="H2778" s="5" t="n">
        <f aca="false">G2778*F2778</f>
        <v>0</v>
      </c>
    </row>
    <row r="2779" customFormat="false" ht="12.75" hidden="false" customHeight="false" outlineLevel="0" collapsed="false">
      <c r="A2779" s="1" t="s">
        <v>5559</v>
      </c>
      <c r="B2779" s="2" t="n">
        <v>98</v>
      </c>
      <c r="C2779" s="2" t="s">
        <v>44</v>
      </c>
      <c r="D2779" s="3" t="s">
        <v>5560</v>
      </c>
      <c r="E2779" s="2" t="s">
        <v>78</v>
      </c>
      <c r="F2779" s="52" t="n">
        <v>20.65</v>
      </c>
      <c r="H2779" s="5" t="n">
        <f aca="false">G2779*F2779</f>
        <v>0</v>
      </c>
    </row>
    <row r="2780" customFormat="false" ht="12.75" hidden="false" customHeight="false" outlineLevel="0" collapsed="false">
      <c r="A2780" s="1" t="s">
        <v>5561</v>
      </c>
      <c r="B2780" s="2" t="n">
        <v>99</v>
      </c>
      <c r="C2780" s="2" t="s">
        <v>32</v>
      </c>
      <c r="D2780" s="3" t="s">
        <v>5562</v>
      </c>
      <c r="E2780" s="2" t="s">
        <v>935</v>
      </c>
      <c r="F2780" s="52" t="n">
        <v>22.25</v>
      </c>
      <c r="H2780" s="5" t="n">
        <f aca="false">G2780*F2780</f>
        <v>0</v>
      </c>
    </row>
    <row r="2781" customFormat="false" ht="12.75" hidden="false" customHeight="false" outlineLevel="0" collapsed="false">
      <c r="A2781" s="1" t="s">
        <v>5563</v>
      </c>
      <c r="B2781" s="2" t="n">
        <v>96</v>
      </c>
      <c r="C2781" s="2" t="s">
        <v>36</v>
      </c>
      <c r="D2781" s="3" t="s">
        <v>5564</v>
      </c>
      <c r="E2781" s="2" t="s">
        <v>78</v>
      </c>
      <c r="F2781" s="52" t="n">
        <v>16.95</v>
      </c>
      <c r="H2781" s="5" t="n">
        <f aca="false">G2781*F2781</f>
        <v>0</v>
      </c>
    </row>
    <row r="2782" customFormat="false" ht="12.75" hidden="false" customHeight="false" outlineLevel="0" collapsed="false">
      <c r="A2782" s="1" t="s">
        <v>5565</v>
      </c>
      <c r="B2782" s="2" t="n">
        <v>88</v>
      </c>
      <c r="C2782" s="2" t="s">
        <v>36</v>
      </c>
      <c r="D2782" s="3" t="s">
        <v>5566</v>
      </c>
      <c r="E2782" s="2" t="s">
        <v>78</v>
      </c>
      <c r="F2782" s="52" t="n">
        <v>16.95</v>
      </c>
      <c r="H2782" s="5" t="n">
        <f aca="false">G2782*F2782</f>
        <v>0</v>
      </c>
    </row>
    <row r="2783" customFormat="false" ht="12.75" hidden="false" customHeight="false" outlineLevel="0" collapsed="false">
      <c r="A2783" s="1" t="s">
        <v>5567</v>
      </c>
      <c r="B2783" s="2" t="n">
        <v>98</v>
      </c>
      <c r="C2783" s="2" t="s">
        <v>32</v>
      </c>
      <c r="D2783" s="3" t="s">
        <v>5568</v>
      </c>
      <c r="E2783" s="2" t="s">
        <v>78</v>
      </c>
      <c r="F2783" s="52" t="n">
        <v>19.25</v>
      </c>
      <c r="H2783" s="5" t="n">
        <f aca="false">G2783*F2783</f>
        <v>0</v>
      </c>
    </row>
    <row r="2784" customFormat="false" ht="12.75" hidden="false" customHeight="false" outlineLevel="0" collapsed="false">
      <c r="A2784" s="1" t="s">
        <v>5569</v>
      </c>
      <c r="B2784" s="2" t="n">
        <v>97</v>
      </c>
      <c r="C2784" s="2" t="s">
        <v>32</v>
      </c>
      <c r="D2784" s="3" t="s">
        <v>5570</v>
      </c>
      <c r="E2784" s="2" t="s">
        <v>78</v>
      </c>
      <c r="F2784" s="52" t="n">
        <v>19.25</v>
      </c>
      <c r="H2784" s="5" t="n">
        <f aca="false">G2784*F2784</f>
        <v>0</v>
      </c>
    </row>
    <row r="2785" customFormat="false" ht="12.75" hidden="false" customHeight="false" outlineLevel="0" collapsed="false">
      <c r="A2785" s="1" t="s">
        <v>5571</v>
      </c>
      <c r="B2785" s="2" t="n">
        <v>80</v>
      </c>
      <c r="C2785" s="2" t="s">
        <v>36</v>
      </c>
      <c r="D2785" s="3" t="s">
        <v>5572</v>
      </c>
      <c r="E2785" s="2" t="s">
        <v>78</v>
      </c>
      <c r="F2785" s="52" t="n">
        <v>18.45</v>
      </c>
      <c r="H2785" s="5" t="n">
        <f aca="false">G2785*F2785</f>
        <v>0</v>
      </c>
    </row>
    <row r="2786" customFormat="false" ht="12.75" hidden="false" customHeight="false" outlineLevel="0" collapsed="false">
      <c r="A2786" s="1" t="s">
        <v>5573</v>
      </c>
      <c r="B2786" s="2" t="n">
        <v>92</v>
      </c>
      <c r="C2786" s="2" t="s">
        <v>44</v>
      </c>
      <c r="D2786" s="3" t="s">
        <v>5574</v>
      </c>
      <c r="E2786" s="2" t="s">
        <v>78</v>
      </c>
      <c r="F2786" s="52" t="n">
        <v>16.95</v>
      </c>
      <c r="H2786" s="5" t="n">
        <f aca="false">G2786*F2786</f>
        <v>0</v>
      </c>
    </row>
    <row r="2787" customFormat="false" ht="12.75" hidden="false" customHeight="false" outlineLevel="0" collapsed="false">
      <c r="A2787" s="1" t="s">
        <v>5575</v>
      </c>
      <c r="B2787" s="2" t="n">
        <v>93</v>
      </c>
      <c r="C2787" s="2" t="s">
        <v>44</v>
      </c>
      <c r="D2787" s="3" t="s">
        <v>5576</v>
      </c>
      <c r="E2787" s="2" t="s">
        <v>78</v>
      </c>
      <c r="F2787" s="52" t="n">
        <v>16.95</v>
      </c>
      <c r="H2787" s="5" t="n">
        <f aca="false">G2787*F2787</f>
        <v>0</v>
      </c>
    </row>
    <row r="2788" customFormat="false" ht="12.75" hidden="false" customHeight="false" outlineLevel="0" collapsed="false">
      <c r="A2788" s="1" t="s">
        <v>5577</v>
      </c>
      <c r="B2788" s="2" t="n">
        <v>99</v>
      </c>
      <c r="C2788" s="2" t="s">
        <v>32</v>
      </c>
      <c r="D2788" s="3" t="s">
        <v>5578</v>
      </c>
      <c r="E2788" s="2" t="s">
        <v>78</v>
      </c>
      <c r="F2788" s="52" t="n">
        <v>19.25</v>
      </c>
      <c r="H2788" s="5" t="n">
        <f aca="false">G2788*F2788</f>
        <v>0</v>
      </c>
    </row>
    <row r="2789" customFormat="false" ht="12.75" hidden="false" customHeight="false" outlineLevel="0" collapsed="false">
      <c r="A2789" s="1" t="s">
        <v>5579</v>
      </c>
      <c r="B2789" s="2" t="n">
        <v>98</v>
      </c>
      <c r="C2789" s="2" t="s">
        <v>44</v>
      </c>
      <c r="D2789" s="3" t="s">
        <v>5580</v>
      </c>
      <c r="E2789" s="2" t="s">
        <v>5105</v>
      </c>
      <c r="F2789" s="52" t="n">
        <v>24.7</v>
      </c>
      <c r="H2789" s="5" t="n">
        <f aca="false">G2789*F2789</f>
        <v>0</v>
      </c>
    </row>
    <row r="2790" customFormat="false" ht="12.75" hidden="false" customHeight="false" outlineLevel="0" collapsed="false">
      <c r="A2790" s="1" t="s">
        <v>5581</v>
      </c>
      <c r="B2790" s="2" t="n">
        <v>79</v>
      </c>
      <c r="C2790" s="2" t="s">
        <v>36</v>
      </c>
      <c r="D2790" s="3" t="s">
        <v>5582</v>
      </c>
      <c r="E2790" s="2" t="s">
        <v>78</v>
      </c>
      <c r="F2790" s="52" t="n">
        <v>16.95</v>
      </c>
      <c r="H2790" s="5" t="n">
        <f aca="false">G2790*F2790</f>
        <v>0</v>
      </c>
    </row>
    <row r="2791" customFormat="false" ht="12.75" hidden="false" customHeight="false" outlineLevel="0" collapsed="false">
      <c r="A2791" s="1" t="s">
        <v>5583</v>
      </c>
      <c r="B2791" s="2" t="n">
        <v>84</v>
      </c>
      <c r="C2791" s="2" t="s">
        <v>36</v>
      </c>
      <c r="D2791" s="3" t="s">
        <v>5584</v>
      </c>
      <c r="E2791" s="2" t="s">
        <v>78</v>
      </c>
      <c r="F2791" s="52" t="n">
        <v>19.25</v>
      </c>
      <c r="H2791" s="5" t="n">
        <f aca="false">G2791*F2791</f>
        <v>0</v>
      </c>
    </row>
    <row r="2792" customFormat="false" ht="12.75" hidden="false" customHeight="false" outlineLevel="0" collapsed="false">
      <c r="A2792" s="1" t="s">
        <v>5585</v>
      </c>
      <c r="B2792" s="2" t="n">
        <v>89</v>
      </c>
      <c r="C2792" s="2" t="s">
        <v>44</v>
      </c>
      <c r="D2792" s="3" t="s">
        <v>5586</v>
      </c>
      <c r="E2792" s="2" t="s">
        <v>78</v>
      </c>
      <c r="F2792" s="52" t="n">
        <v>16.95</v>
      </c>
      <c r="H2792" s="5" t="n">
        <f aca="false">G2792*F2792</f>
        <v>0</v>
      </c>
    </row>
    <row r="2793" customFormat="false" ht="12.75" hidden="false" customHeight="false" outlineLevel="0" collapsed="false">
      <c r="A2793" s="1" t="s">
        <v>5587</v>
      </c>
      <c r="B2793" s="2" t="n">
        <v>97</v>
      </c>
      <c r="C2793" s="2" t="s">
        <v>36</v>
      </c>
      <c r="D2793" s="3" t="s">
        <v>5588</v>
      </c>
      <c r="E2793" s="2" t="s">
        <v>2332</v>
      </c>
      <c r="F2793" s="52" t="n">
        <v>18.45</v>
      </c>
      <c r="H2793" s="5" t="n">
        <f aca="false">G2793*F2793</f>
        <v>0</v>
      </c>
    </row>
    <row r="2794" customFormat="false" ht="12.75" hidden="false" customHeight="false" outlineLevel="0" collapsed="false">
      <c r="A2794" s="1" t="s">
        <v>5589</v>
      </c>
      <c r="B2794" s="2" t="n">
        <v>98</v>
      </c>
      <c r="C2794" s="2" t="s">
        <v>36</v>
      </c>
      <c r="D2794" s="3" t="s">
        <v>5590</v>
      </c>
      <c r="E2794" s="2" t="s">
        <v>78</v>
      </c>
      <c r="F2794" s="52" t="n">
        <v>19.25</v>
      </c>
      <c r="H2794" s="5" t="n">
        <f aca="false">G2794*F2794</f>
        <v>0</v>
      </c>
    </row>
    <row r="2795" customFormat="false" ht="12.75" hidden="false" customHeight="false" outlineLevel="0" collapsed="false">
      <c r="A2795" s="1" t="s">
        <v>5591</v>
      </c>
      <c r="B2795" s="2" t="n">
        <v>98</v>
      </c>
      <c r="C2795" s="2" t="s">
        <v>44</v>
      </c>
      <c r="D2795" s="3" t="s">
        <v>5592</v>
      </c>
      <c r="E2795" s="2" t="s">
        <v>78</v>
      </c>
      <c r="F2795" s="52" t="n">
        <v>19.25</v>
      </c>
      <c r="H2795" s="5" t="n">
        <f aca="false">G2795*F2795</f>
        <v>0</v>
      </c>
    </row>
    <row r="2796" customFormat="false" ht="12.75" hidden="false" customHeight="false" outlineLevel="0" collapsed="false">
      <c r="A2796" s="1" t="s">
        <v>5593</v>
      </c>
      <c r="B2796" s="2" t="n">
        <v>91</v>
      </c>
      <c r="C2796" s="2" t="s">
        <v>44</v>
      </c>
      <c r="D2796" s="3" t="s">
        <v>5594</v>
      </c>
      <c r="E2796" s="2" t="s">
        <v>78</v>
      </c>
      <c r="F2796" s="52" t="n">
        <v>24.7</v>
      </c>
      <c r="H2796" s="5" t="n">
        <f aca="false">G2796*F2796</f>
        <v>0</v>
      </c>
    </row>
    <row r="2797" customFormat="false" ht="12.75" hidden="false" customHeight="false" outlineLevel="0" collapsed="false">
      <c r="A2797" s="1" t="s">
        <v>5595</v>
      </c>
      <c r="B2797" s="2" t="n">
        <v>88</v>
      </c>
      <c r="C2797" s="2" t="s">
        <v>36</v>
      </c>
      <c r="D2797" s="3" t="s">
        <v>5596</v>
      </c>
      <c r="E2797" s="2" t="s">
        <v>78</v>
      </c>
      <c r="F2797" s="52" t="n">
        <v>16.95</v>
      </c>
      <c r="H2797" s="5" t="n">
        <f aca="false">G2797*F2797</f>
        <v>0</v>
      </c>
    </row>
    <row r="2798" customFormat="false" ht="12.75" hidden="false" customHeight="false" outlineLevel="0" collapsed="false">
      <c r="A2798" s="1" t="s">
        <v>5597</v>
      </c>
      <c r="B2798" s="2" t="n">
        <v>60</v>
      </c>
      <c r="C2798" s="2" t="s">
        <v>36</v>
      </c>
      <c r="D2798" s="3" t="s">
        <v>5598</v>
      </c>
      <c r="E2798" s="2" t="s">
        <v>78</v>
      </c>
      <c r="F2798" s="52" t="n">
        <v>16.95</v>
      </c>
      <c r="H2798" s="5" t="n">
        <f aca="false">G2798*F2798</f>
        <v>0</v>
      </c>
    </row>
    <row r="2799" customFormat="false" ht="12.75" hidden="false" customHeight="false" outlineLevel="0" collapsed="false">
      <c r="A2799" s="1" t="s">
        <v>5599</v>
      </c>
      <c r="B2799" s="2" t="n">
        <v>97</v>
      </c>
      <c r="C2799" s="2" t="s">
        <v>32</v>
      </c>
      <c r="D2799" s="3" t="s">
        <v>5600</v>
      </c>
      <c r="E2799" s="2" t="s">
        <v>78</v>
      </c>
      <c r="F2799" s="52" t="n">
        <v>19.25</v>
      </c>
      <c r="H2799" s="5" t="n">
        <f aca="false">G2799*F2799</f>
        <v>0</v>
      </c>
    </row>
    <row r="2800" customFormat="false" ht="12.75" hidden="false" customHeight="false" outlineLevel="0" collapsed="false">
      <c r="A2800" s="1" t="s">
        <v>5601</v>
      </c>
      <c r="B2800" s="2" t="n">
        <v>98</v>
      </c>
      <c r="C2800" s="2" t="s">
        <v>44</v>
      </c>
      <c r="D2800" s="3" t="s">
        <v>5602</v>
      </c>
      <c r="E2800" s="2" t="s">
        <v>78</v>
      </c>
      <c r="F2800" s="52" t="n">
        <v>19.25</v>
      </c>
      <c r="H2800" s="5" t="n">
        <f aca="false">G2800*F2800</f>
        <v>0</v>
      </c>
    </row>
    <row r="2801" customFormat="false" ht="12.75" hidden="false" customHeight="false" outlineLevel="0" collapsed="false">
      <c r="A2801" s="1" t="s">
        <v>5603</v>
      </c>
      <c r="B2801" s="2" t="n">
        <v>88</v>
      </c>
      <c r="C2801" s="2" t="s">
        <v>36</v>
      </c>
      <c r="D2801" s="3" t="s">
        <v>5604</v>
      </c>
      <c r="E2801" s="2" t="s">
        <v>78</v>
      </c>
      <c r="F2801" s="52" t="n">
        <v>16.95</v>
      </c>
      <c r="H2801" s="5" t="n">
        <f aca="false">G2801*F2801</f>
        <v>0</v>
      </c>
    </row>
    <row r="2802" customFormat="false" ht="12.75" hidden="false" customHeight="false" outlineLevel="0" collapsed="false">
      <c r="A2802" s="1" t="s">
        <v>5605</v>
      </c>
      <c r="B2802" s="2" t="n">
        <v>90</v>
      </c>
      <c r="C2802" s="2" t="s">
        <v>36</v>
      </c>
      <c r="D2802" s="3" t="s">
        <v>5606</v>
      </c>
      <c r="E2802" s="2" t="s">
        <v>78</v>
      </c>
      <c r="F2802" s="52" t="n">
        <v>16.95</v>
      </c>
      <c r="H2802" s="5" t="n">
        <f aca="false">G2802*F2802</f>
        <v>0</v>
      </c>
    </row>
    <row r="2803" customFormat="false" ht="12.75" hidden="false" customHeight="false" outlineLevel="0" collapsed="false">
      <c r="A2803" s="1" t="s">
        <v>5607</v>
      </c>
      <c r="B2803" s="2" t="n">
        <v>98</v>
      </c>
      <c r="C2803" s="2" t="s">
        <v>44</v>
      </c>
      <c r="D2803" s="3" t="s">
        <v>5608</v>
      </c>
      <c r="E2803" s="2" t="s">
        <v>78</v>
      </c>
      <c r="F2803" s="52" t="n">
        <v>17.75</v>
      </c>
      <c r="H2803" s="5" t="n">
        <f aca="false">G2803*F2803</f>
        <v>0</v>
      </c>
    </row>
    <row r="2804" customFormat="false" ht="12.75" hidden="false" customHeight="false" outlineLevel="0" collapsed="false">
      <c r="A2804" s="1" t="s">
        <v>5609</v>
      </c>
      <c r="B2804" s="2" t="n">
        <v>92</v>
      </c>
      <c r="C2804" s="2" t="s">
        <v>36</v>
      </c>
      <c r="D2804" s="3" t="s">
        <v>5610</v>
      </c>
      <c r="E2804" s="2" t="s">
        <v>78</v>
      </c>
      <c r="F2804" s="52" t="n">
        <v>16.95</v>
      </c>
      <c r="H2804" s="5" t="n">
        <f aca="false">G2804*F2804</f>
        <v>0</v>
      </c>
    </row>
    <row r="2805" customFormat="false" ht="12.75" hidden="false" customHeight="false" outlineLevel="0" collapsed="false">
      <c r="A2805" s="1" t="s">
        <v>5611</v>
      </c>
      <c r="B2805" s="2" t="n">
        <v>97</v>
      </c>
      <c r="C2805" s="2" t="s">
        <v>32</v>
      </c>
      <c r="D2805" s="3" t="s">
        <v>5612</v>
      </c>
      <c r="E2805" s="2" t="s">
        <v>78</v>
      </c>
      <c r="F2805" s="52" t="n">
        <v>19.25</v>
      </c>
      <c r="H2805" s="5" t="n">
        <f aca="false">G2805*F2805</f>
        <v>0</v>
      </c>
    </row>
    <row r="2806" customFormat="false" ht="12.75" hidden="false" customHeight="false" outlineLevel="0" collapsed="false">
      <c r="A2806" s="1" t="s">
        <v>5613</v>
      </c>
      <c r="B2806" s="2" t="n">
        <v>88</v>
      </c>
      <c r="C2806" s="2" t="s">
        <v>44</v>
      </c>
      <c r="D2806" s="3" t="s">
        <v>5614</v>
      </c>
      <c r="E2806" s="2" t="s">
        <v>78</v>
      </c>
      <c r="F2806" s="52" t="n">
        <v>18.27</v>
      </c>
      <c r="H2806" s="5" t="n">
        <f aca="false">G2806*F2806</f>
        <v>0</v>
      </c>
    </row>
    <row r="2807" customFormat="false" ht="12.75" hidden="false" customHeight="false" outlineLevel="0" collapsed="false">
      <c r="A2807" s="1" t="s">
        <v>5615</v>
      </c>
      <c r="B2807" s="2" t="n">
        <v>99</v>
      </c>
      <c r="C2807" s="2" t="s">
        <v>36</v>
      </c>
      <c r="D2807" s="3" t="s">
        <v>5616</v>
      </c>
      <c r="E2807" s="2" t="s">
        <v>2332</v>
      </c>
      <c r="F2807" s="52" t="n">
        <v>19.25</v>
      </c>
      <c r="H2807" s="5" t="n">
        <f aca="false">G2807*F2807</f>
        <v>0</v>
      </c>
    </row>
    <row r="2808" customFormat="false" ht="12.75" hidden="false" customHeight="false" outlineLevel="0" collapsed="false">
      <c r="A2808" s="1" t="s">
        <v>5617</v>
      </c>
      <c r="B2808" s="2" t="n">
        <v>98</v>
      </c>
      <c r="C2808" s="2" t="s">
        <v>44</v>
      </c>
      <c r="D2808" s="3" t="s">
        <v>5618</v>
      </c>
      <c r="E2808" s="2" t="s">
        <v>78</v>
      </c>
      <c r="F2808" s="52" t="n">
        <v>22.09</v>
      </c>
      <c r="H2808" s="5" t="n">
        <f aca="false">G2808*F2808</f>
        <v>0</v>
      </c>
    </row>
    <row r="2809" customFormat="false" ht="12.75" hidden="false" customHeight="false" outlineLevel="0" collapsed="false">
      <c r="A2809" s="1" t="s">
        <v>5619</v>
      </c>
      <c r="B2809" s="2" t="n">
        <v>98</v>
      </c>
      <c r="C2809" s="2" t="s">
        <v>32</v>
      </c>
      <c r="D2809" s="3" t="s">
        <v>5620</v>
      </c>
      <c r="E2809" s="2" t="s">
        <v>2332</v>
      </c>
      <c r="F2809" s="52" t="n">
        <v>19.25</v>
      </c>
      <c r="H2809" s="5" t="n">
        <f aca="false">G2809*F2809</f>
        <v>0</v>
      </c>
    </row>
    <row r="2810" customFormat="false" ht="12.75" hidden="false" customHeight="false" outlineLevel="0" collapsed="false">
      <c r="A2810" s="1" t="s">
        <v>5621</v>
      </c>
      <c r="B2810" s="2" t="n">
        <v>97</v>
      </c>
      <c r="C2810" s="2" t="s">
        <v>32</v>
      </c>
      <c r="D2810" s="3" t="s">
        <v>5622</v>
      </c>
      <c r="E2810" s="2" t="s">
        <v>2332</v>
      </c>
      <c r="F2810" s="52" t="n">
        <v>19.25</v>
      </c>
      <c r="H2810" s="5" t="n">
        <f aca="false">G2810*F2810</f>
        <v>0</v>
      </c>
    </row>
    <row r="2811" customFormat="false" ht="12.75" hidden="false" customHeight="false" outlineLevel="0" collapsed="false">
      <c r="A2811" s="1" t="s">
        <v>5623</v>
      </c>
      <c r="B2811" s="2" t="n">
        <v>99</v>
      </c>
      <c r="C2811" s="2" t="s">
        <v>44</v>
      </c>
      <c r="D2811" s="3" t="s">
        <v>5624</v>
      </c>
      <c r="E2811" s="2" t="s">
        <v>935</v>
      </c>
      <c r="F2811" s="52" t="n">
        <v>23.25</v>
      </c>
      <c r="H2811" s="5" t="n">
        <f aca="false">G2811*F2811</f>
        <v>0</v>
      </c>
    </row>
    <row r="2812" customFormat="false" ht="12.75" hidden="false" customHeight="false" outlineLevel="0" collapsed="false">
      <c r="A2812" s="1" t="s">
        <v>5625</v>
      </c>
      <c r="B2812" s="2" t="n">
        <v>94</v>
      </c>
      <c r="C2812" s="2" t="s">
        <v>44</v>
      </c>
      <c r="D2812" s="3" t="s">
        <v>5626</v>
      </c>
      <c r="E2812" s="2" t="s">
        <v>75</v>
      </c>
      <c r="F2812" s="52" t="n">
        <v>20.79</v>
      </c>
      <c r="H2812" s="5" t="n">
        <f aca="false">G2812*F2812</f>
        <v>0</v>
      </c>
    </row>
    <row r="2813" customFormat="false" ht="12.75" hidden="false" customHeight="false" outlineLevel="0" collapsed="false">
      <c r="A2813" s="1" t="s">
        <v>5627</v>
      </c>
      <c r="B2813" s="2" t="n">
        <v>85</v>
      </c>
      <c r="C2813" s="2" t="s">
        <v>36</v>
      </c>
      <c r="D2813" s="3" t="s">
        <v>5628</v>
      </c>
      <c r="E2813" s="2" t="s">
        <v>78</v>
      </c>
      <c r="F2813" s="52" t="n">
        <v>18.6</v>
      </c>
      <c r="H2813" s="5" t="n">
        <f aca="false">G2813*F2813</f>
        <v>0</v>
      </c>
    </row>
    <row r="2814" customFormat="false" ht="12.75" hidden="false" customHeight="false" outlineLevel="0" collapsed="false">
      <c r="A2814" s="1" t="s">
        <v>5629</v>
      </c>
      <c r="B2814" s="2" t="n">
        <v>98</v>
      </c>
      <c r="C2814" s="2" t="s">
        <v>48</v>
      </c>
      <c r="D2814" s="3" t="s">
        <v>5630</v>
      </c>
      <c r="E2814" s="2" t="s">
        <v>78</v>
      </c>
      <c r="F2814" s="52" t="n">
        <v>20.22</v>
      </c>
      <c r="H2814" s="5" t="n">
        <f aca="false">G2814*F2814</f>
        <v>0</v>
      </c>
    </row>
    <row r="2815" customFormat="false" ht="12.75" hidden="false" customHeight="false" outlineLevel="0" collapsed="false">
      <c r="A2815" s="1" t="s">
        <v>5631</v>
      </c>
      <c r="B2815" s="2" t="n">
        <v>90</v>
      </c>
      <c r="C2815" s="2" t="s">
        <v>44</v>
      </c>
      <c r="D2815" s="3" t="s">
        <v>5632</v>
      </c>
      <c r="E2815" s="2" t="s">
        <v>1183</v>
      </c>
      <c r="F2815" s="52" t="n">
        <v>16.95</v>
      </c>
      <c r="H2815" s="5" t="n">
        <f aca="false">G2815*F2815</f>
        <v>0</v>
      </c>
    </row>
    <row r="2816" customFormat="false" ht="12.75" hidden="false" customHeight="false" outlineLevel="0" collapsed="false">
      <c r="A2816" s="1" t="s">
        <v>5633</v>
      </c>
      <c r="B2816" s="2" t="n">
        <v>99</v>
      </c>
      <c r="C2816" s="2" t="s">
        <v>44</v>
      </c>
      <c r="D2816" s="3" t="s">
        <v>5634</v>
      </c>
      <c r="E2816" s="2" t="s">
        <v>469</v>
      </c>
      <c r="F2816" s="52" t="n">
        <v>16.95</v>
      </c>
      <c r="H2816" s="5" t="n">
        <f aca="false">G2816*F2816</f>
        <v>0</v>
      </c>
    </row>
    <row r="2817" customFormat="false" ht="12.75" hidden="false" customHeight="false" outlineLevel="0" collapsed="false">
      <c r="A2817" s="1" t="s">
        <v>5635</v>
      </c>
      <c r="B2817" s="2" t="n">
        <v>89</v>
      </c>
      <c r="C2817" s="2" t="s">
        <v>44</v>
      </c>
      <c r="D2817" s="3" t="s">
        <v>5636</v>
      </c>
      <c r="E2817" s="2" t="s">
        <v>469</v>
      </c>
      <c r="F2817" s="52" t="n">
        <v>22.45</v>
      </c>
      <c r="H2817" s="5" t="n">
        <f aca="false">G2817*F2817</f>
        <v>0</v>
      </c>
    </row>
    <row r="2818" customFormat="false" ht="12.75" hidden="false" customHeight="false" outlineLevel="0" collapsed="false">
      <c r="A2818" s="1" t="s">
        <v>5637</v>
      </c>
      <c r="B2818" s="2" t="n">
        <v>95</v>
      </c>
      <c r="C2818" s="2" t="s">
        <v>44</v>
      </c>
      <c r="D2818" s="3" t="s">
        <v>5638</v>
      </c>
      <c r="E2818" s="2" t="s">
        <v>469</v>
      </c>
      <c r="F2818" s="52" t="n">
        <v>16.95</v>
      </c>
      <c r="H2818" s="5" t="n">
        <f aca="false">G2818*F2818</f>
        <v>0</v>
      </c>
    </row>
    <row r="2819" customFormat="false" ht="12.75" hidden="false" customHeight="false" outlineLevel="0" collapsed="false">
      <c r="A2819" s="1" t="s">
        <v>5639</v>
      </c>
      <c r="B2819" s="2" t="n">
        <v>94</v>
      </c>
      <c r="C2819" s="2" t="s">
        <v>44</v>
      </c>
      <c r="D2819" s="3" t="s">
        <v>5640</v>
      </c>
      <c r="E2819" s="2" t="s">
        <v>469</v>
      </c>
      <c r="F2819" s="52" t="n">
        <v>16.95</v>
      </c>
      <c r="H2819" s="5" t="n">
        <f aca="false">G2819*F2819</f>
        <v>0</v>
      </c>
    </row>
    <row r="2820" customFormat="false" ht="12.75" hidden="false" customHeight="false" outlineLevel="0" collapsed="false">
      <c r="A2820" s="1" t="s">
        <v>5641</v>
      </c>
      <c r="B2820" s="2" t="n">
        <v>94</v>
      </c>
      <c r="C2820" s="2" t="s">
        <v>44</v>
      </c>
      <c r="D2820" s="3" t="s">
        <v>5642</v>
      </c>
      <c r="E2820" s="2" t="s">
        <v>38</v>
      </c>
      <c r="F2820" s="52" t="n">
        <v>16.95</v>
      </c>
      <c r="H2820" s="5" t="n">
        <f aca="false">G2820*F2820</f>
        <v>0</v>
      </c>
    </row>
    <row r="2821" customFormat="false" ht="12.75" hidden="false" customHeight="false" outlineLevel="0" collapsed="false">
      <c r="A2821" s="1" t="s">
        <v>5643</v>
      </c>
      <c r="B2821" s="2" t="n">
        <v>93</v>
      </c>
      <c r="C2821" s="2" t="s">
        <v>48</v>
      </c>
      <c r="D2821" s="3" t="s">
        <v>5644</v>
      </c>
      <c r="E2821" s="2" t="s">
        <v>1596</v>
      </c>
      <c r="F2821" s="52" t="n">
        <v>16.95</v>
      </c>
      <c r="H2821" s="5" t="n">
        <f aca="false">G2821*F2821</f>
        <v>0</v>
      </c>
    </row>
    <row r="2822" customFormat="false" ht="12.75" hidden="false" customHeight="false" outlineLevel="0" collapsed="false">
      <c r="A2822" s="1" t="s">
        <v>5645</v>
      </c>
      <c r="B2822" s="2" t="n">
        <v>93</v>
      </c>
      <c r="C2822" s="2" t="s">
        <v>44</v>
      </c>
      <c r="D2822" s="3" t="s">
        <v>5646</v>
      </c>
      <c r="E2822" s="2" t="s">
        <v>487</v>
      </c>
      <c r="F2822" s="52" t="n">
        <v>16.95</v>
      </c>
      <c r="H2822" s="5" t="n">
        <f aca="false">G2822*F2822</f>
        <v>0</v>
      </c>
    </row>
    <row r="2823" customFormat="false" ht="12.75" hidden="false" customHeight="false" outlineLevel="0" collapsed="false">
      <c r="A2823" s="1" t="s">
        <v>5647</v>
      </c>
      <c r="B2823" s="2" t="n">
        <v>97</v>
      </c>
      <c r="C2823" s="2" t="s">
        <v>36</v>
      </c>
      <c r="D2823" s="3" t="s">
        <v>5648</v>
      </c>
      <c r="E2823" s="2" t="s">
        <v>5270</v>
      </c>
      <c r="F2823" s="52" t="n">
        <v>18.37</v>
      </c>
      <c r="H2823" s="5" t="n">
        <f aca="false">G2823*F2823</f>
        <v>0</v>
      </c>
    </row>
    <row r="2824" customFormat="false" ht="12.75" hidden="false" customHeight="false" outlineLevel="0" collapsed="false">
      <c r="A2824" s="1" t="s">
        <v>5649</v>
      </c>
      <c r="B2824" s="2" t="n">
        <v>95</v>
      </c>
      <c r="C2824" s="2" t="s">
        <v>44</v>
      </c>
      <c r="D2824" s="3" t="s">
        <v>5650</v>
      </c>
      <c r="E2824" s="2" t="s">
        <v>1078</v>
      </c>
      <c r="F2824" s="52" t="n">
        <v>32.1</v>
      </c>
      <c r="H2824" s="5" t="n">
        <f aca="false">G2824*F2824</f>
        <v>0</v>
      </c>
    </row>
    <row r="2825" customFormat="false" ht="12.75" hidden="false" customHeight="false" outlineLevel="0" collapsed="false">
      <c r="A2825" s="1" t="s">
        <v>5651</v>
      </c>
      <c r="B2825" s="2" t="n">
        <v>91</v>
      </c>
      <c r="C2825" s="2" t="s">
        <v>36</v>
      </c>
      <c r="D2825" s="3" t="s">
        <v>5652</v>
      </c>
      <c r="E2825" s="2" t="s">
        <v>99</v>
      </c>
      <c r="F2825" s="52" t="n">
        <v>24.7</v>
      </c>
      <c r="H2825" s="5" t="n">
        <f aca="false">G2825*F2825</f>
        <v>0</v>
      </c>
    </row>
    <row r="2826" customFormat="false" ht="12.75" hidden="false" customHeight="false" outlineLevel="0" collapsed="false">
      <c r="A2826" s="1" t="s">
        <v>5653</v>
      </c>
      <c r="B2826" s="2" t="n">
        <v>93</v>
      </c>
      <c r="C2826" s="2" t="s">
        <v>36</v>
      </c>
      <c r="D2826" s="3" t="s">
        <v>5654</v>
      </c>
      <c r="E2826" s="2" t="s">
        <v>99</v>
      </c>
      <c r="F2826" s="52" t="n">
        <v>24.7</v>
      </c>
      <c r="H2826" s="5" t="n">
        <f aca="false">G2826*F2826</f>
        <v>0</v>
      </c>
    </row>
    <row r="2827" customFormat="false" ht="12.75" hidden="false" customHeight="false" outlineLevel="0" collapsed="false">
      <c r="A2827" s="1" t="s">
        <v>5655</v>
      </c>
      <c r="B2827" s="2" t="n">
        <v>98</v>
      </c>
      <c r="C2827" s="2" t="s">
        <v>44</v>
      </c>
      <c r="D2827" s="3" t="s">
        <v>5656</v>
      </c>
      <c r="E2827" s="2" t="s">
        <v>469</v>
      </c>
      <c r="F2827" s="52" t="n">
        <v>16.95</v>
      </c>
      <c r="H2827" s="5" t="n">
        <f aca="false">G2827*F2827</f>
        <v>0</v>
      </c>
    </row>
    <row r="2828" customFormat="false" ht="12.75" hidden="false" customHeight="false" outlineLevel="0" collapsed="false">
      <c r="A2828" s="1" t="s">
        <v>5657</v>
      </c>
      <c r="B2828" s="2" t="n">
        <v>95</v>
      </c>
      <c r="C2828" s="2" t="s">
        <v>36</v>
      </c>
      <c r="D2828" s="3" t="s">
        <v>5658</v>
      </c>
      <c r="E2828" s="2" t="s">
        <v>46</v>
      </c>
      <c r="F2828" s="52" t="n">
        <v>16.95</v>
      </c>
      <c r="H2828" s="5" t="n">
        <f aca="false">G2828*F2828</f>
        <v>0</v>
      </c>
    </row>
    <row r="2829" customFormat="false" ht="12.75" hidden="false" customHeight="false" outlineLevel="0" collapsed="false">
      <c r="A2829" s="1" t="s">
        <v>5659</v>
      </c>
      <c r="B2829" s="2" t="n">
        <v>97</v>
      </c>
      <c r="C2829" s="2" t="s">
        <v>36</v>
      </c>
      <c r="D2829" s="3" t="s">
        <v>5660</v>
      </c>
      <c r="E2829" s="2" t="s">
        <v>935</v>
      </c>
      <c r="F2829" s="52" t="n">
        <v>56.95</v>
      </c>
      <c r="H2829" s="5" t="n">
        <f aca="false">G2829*F2829</f>
        <v>0</v>
      </c>
    </row>
    <row r="2830" customFormat="false" ht="12.75" hidden="false" customHeight="false" outlineLevel="0" collapsed="false">
      <c r="A2830" s="1" t="s">
        <v>5661</v>
      </c>
      <c r="B2830" s="2" t="n">
        <v>93</v>
      </c>
      <c r="C2830" s="2" t="s">
        <v>36</v>
      </c>
      <c r="D2830" s="3" t="s">
        <v>5662</v>
      </c>
      <c r="E2830" s="2" t="s">
        <v>935</v>
      </c>
      <c r="F2830" s="52" t="n">
        <v>56.95</v>
      </c>
      <c r="H2830" s="5" t="n">
        <f aca="false">G2830*F2830</f>
        <v>0</v>
      </c>
    </row>
    <row r="2831" customFormat="false" ht="12.75" hidden="false" customHeight="false" outlineLevel="0" collapsed="false">
      <c r="A2831" s="1" t="s">
        <v>5663</v>
      </c>
      <c r="B2831" s="2" t="n">
        <v>90</v>
      </c>
      <c r="C2831" s="2" t="s">
        <v>36</v>
      </c>
      <c r="D2831" s="3" t="s">
        <v>5664</v>
      </c>
      <c r="E2831" s="2" t="s">
        <v>935</v>
      </c>
      <c r="F2831" s="52" t="n">
        <v>54.59</v>
      </c>
      <c r="H2831" s="5" t="n">
        <f aca="false">G2831*F2831</f>
        <v>0</v>
      </c>
    </row>
    <row r="2832" customFormat="false" ht="12.75" hidden="false" customHeight="false" outlineLevel="0" collapsed="false">
      <c r="A2832" s="1" t="s">
        <v>5665</v>
      </c>
      <c r="B2832" s="2" t="n">
        <v>98</v>
      </c>
      <c r="C2832" s="2" t="s">
        <v>36</v>
      </c>
      <c r="D2832" s="3" t="s">
        <v>5666</v>
      </c>
      <c r="E2832" s="2" t="s">
        <v>935</v>
      </c>
      <c r="F2832" s="52" t="n">
        <v>59.06</v>
      </c>
      <c r="H2832" s="5" t="n">
        <f aca="false">G2832*F2832</f>
        <v>0</v>
      </c>
    </row>
    <row r="2833" customFormat="false" ht="12.75" hidden="false" customHeight="false" outlineLevel="0" collapsed="false">
      <c r="A2833" s="1" t="s">
        <v>5667</v>
      </c>
      <c r="B2833" s="2" t="n">
        <v>98</v>
      </c>
      <c r="C2833" s="2" t="s">
        <v>36</v>
      </c>
      <c r="D2833" s="3" t="s">
        <v>5668</v>
      </c>
      <c r="E2833" s="2" t="s">
        <v>935</v>
      </c>
      <c r="F2833" s="52" t="n">
        <v>59.06</v>
      </c>
      <c r="H2833" s="5" t="n">
        <f aca="false">G2833*F2833</f>
        <v>0</v>
      </c>
    </row>
    <row r="2834" customFormat="false" ht="12.75" hidden="false" customHeight="false" outlineLevel="0" collapsed="false">
      <c r="A2834" s="1" t="s">
        <v>5669</v>
      </c>
      <c r="B2834" s="2" t="n">
        <v>97</v>
      </c>
      <c r="C2834" s="2" t="s">
        <v>44</v>
      </c>
      <c r="D2834" s="3" t="s">
        <v>5670</v>
      </c>
      <c r="E2834" s="2" t="s">
        <v>935</v>
      </c>
      <c r="F2834" s="52" t="n">
        <v>84.95</v>
      </c>
      <c r="H2834" s="5" t="n">
        <f aca="false">G2834*F2834</f>
        <v>0</v>
      </c>
    </row>
    <row r="2835" customFormat="false" ht="12.75" hidden="false" customHeight="false" outlineLevel="0" collapsed="false">
      <c r="A2835" s="1" t="s">
        <v>5671</v>
      </c>
      <c r="B2835" s="2" t="n">
        <v>98</v>
      </c>
      <c r="C2835" s="2" t="s">
        <v>36</v>
      </c>
      <c r="D2835" s="3" t="s">
        <v>5672</v>
      </c>
      <c r="E2835" s="2" t="s">
        <v>935</v>
      </c>
      <c r="F2835" s="52" t="n">
        <v>84.95</v>
      </c>
      <c r="H2835" s="5" t="n">
        <f aca="false">G2835*F2835</f>
        <v>0</v>
      </c>
    </row>
    <row r="2836" customFormat="false" ht="12.75" hidden="false" customHeight="false" outlineLevel="0" collapsed="false">
      <c r="A2836" s="1" t="s">
        <v>5673</v>
      </c>
      <c r="B2836" s="2" t="n">
        <v>98</v>
      </c>
      <c r="C2836" s="2" t="s">
        <v>44</v>
      </c>
      <c r="D2836" s="3" t="s">
        <v>5674</v>
      </c>
      <c r="E2836" s="2" t="s">
        <v>935</v>
      </c>
      <c r="F2836" s="52" t="n">
        <v>84.95</v>
      </c>
      <c r="H2836" s="5" t="n">
        <f aca="false">G2836*F2836</f>
        <v>0</v>
      </c>
    </row>
    <row r="2837" customFormat="false" ht="12.75" hidden="false" customHeight="false" outlineLevel="0" collapsed="false">
      <c r="A2837" s="1" t="s">
        <v>5675</v>
      </c>
      <c r="B2837" s="2" t="n">
        <v>99</v>
      </c>
      <c r="C2837" s="2" t="s">
        <v>44</v>
      </c>
      <c r="D2837" s="3" t="s">
        <v>5676</v>
      </c>
      <c r="E2837" s="2" t="s">
        <v>935</v>
      </c>
      <c r="F2837" s="52" t="n">
        <v>84.95</v>
      </c>
      <c r="H2837" s="5" t="n">
        <f aca="false">G2837*F2837</f>
        <v>0</v>
      </c>
    </row>
    <row r="2838" customFormat="false" ht="12.75" hidden="false" customHeight="false" outlineLevel="0" collapsed="false">
      <c r="A2838" s="1" t="s">
        <v>5677</v>
      </c>
      <c r="B2838" s="2" t="n">
        <v>99</v>
      </c>
      <c r="C2838" s="2" t="s">
        <v>44</v>
      </c>
      <c r="D2838" s="3" t="s">
        <v>5678</v>
      </c>
      <c r="E2838" s="2" t="s">
        <v>935</v>
      </c>
      <c r="F2838" s="52" t="n">
        <v>84.95</v>
      </c>
      <c r="H2838" s="5" t="n">
        <f aca="false">G2838*F2838</f>
        <v>0</v>
      </c>
    </row>
    <row r="2839" customFormat="false" ht="12.75" hidden="false" customHeight="false" outlineLevel="0" collapsed="false">
      <c r="A2839" s="1" t="s">
        <v>5679</v>
      </c>
      <c r="B2839" s="2" t="n">
        <v>99</v>
      </c>
      <c r="C2839" s="2" t="s">
        <v>36</v>
      </c>
      <c r="D2839" s="3" t="s">
        <v>5680</v>
      </c>
      <c r="E2839" s="2" t="s">
        <v>4809</v>
      </c>
      <c r="F2839" s="52" t="n">
        <v>75.9</v>
      </c>
      <c r="H2839" s="5" t="n">
        <f aca="false">G2839*F2839</f>
        <v>0</v>
      </c>
    </row>
    <row r="2840" customFormat="false" ht="12.75" hidden="false" customHeight="false" outlineLevel="0" collapsed="false">
      <c r="A2840" s="1" t="s">
        <v>5681</v>
      </c>
      <c r="B2840" s="2" t="n">
        <v>96</v>
      </c>
      <c r="C2840" s="2" t="s">
        <v>36</v>
      </c>
      <c r="D2840" s="3" t="s">
        <v>5682</v>
      </c>
      <c r="E2840" s="2" t="s">
        <v>540</v>
      </c>
      <c r="F2840" s="52" t="n">
        <v>16.95</v>
      </c>
      <c r="H2840" s="5" t="n">
        <f aca="false">G2840*F2840</f>
        <v>0</v>
      </c>
    </row>
    <row r="2841" customFormat="false" ht="12.75" hidden="false" customHeight="false" outlineLevel="0" collapsed="false">
      <c r="A2841" s="1" t="s">
        <v>5683</v>
      </c>
      <c r="B2841" s="2" t="n">
        <v>98</v>
      </c>
      <c r="C2841" s="2" t="s">
        <v>36</v>
      </c>
      <c r="D2841" s="3" t="s">
        <v>5684</v>
      </c>
      <c r="E2841" s="2" t="s">
        <v>99</v>
      </c>
      <c r="F2841" s="52" t="n">
        <v>34.95</v>
      </c>
      <c r="H2841" s="5" t="n">
        <f aca="false">G2841*F2841</f>
        <v>0</v>
      </c>
    </row>
    <row r="2842" customFormat="false" ht="12.75" hidden="false" customHeight="false" outlineLevel="0" collapsed="false">
      <c r="A2842" s="1" t="s">
        <v>5685</v>
      </c>
      <c r="B2842" s="2" t="n">
        <v>90</v>
      </c>
      <c r="C2842" s="2" t="s">
        <v>44</v>
      </c>
      <c r="D2842" s="3" t="s">
        <v>5686</v>
      </c>
      <c r="E2842" s="2" t="s">
        <v>99</v>
      </c>
      <c r="F2842" s="52" t="n">
        <v>39.95</v>
      </c>
      <c r="H2842" s="5" t="n">
        <f aca="false">G2842*F2842</f>
        <v>0</v>
      </c>
    </row>
    <row r="2843" customFormat="false" ht="12.75" hidden="false" customHeight="false" outlineLevel="0" collapsed="false">
      <c r="A2843" s="1" t="s">
        <v>5687</v>
      </c>
      <c r="B2843" s="2" t="n">
        <v>97</v>
      </c>
      <c r="C2843" s="2" t="s">
        <v>36</v>
      </c>
      <c r="D2843" s="3" t="s">
        <v>5688</v>
      </c>
      <c r="E2843" s="2" t="s">
        <v>99</v>
      </c>
      <c r="F2843" s="52" t="n">
        <v>39.95</v>
      </c>
      <c r="H2843" s="5" t="n">
        <f aca="false">G2843*F2843</f>
        <v>0</v>
      </c>
    </row>
    <row r="2844" customFormat="false" ht="12.75" hidden="false" customHeight="false" outlineLevel="0" collapsed="false">
      <c r="A2844" s="1" t="s">
        <v>5689</v>
      </c>
      <c r="B2844" s="2" t="n">
        <v>97</v>
      </c>
      <c r="C2844" s="2" t="s">
        <v>48</v>
      </c>
      <c r="D2844" s="3" t="s">
        <v>5690</v>
      </c>
      <c r="E2844" s="2" t="s">
        <v>99</v>
      </c>
      <c r="F2844" s="52" t="n">
        <v>39.95</v>
      </c>
      <c r="H2844" s="5" t="n">
        <f aca="false">G2844*F2844</f>
        <v>0</v>
      </c>
    </row>
    <row r="2845" customFormat="false" ht="12.75" hidden="false" customHeight="false" outlineLevel="0" collapsed="false">
      <c r="A2845" s="1" t="s">
        <v>5691</v>
      </c>
      <c r="B2845" s="2" t="n">
        <v>97</v>
      </c>
      <c r="C2845" s="2" t="s">
        <v>48</v>
      </c>
      <c r="D2845" s="3" t="s">
        <v>5692</v>
      </c>
      <c r="E2845" s="2" t="s">
        <v>99</v>
      </c>
      <c r="F2845" s="52" t="n">
        <v>39.95</v>
      </c>
      <c r="H2845" s="5" t="n">
        <f aca="false">G2845*F2845</f>
        <v>0</v>
      </c>
    </row>
    <row r="2846" customFormat="false" ht="12.75" hidden="false" customHeight="false" outlineLevel="0" collapsed="false">
      <c r="A2846" s="1" t="s">
        <v>5693</v>
      </c>
      <c r="B2846" s="2" t="n">
        <v>99</v>
      </c>
      <c r="C2846" s="2" t="s">
        <v>36</v>
      </c>
      <c r="D2846" s="3" t="s">
        <v>5694</v>
      </c>
      <c r="E2846" s="2" t="s">
        <v>53</v>
      </c>
      <c r="F2846" s="52" t="n">
        <v>29.95</v>
      </c>
      <c r="H2846" s="5" t="n">
        <f aca="false">G2846*F2846</f>
        <v>0</v>
      </c>
    </row>
    <row r="2847" customFormat="false" ht="12.75" hidden="false" customHeight="false" outlineLevel="0" collapsed="false">
      <c r="A2847" s="1" t="s">
        <v>5695</v>
      </c>
      <c r="B2847" s="2" t="n">
        <v>98</v>
      </c>
      <c r="C2847" s="2" t="s">
        <v>44</v>
      </c>
      <c r="D2847" s="3" t="s">
        <v>5696</v>
      </c>
      <c r="E2847" s="2" t="s">
        <v>99</v>
      </c>
      <c r="F2847" s="52" t="n">
        <v>39.95</v>
      </c>
      <c r="H2847" s="5" t="n">
        <f aca="false">G2847*F2847</f>
        <v>0</v>
      </c>
    </row>
    <row r="2848" customFormat="false" ht="12.75" hidden="false" customHeight="false" outlineLevel="0" collapsed="false">
      <c r="A2848" s="1" t="s">
        <v>5697</v>
      </c>
      <c r="B2848" s="2" t="n">
        <v>98</v>
      </c>
      <c r="C2848" s="2" t="s">
        <v>36</v>
      </c>
      <c r="D2848" s="3" t="s">
        <v>5698</v>
      </c>
      <c r="E2848" s="2" t="s">
        <v>99</v>
      </c>
      <c r="F2848" s="52" t="n">
        <v>39.95</v>
      </c>
      <c r="H2848" s="5" t="n">
        <f aca="false">G2848*F2848</f>
        <v>0</v>
      </c>
    </row>
    <row r="2849" customFormat="false" ht="12.75" hidden="false" customHeight="false" outlineLevel="0" collapsed="false">
      <c r="A2849" s="1" t="s">
        <v>5699</v>
      </c>
      <c r="B2849" s="2" t="n">
        <v>99</v>
      </c>
      <c r="C2849" s="2" t="s">
        <v>36</v>
      </c>
      <c r="D2849" s="3" t="s">
        <v>5700</v>
      </c>
      <c r="E2849" s="2" t="s">
        <v>99</v>
      </c>
      <c r="F2849" s="52" t="n">
        <v>34.25</v>
      </c>
      <c r="H2849" s="5" t="n">
        <f aca="false">G2849*F2849</f>
        <v>0</v>
      </c>
    </row>
    <row r="2850" customFormat="false" ht="12.75" hidden="false" customHeight="false" outlineLevel="0" collapsed="false">
      <c r="A2850" s="1" t="s">
        <v>5701</v>
      </c>
      <c r="B2850" s="2" t="n">
        <v>92</v>
      </c>
      <c r="C2850" s="2" t="s">
        <v>36</v>
      </c>
      <c r="D2850" s="3" t="s">
        <v>5702</v>
      </c>
      <c r="E2850" s="2" t="s">
        <v>99</v>
      </c>
      <c r="F2850" s="52" t="n">
        <v>27.29</v>
      </c>
      <c r="H2850" s="5" t="n">
        <f aca="false">G2850*F2850</f>
        <v>0</v>
      </c>
    </row>
    <row r="2851" customFormat="false" ht="12.75" hidden="false" customHeight="false" outlineLevel="0" collapsed="false">
      <c r="A2851" s="1" t="s">
        <v>5703</v>
      </c>
      <c r="B2851" s="2" t="n">
        <v>87</v>
      </c>
      <c r="C2851" s="2" t="s">
        <v>44</v>
      </c>
      <c r="D2851" s="3" t="s">
        <v>5704</v>
      </c>
      <c r="E2851" s="2" t="s">
        <v>99</v>
      </c>
      <c r="F2851" s="52" t="n">
        <v>36.16</v>
      </c>
      <c r="H2851" s="5" t="n">
        <f aca="false">G2851*F2851</f>
        <v>0</v>
      </c>
    </row>
    <row r="2852" customFormat="false" ht="12.75" hidden="false" customHeight="false" outlineLevel="0" collapsed="false">
      <c r="A2852" s="1" t="s">
        <v>5705</v>
      </c>
      <c r="B2852" s="2" t="n">
        <v>97</v>
      </c>
      <c r="C2852" s="2" t="s">
        <v>44</v>
      </c>
      <c r="D2852" s="3" t="s">
        <v>5706</v>
      </c>
      <c r="E2852" s="2" t="s">
        <v>99</v>
      </c>
      <c r="F2852" s="52" t="n">
        <v>38.25</v>
      </c>
      <c r="H2852" s="5" t="n">
        <f aca="false">G2852*F2852</f>
        <v>0</v>
      </c>
    </row>
    <row r="2853" customFormat="false" ht="12.75" hidden="false" customHeight="false" outlineLevel="0" collapsed="false">
      <c r="A2853" s="1" t="s">
        <v>5707</v>
      </c>
      <c r="B2853" s="2" t="n">
        <v>80</v>
      </c>
      <c r="C2853" s="2" t="s">
        <v>36</v>
      </c>
      <c r="D2853" s="3" t="s">
        <v>5708</v>
      </c>
      <c r="E2853" s="2" t="s">
        <v>46</v>
      </c>
      <c r="F2853" s="52" t="n">
        <v>23.07</v>
      </c>
      <c r="H2853" s="5" t="n">
        <f aca="false">G2853*F2853</f>
        <v>0</v>
      </c>
    </row>
    <row r="2854" customFormat="false" ht="12.75" hidden="false" customHeight="false" outlineLevel="0" collapsed="false">
      <c r="A2854" s="1" t="s">
        <v>5709</v>
      </c>
      <c r="B2854" s="2" t="n">
        <v>92</v>
      </c>
      <c r="C2854" s="2" t="s">
        <v>44</v>
      </c>
      <c r="D2854" s="3" t="s">
        <v>5710</v>
      </c>
      <c r="E2854" s="2" t="s">
        <v>99</v>
      </c>
      <c r="F2854" s="52" t="n">
        <v>27.29</v>
      </c>
      <c r="H2854" s="5" t="n">
        <f aca="false">G2854*F2854</f>
        <v>0</v>
      </c>
    </row>
    <row r="2855" customFormat="false" ht="12.75" hidden="false" customHeight="false" outlineLevel="0" collapsed="false">
      <c r="A2855" s="1" t="s">
        <v>5711</v>
      </c>
      <c r="B2855" s="2" t="n">
        <v>89</v>
      </c>
      <c r="C2855" s="2" t="s">
        <v>44</v>
      </c>
      <c r="D2855" s="3" t="s">
        <v>5712</v>
      </c>
      <c r="E2855" s="2" t="s">
        <v>5713</v>
      </c>
      <c r="F2855" s="52" t="n">
        <v>21.36</v>
      </c>
      <c r="H2855" s="5" t="n">
        <f aca="false">G2855*F2855</f>
        <v>0</v>
      </c>
    </row>
    <row r="2856" customFormat="false" ht="12.75" hidden="false" customHeight="false" outlineLevel="0" collapsed="false">
      <c r="A2856" s="1" t="s">
        <v>5714</v>
      </c>
      <c r="B2856" s="2" t="n">
        <v>80</v>
      </c>
      <c r="C2856" s="2" t="s">
        <v>36</v>
      </c>
      <c r="D2856" s="3" t="s">
        <v>5715</v>
      </c>
      <c r="E2856" s="2" t="s">
        <v>99</v>
      </c>
      <c r="F2856" s="52" t="n">
        <v>56.65</v>
      </c>
      <c r="H2856" s="5" t="n">
        <f aca="false">G2856*F2856</f>
        <v>0</v>
      </c>
    </row>
    <row r="2857" customFormat="false" ht="12.75" hidden="false" customHeight="false" outlineLevel="0" collapsed="false">
      <c r="A2857" s="1" t="s">
        <v>5716</v>
      </c>
      <c r="B2857" s="2" t="n">
        <v>99</v>
      </c>
      <c r="C2857" s="2" t="s">
        <v>44</v>
      </c>
      <c r="D2857" s="3" t="s">
        <v>5717</v>
      </c>
      <c r="E2857" s="2" t="s">
        <v>935</v>
      </c>
      <c r="F2857" s="52" t="n">
        <v>101.04</v>
      </c>
      <c r="H2857" s="5" t="n">
        <f aca="false">G2857*F2857</f>
        <v>0</v>
      </c>
    </row>
    <row r="2858" customFormat="false" ht="12.75" hidden="false" customHeight="false" outlineLevel="0" collapsed="false">
      <c r="A2858" s="1" t="s">
        <v>5718</v>
      </c>
      <c r="B2858" s="2" t="n">
        <v>94</v>
      </c>
      <c r="C2858" s="2" t="s">
        <v>44</v>
      </c>
      <c r="D2858" s="3" t="s">
        <v>5719</v>
      </c>
      <c r="E2858" s="2" t="s">
        <v>99</v>
      </c>
      <c r="F2858" s="52" t="n">
        <v>40.43</v>
      </c>
      <c r="H2858" s="5" t="n">
        <f aca="false">G2858*F2858</f>
        <v>0</v>
      </c>
    </row>
    <row r="2859" customFormat="false" ht="12.75" hidden="false" customHeight="false" outlineLevel="0" collapsed="false">
      <c r="A2859" s="1" t="s">
        <v>5720</v>
      </c>
      <c r="B2859" s="2" t="n">
        <v>85</v>
      </c>
      <c r="C2859" s="2" t="s">
        <v>48</v>
      </c>
      <c r="D2859" s="3" t="s">
        <v>5721</v>
      </c>
      <c r="E2859" s="2" t="s">
        <v>53</v>
      </c>
      <c r="F2859" s="52" t="n">
        <v>57.25</v>
      </c>
      <c r="H2859" s="5" t="n">
        <f aca="false">G2859*F2859</f>
        <v>0</v>
      </c>
    </row>
    <row r="2860" customFormat="false" ht="12.75" hidden="false" customHeight="false" outlineLevel="0" collapsed="false">
      <c r="A2860" s="1" t="s">
        <v>5722</v>
      </c>
      <c r="B2860" s="2" t="n">
        <v>96</v>
      </c>
      <c r="C2860" s="2" t="s">
        <v>44</v>
      </c>
      <c r="D2860" s="3" t="s">
        <v>5723</v>
      </c>
      <c r="E2860" s="2" t="s">
        <v>53</v>
      </c>
      <c r="F2860" s="52" t="n">
        <v>57.25</v>
      </c>
      <c r="H2860" s="5" t="n">
        <f aca="false">G2860*F2860</f>
        <v>0</v>
      </c>
    </row>
    <row r="2861" customFormat="false" ht="12.75" hidden="false" customHeight="false" outlineLevel="0" collapsed="false">
      <c r="A2861" s="1" t="s">
        <v>5724</v>
      </c>
      <c r="B2861" s="2" t="n">
        <v>99</v>
      </c>
      <c r="C2861" s="2" t="s">
        <v>44</v>
      </c>
      <c r="D2861" s="3" t="s">
        <v>5725</v>
      </c>
      <c r="E2861" s="2" t="n">
        <v>0.001</v>
      </c>
      <c r="F2861" s="52" t="n">
        <v>58.5</v>
      </c>
      <c r="H2861" s="5" t="n">
        <f aca="false">G2861*F2861</f>
        <v>0</v>
      </c>
    </row>
    <row r="2862" customFormat="false" ht="12.75" hidden="false" customHeight="false" outlineLevel="0" collapsed="false">
      <c r="A2862" s="1" t="s">
        <v>5726</v>
      </c>
      <c r="B2862" s="2" t="n">
        <v>94</v>
      </c>
      <c r="C2862" s="2" t="s">
        <v>44</v>
      </c>
      <c r="D2862" s="3" t="s">
        <v>5727</v>
      </c>
      <c r="E2862" s="2" t="s">
        <v>935</v>
      </c>
      <c r="F2862" s="52" t="n">
        <v>86.95</v>
      </c>
      <c r="H2862" s="5" t="n">
        <f aca="false">G2862*F2862</f>
        <v>0</v>
      </c>
    </row>
    <row r="2863" customFormat="false" ht="12.75" hidden="false" customHeight="false" outlineLevel="0" collapsed="false">
      <c r="A2863" s="1" t="s">
        <v>5728</v>
      </c>
      <c r="B2863" s="2" t="n">
        <v>86</v>
      </c>
      <c r="C2863" s="2" t="s">
        <v>44</v>
      </c>
      <c r="D2863" s="3" t="s">
        <v>5729</v>
      </c>
      <c r="E2863" s="2" t="s">
        <v>46</v>
      </c>
      <c r="F2863" s="52" t="n">
        <v>18.39</v>
      </c>
      <c r="H2863" s="5" t="n">
        <f aca="false">G2863*F2863</f>
        <v>0</v>
      </c>
    </row>
    <row r="2864" customFormat="false" ht="12.75" hidden="false" customHeight="false" outlineLevel="0" collapsed="false">
      <c r="A2864" s="1" t="s">
        <v>5730</v>
      </c>
      <c r="B2864" s="2" t="n">
        <v>97</v>
      </c>
      <c r="C2864" s="2" t="s">
        <v>44</v>
      </c>
      <c r="D2864" s="3" t="s">
        <v>5731</v>
      </c>
      <c r="E2864" s="2" t="s">
        <v>99</v>
      </c>
      <c r="F2864" s="52" t="n">
        <v>64.9</v>
      </c>
      <c r="H2864" s="5" t="n">
        <f aca="false">G2864*F2864</f>
        <v>0</v>
      </c>
    </row>
    <row r="2865" customFormat="false" ht="12.75" hidden="false" customHeight="false" outlineLevel="0" collapsed="false">
      <c r="A2865" s="1" t="s">
        <v>5732</v>
      </c>
      <c r="B2865" s="2" t="n">
        <v>93</v>
      </c>
      <c r="C2865" s="2" t="s">
        <v>44</v>
      </c>
      <c r="D2865" s="3" t="s">
        <v>5733</v>
      </c>
      <c r="E2865" s="2" t="s">
        <v>99</v>
      </c>
      <c r="F2865" s="52" t="n">
        <v>69.69</v>
      </c>
      <c r="H2865" s="5" t="n">
        <f aca="false">G2865*F2865</f>
        <v>0</v>
      </c>
    </row>
    <row r="2866" customFormat="false" ht="12.75" hidden="false" customHeight="false" outlineLevel="0" collapsed="false">
      <c r="A2866" s="1" t="s">
        <v>5734</v>
      </c>
      <c r="B2866" s="2" t="n">
        <v>99</v>
      </c>
      <c r="C2866" s="2" t="s">
        <v>48</v>
      </c>
      <c r="D2866" s="3" t="s">
        <v>5735</v>
      </c>
      <c r="E2866" s="2" t="s">
        <v>53</v>
      </c>
      <c r="F2866" s="52" t="n">
        <v>53.9</v>
      </c>
      <c r="H2866" s="5" t="n">
        <f aca="false">G2866*F2866</f>
        <v>0</v>
      </c>
    </row>
    <row r="2867" customFormat="false" ht="12.75" hidden="false" customHeight="false" outlineLevel="0" collapsed="false">
      <c r="A2867" s="1" t="s">
        <v>5736</v>
      </c>
      <c r="B2867" s="2" t="n">
        <v>94</v>
      </c>
      <c r="C2867" s="2" t="s">
        <v>44</v>
      </c>
      <c r="D2867" s="3" t="s">
        <v>5737</v>
      </c>
      <c r="E2867" s="2" t="s">
        <v>99</v>
      </c>
      <c r="F2867" s="52" t="n">
        <v>63.8</v>
      </c>
      <c r="H2867" s="5" t="n">
        <f aca="false">G2867*F2867</f>
        <v>0</v>
      </c>
    </row>
    <row r="2868" customFormat="false" ht="12.75" hidden="false" customHeight="false" outlineLevel="0" collapsed="false">
      <c r="A2868" s="1" t="s">
        <v>5738</v>
      </c>
      <c r="B2868" s="2" t="n">
        <v>97</v>
      </c>
      <c r="C2868" s="2" t="s">
        <v>48</v>
      </c>
      <c r="D2868" s="3" t="s">
        <v>5739</v>
      </c>
      <c r="E2868" s="2" t="s">
        <v>99</v>
      </c>
      <c r="F2868" s="52" t="n">
        <v>59</v>
      </c>
      <c r="H2868" s="5" t="n">
        <f aca="false">G2868*F2868</f>
        <v>0</v>
      </c>
    </row>
    <row r="2869" customFormat="false" ht="12.75" hidden="false" customHeight="false" outlineLevel="0" collapsed="false">
      <c r="A2869" s="1" t="s">
        <v>5740</v>
      </c>
      <c r="B2869" s="2" t="n">
        <v>98</v>
      </c>
      <c r="C2869" s="2" t="s">
        <v>44</v>
      </c>
      <c r="D2869" s="3" t="s">
        <v>5741</v>
      </c>
      <c r="E2869" s="2" t="s">
        <v>935</v>
      </c>
      <c r="F2869" s="52" t="n">
        <v>46.55</v>
      </c>
      <c r="H2869" s="5" t="n">
        <f aca="false">G2869*F2869</f>
        <v>0</v>
      </c>
    </row>
    <row r="2870" customFormat="false" ht="12.75" hidden="false" customHeight="false" outlineLevel="0" collapsed="false">
      <c r="A2870" s="1" t="s">
        <v>5742</v>
      </c>
      <c r="B2870" s="2" t="n">
        <v>99</v>
      </c>
      <c r="C2870" s="2" t="s">
        <v>48</v>
      </c>
      <c r="D2870" s="3" t="s">
        <v>5743</v>
      </c>
      <c r="E2870" s="2" t="s">
        <v>99</v>
      </c>
      <c r="F2870" s="52" t="n">
        <v>64.9</v>
      </c>
      <c r="H2870" s="5" t="n">
        <f aca="false">G2870*F2870</f>
        <v>0</v>
      </c>
    </row>
    <row r="2871" customFormat="false" ht="12.75" hidden="false" customHeight="false" outlineLevel="0" collapsed="false">
      <c r="A2871" s="1" t="s">
        <v>5744</v>
      </c>
      <c r="B2871" s="2" t="n">
        <v>99</v>
      </c>
      <c r="C2871" s="2" t="s">
        <v>44</v>
      </c>
      <c r="D2871" s="3" t="s">
        <v>5745</v>
      </c>
      <c r="E2871" s="2" t="s">
        <v>99</v>
      </c>
      <c r="F2871" s="52" t="n">
        <v>69.69</v>
      </c>
      <c r="H2871" s="5" t="n">
        <f aca="false">G2871*F2871</f>
        <v>0</v>
      </c>
    </row>
    <row r="2872" customFormat="false" ht="12.75" hidden="false" customHeight="false" outlineLevel="0" collapsed="false">
      <c r="A2872" s="1" t="s">
        <v>5746</v>
      </c>
      <c r="B2872" s="2" t="n">
        <v>98</v>
      </c>
      <c r="C2872" s="2" t="s">
        <v>36</v>
      </c>
      <c r="D2872" s="3" t="s">
        <v>5747</v>
      </c>
      <c r="E2872" s="2" t="s">
        <v>99</v>
      </c>
      <c r="F2872" s="52" t="n">
        <v>27.26</v>
      </c>
      <c r="H2872" s="5" t="n">
        <f aca="false">G2872*F2872</f>
        <v>0</v>
      </c>
    </row>
    <row r="2873" customFormat="false" ht="12.75" hidden="false" customHeight="false" outlineLevel="0" collapsed="false">
      <c r="A2873" s="1" t="s">
        <v>5748</v>
      </c>
      <c r="B2873" s="2" t="n">
        <v>93</v>
      </c>
      <c r="C2873" s="2" t="s">
        <v>44</v>
      </c>
      <c r="D2873" s="3" t="s">
        <v>5749</v>
      </c>
      <c r="E2873" s="2" t="s">
        <v>99</v>
      </c>
      <c r="F2873" s="52" t="n">
        <v>27.26</v>
      </c>
      <c r="H2873" s="5" t="n">
        <f aca="false">G2873*F2873</f>
        <v>0</v>
      </c>
    </row>
    <row r="2874" customFormat="false" ht="12.75" hidden="false" customHeight="false" outlineLevel="0" collapsed="false">
      <c r="A2874" s="1" t="s">
        <v>5750</v>
      </c>
      <c r="B2874" s="2" t="n">
        <v>85</v>
      </c>
      <c r="C2874" s="2" t="s">
        <v>44</v>
      </c>
      <c r="D2874" s="3" t="s">
        <v>5751</v>
      </c>
      <c r="E2874" s="2" t="s">
        <v>935</v>
      </c>
      <c r="F2874" s="52" t="n">
        <v>77.25</v>
      </c>
      <c r="H2874" s="5" t="n">
        <f aca="false">G2874*F2874</f>
        <v>0</v>
      </c>
    </row>
    <row r="2875" customFormat="false" ht="12.75" hidden="false" customHeight="false" outlineLevel="0" collapsed="false">
      <c r="A2875" s="1" t="s">
        <v>5752</v>
      </c>
      <c r="B2875" s="2" t="n">
        <v>89</v>
      </c>
      <c r="C2875" s="2" t="s">
        <v>44</v>
      </c>
      <c r="D2875" s="3" t="s">
        <v>5753</v>
      </c>
      <c r="E2875" s="2" t="s">
        <v>99</v>
      </c>
      <c r="F2875" s="52" t="n">
        <v>47.03</v>
      </c>
      <c r="H2875" s="5" t="n">
        <f aca="false">G2875*F2875</f>
        <v>0</v>
      </c>
    </row>
    <row r="2876" customFormat="false" ht="12.75" hidden="false" customHeight="false" outlineLevel="0" collapsed="false">
      <c r="A2876" s="1" t="s">
        <v>5754</v>
      </c>
      <c r="B2876" s="2" t="n">
        <v>96</v>
      </c>
      <c r="C2876" s="2" t="s">
        <v>44</v>
      </c>
      <c r="D2876" s="3" t="s">
        <v>5755</v>
      </c>
      <c r="E2876" s="2" t="s">
        <v>1596</v>
      </c>
      <c r="F2876" s="52" t="n">
        <v>19.25</v>
      </c>
      <c r="H2876" s="5" t="n">
        <f aca="false">G2876*F2876</f>
        <v>0</v>
      </c>
    </row>
    <row r="2877" customFormat="false" ht="12.75" hidden="false" customHeight="false" outlineLevel="0" collapsed="false">
      <c r="A2877" s="1" t="s">
        <v>5756</v>
      </c>
      <c r="B2877" s="2" t="n">
        <v>96</v>
      </c>
      <c r="C2877" s="2" t="s">
        <v>36</v>
      </c>
      <c r="D2877" s="3" t="s">
        <v>5757</v>
      </c>
      <c r="E2877" s="2" t="s">
        <v>46</v>
      </c>
      <c r="F2877" s="52" t="n">
        <v>24.15</v>
      </c>
      <c r="H2877" s="5" t="n">
        <f aca="false">G2877*F2877</f>
        <v>0</v>
      </c>
    </row>
    <row r="2878" customFormat="false" ht="12.75" hidden="false" customHeight="false" outlineLevel="0" collapsed="false">
      <c r="A2878" s="1" t="s">
        <v>5758</v>
      </c>
      <c r="B2878" s="2" t="n">
        <v>85</v>
      </c>
      <c r="C2878" s="2" t="s">
        <v>36</v>
      </c>
      <c r="D2878" s="3" t="s">
        <v>5759</v>
      </c>
      <c r="E2878" s="2" t="s">
        <v>469</v>
      </c>
      <c r="F2878" s="52" t="n">
        <v>16.95</v>
      </c>
      <c r="H2878" s="5" t="n">
        <f aca="false">G2878*F2878</f>
        <v>0</v>
      </c>
    </row>
    <row r="2879" customFormat="false" ht="12.75" hidden="false" customHeight="false" outlineLevel="0" collapsed="false">
      <c r="A2879" s="1" t="s">
        <v>5760</v>
      </c>
      <c r="B2879" s="2" t="n">
        <v>91</v>
      </c>
      <c r="C2879" s="2" t="s">
        <v>36</v>
      </c>
      <c r="D2879" s="3" t="s">
        <v>5761</v>
      </c>
      <c r="E2879" s="2" t="s">
        <v>469</v>
      </c>
      <c r="F2879" s="52" t="n">
        <v>19.16</v>
      </c>
      <c r="H2879" s="5" t="n">
        <f aca="false">G2879*F2879</f>
        <v>0</v>
      </c>
    </row>
    <row r="2880" customFormat="false" ht="12.75" hidden="false" customHeight="false" outlineLevel="0" collapsed="false">
      <c r="A2880" s="1" t="s">
        <v>5762</v>
      </c>
      <c r="B2880" s="2" t="n">
        <v>96</v>
      </c>
      <c r="C2880" s="2" t="s">
        <v>48</v>
      </c>
      <c r="D2880" s="3" t="s">
        <v>5763</v>
      </c>
      <c r="E2880" s="2" t="s">
        <v>99</v>
      </c>
      <c r="F2880" s="52" t="n">
        <v>27.26</v>
      </c>
      <c r="H2880" s="5" t="n">
        <f aca="false">G2880*F2880</f>
        <v>0</v>
      </c>
    </row>
    <row r="2881" customFormat="false" ht="12.75" hidden="false" customHeight="false" outlineLevel="0" collapsed="false">
      <c r="A2881" s="1" t="s">
        <v>5764</v>
      </c>
      <c r="B2881" s="2" t="n">
        <v>97</v>
      </c>
      <c r="C2881" s="2" t="s">
        <v>48</v>
      </c>
      <c r="D2881" s="3" t="s">
        <v>5765</v>
      </c>
      <c r="E2881" s="2" t="s">
        <v>99</v>
      </c>
      <c r="F2881" s="52" t="n">
        <v>34.85</v>
      </c>
      <c r="H2881" s="5" t="n">
        <f aca="false">G2881*F2881</f>
        <v>0</v>
      </c>
    </row>
    <row r="2882" customFormat="false" ht="12.75" hidden="false" customHeight="false" outlineLevel="0" collapsed="false">
      <c r="A2882" s="1" t="s">
        <v>5766</v>
      </c>
      <c r="B2882" s="2" t="n">
        <v>95</v>
      </c>
      <c r="C2882" s="2" t="s">
        <v>44</v>
      </c>
      <c r="D2882" s="3" t="s">
        <v>5767</v>
      </c>
      <c r="E2882" s="2" t="s">
        <v>99</v>
      </c>
      <c r="F2882" s="52" t="n">
        <v>61.22</v>
      </c>
      <c r="H2882" s="5" t="n">
        <f aca="false">G2882*F2882</f>
        <v>0</v>
      </c>
    </row>
    <row r="2883" customFormat="false" ht="12.75" hidden="false" customHeight="false" outlineLevel="0" collapsed="false">
      <c r="A2883" s="1" t="s">
        <v>5768</v>
      </c>
      <c r="B2883" s="2" t="n">
        <v>99</v>
      </c>
      <c r="C2883" s="2" t="s">
        <v>36</v>
      </c>
      <c r="D2883" s="3" t="s">
        <v>5769</v>
      </c>
      <c r="E2883" s="2" t="s">
        <v>935</v>
      </c>
      <c r="F2883" s="52" t="n">
        <v>42.59</v>
      </c>
      <c r="H2883" s="5" t="n">
        <f aca="false">G2883*F2883</f>
        <v>0</v>
      </c>
    </row>
    <row r="2884" customFormat="false" ht="12.75" hidden="false" customHeight="false" outlineLevel="0" collapsed="false">
      <c r="A2884" s="1" t="s">
        <v>5770</v>
      </c>
      <c r="B2884" s="2" t="n">
        <v>99</v>
      </c>
      <c r="C2884" s="2" t="s">
        <v>36</v>
      </c>
      <c r="D2884" s="3" t="s">
        <v>5771</v>
      </c>
      <c r="E2884" s="2" t="s">
        <v>53</v>
      </c>
      <c r="F2884" s="52" t="n">
        <v>57.25</v>
      </c>
      <c r="H2884" s="5" t="n">
        <f aca="false">G2884*F2884</f>
        <v>0</v>
      </c>
    </row>
    <row r="2885" customFormat="false" ht="12.75" hidden="false" customHeight="false" outlineLevel="0" collapsed="false">
      <c r="A2885" s="1" t="s">
        <v>5772</v>
      </c>
      <c r="B2885" s="2" t="n">
        <v>99</v>
      </c>
      <c r="C2885" s="2" t="s">
        <v>36</v>
      </c>
      <c r="D2885" s="3" t="s">
        <v>5773</v>
      </c>
      <c r="E2885" s="2" t="s">
        <v>53</v>
      </c>
      <c r="F2885" s="52" t="n">
        <v>50.56</v>
      </c>
      <c r="H2885" s="5" t="n">
        <f aca="false">G2885*F2885</f>
        <v>0</v>
      </c>
    </row>
    <row r="2886" customFormat="false" ht="12.75" hidden="false" customHeight="false" outlineLevel="0" collapsed="false">
      <c r="A2886" s="1" t="s">
        <v>5774</v>
      </c>
      <c r="B2886" s="2" t="n">
        <v>97</v>
      </c>
      <c r="C2886" s="2" t="s">
        <v>44</v>
      </c>
      <c r="D2886" s="3" t="s">
        <v>5775</v>
      </c>
      <c r="E2886" s="2" t="s">
        <v>99</v>
      </c>
      <c r="F2886" s="52" t="n">
        <v>59.4</v>
      </c>
      <c r="H2886" s="5" t="n">
        <f aca="false">G2886*F2886</f>
        <v>0</v>
      </c>
    </row>
    <row r="2887" customFormat="false" ht="12.75" hidden="false" customHeight="false" outlineLevel="0" collapsed="false">
      <c r="A2887" s="1" t="s">
        <v>5776</v>
      </c>
      <c r="B2887" s="2" t="n">
        <v>99</v>
      </c>
      <c r="C2887" s="2" t="s">
        <v>44</v>
      </c>
      <c r="D2887" s="3" t="s">
        <v>5777</v>
      </c>
      <c r="E2887" s="2" t="s">
        <v>935</v>
      </c>
      <c r="F2887" s="52" t="n">
        <v>32</v>
      </c>
      <c r="H2887" s="5" t="n">
        <f aca="false">G2887*F2887</f>
        <v>0</v>
      </c>
    </row>
    <row r="2888" customFormat="false" ht="12.75" hidden="false" customHeight="false" outlineLevel="0" collapsed="false">
      <c r="A2888" s="1" t="s">
        <v>5778</v>
      </c>
      <c r="B2888" s="2" t="n">
        <v>82</v>
      </c>
      <c r="C2888" s="2" t="s">
        <v>44</v>
      </c>
      <c r="D2888" s="3" t="s">
        <v>5779</v>
      </c>
      <c r="E2888" s="2" t="s">
        <v>99</v>
      </c>
      <c r="F2888" s="52" t="n">
        <v>34.85</v>
      </c>
      <c r="H2888" s="5" t="n">
        <f aca="false">G2888*F2888</f>
        <v>0</v>
      </c>
    </row>
    <row r="2889" customFormat="false" ht="12.75" hidden="false" customHeight="false" outlineLevel="0" collapsed="false">
      <c r="A2889" s="1" t="s">
        <v>5780</v>
      </c>
      <c r="B2889" s="2" t="n">
        <v>96</v>
      </c>
      <c r="C2889" s="2" t="s">
        <v>44</v>
      </c>
      <c r="D2889" s="3" t="s">
        <v>5781</v>
      </c>
      <c r="E2889" s="2" t="s">
        <v>99</v>
      </c>
      <c r="F2889" s="52" t="n">
        <v>69.69</v>
      </c>
      <c r="H2889" s="5" t="n">
        <f aca="false">G2889*F2889</f>
        <v>0</v>
      </c>
    </row>
    <row r="2890" customFormat="false" ht="12.75" hidden="false" customHeight="false" outlineLevel="0" collapsed="false">
      <c r="A2890" s="1" t="s">
        <v>5782</v>
      </c>
      <c r="B2890" s="2" t="n">
        <v>80</v>
      </c>
      <c r="C2890" s="2" t="s">
        <v>48</v>
      </c>
      <c r="D2890" s="3" t="s">
        <v>5783</v>
      </c>
      <c r="E2890" s="2" t="s">
        <v>46</v>
      </c>
      <c r="F2890" s="52" t="n">
        <v>18.39</v>
      </c>
      <c r="H2890" s="5" t="n">
        <f aca="false">G2890*F2890</f>
        <v>0</v>
      </c>
    </row>
    <row r="2891" customFormat="false" ht="12.75" hidden="false" customHeight="false" outlineLevel="0" collapsed="false">
      <c r="A2891" s="1" t="s">
        <v>5784</v>
      </c>
      <c r="B2891" s="2" t="n">
        <v>84</v>
      </c>
      <c r="C2891" s="2" t="s">
        <v>36</v>
      </c>
      <c r="D2891" s="3" t="s">
        <v>5785</v>
      </c>
      <c r="E2891" s="2" t="s">
        <v>5786</v>
      </c>
      <c r="F2891" s="52" t="n">
        <v>25.2</v>
      </c>
      <c r="H2891" s="5" t="n">
        <f aca="false">G2891*F2891</f>
        <v>0</v>
      </c>
    </row>
    <row r="2892" customFormat="false" ht="12.75" hidden="false" customHeight="false" outlineLevel="0" collapsed="false">
      <c r="A2892" s="1" t="s">
        <v>5787</v>
      </c>
      <c r="B2892" s="2" t="n">
        <v>96</v>
      </c>
      <c r="C2892" s="2" t="s">
        <v>48</v>
      </c>
      <c r="D2892" s="3" t="s">
        <v>5788</v>
      </c>
      <c r="E2892" s="2" t="s">
        <v>99</v>
      </c>
      <c r="F2892" s="52" t="n">
        <v>69.69</v>
      </c>
      <c r="H2892" s="5" t="n">
        <f aca="false">G2892*F2892</f>
        <v>0</v>
      </c>
    </row>
    <row r="2893" customFormat="false" ht="12.75" hidden="false" customHeight="false" outlineLevel="0" collapsed="false">
      <c r="A2893" s="1" t="s">
        <v>5789</v>
      </c>
      <c r="B2893" s="2" t="n">
        <v>99</v>
      </c>
      <c r="C2893" s="2" t="s">
        <v>44</v>
      </c>
      <c r="D2893" s="3" t="s">
        <v>5790</v>
      </c>
      <c r="E2893" s="2" t="s">
        <v>53</v>
      </c>
      <c r="F2893" s="52" t="n">
        <v>34.95</v>
      </c>
      <c r="H2893" s="5" t="n">
        <f aca="false">G2893*F2893</f>
        <v>0</v>
      </c>
    </row>
    <row r="2894" customFormat="false" ht="12.75" hidden="false" customHeight="false" outlineLevel="0" collapsed="false">
      <c r="A2894" s="1" t="s">
        <v>5791</v>
      </c>
      <c r="B2894" s="2" t="n">
        <v>99</v>
      </c>
      <c r="C2894" s="2" t="s">
        <v>36</v>
      </c>
      <c r="D2894" s="3" t="s">
        <v>5792</v>
      </c>
      <c r="E2894" s="2" t="s">
        <v>53</v>
      </c>
      <c r="F2894" s="52" t="n">
        <v>34.95</v>
      </c>
      <c r="H2894" s="5" t="n">
        <f aca="false">G2894*F2894</f>
        <v>0</v>
      </c>
    </row>
    <row r="2895" customFormat="false" ht="12.75" hidden="false" customHeight="false" outlineLevel="0" collapsed="false">
      <c r="A2895" s="1" t="s">
        <v>5793</v>
      </c>
      <c r="B2895" s="2" t="n">
        <v>99</v>
      </c>
      <c r="C2895" s="2" t="s">
        <v>48</v>
      </c>
      <c r="D2895" s="3" t="s">
        <v>5794</v>
      </c>
      <c r="E2895" s="2" t="s">
        <v>53</v>
      </c>
      <c r="F2895" s="52" t="n">
        <v>34.95</v>
      </c>
      <c r="H2895" s="5" t="n">
        <f aca="false">G2895*F2895</f>
        <v>0</v>
      </c>
    </row>
    <row r="2896" customFormat="false" ht="12.75" hidden="false" customHeight="false" outlineLevel="0" collapsed="false">
      <c r="A2896" s="1" t="s">
        <v>5795</v>
      </c>
      <c r="B2896" s="2" t="n">
        <v>96</v>
      </c>
      <c r="C2896" s="2" t="s">
        <v>48</v>
      </c>
      <c r="D2896" s="3" t="s">
        <v>5796</v>
      </c>
      <c r="E2896" s="2" t="s">
        <v>99</v>
      </c>
      <c r="F2896" s="52" t="n">
        <v>49.24</v>
      </c>
      <c r="H2896" s="5" t="n">
        <f aca="false">G2896*F2896</f>
        <v>0</v>
      </c>
    </row>
    <row r="2897" customFormat="false" ht="12.75" hidden="false" customHeight="false" outlineLevel="0" collapsed="false">
      <c r="A2897" s="1" t="s">
        <v>5797</v>
      </c>
      <c r="B2897" s="2" t="n">
        <v>96</v>
      </c>
      <c r="C2897" s="2" t="s">
        <v>48</v>
      </c>
      <c r="D2897" s="3" t="s">
        <v>5798</v>
      </c>
      <c r="E2897" s="2" t="s">
        <v>99</v>
      </c>
      <c r="F2897" s="52" t="n">
        <v>49.24</v>
      </c>
      <c r="H2897" s="5" t="n">
        <f aca="false">G2897*F2897</f>
        <v>0</v>
      </c>
    </row>
    <row r="2898" customFormat="false" ht="12.75" hidden="false" customHeight="false" outlineLevel="0" collapsed="false">
      <c r="A2898" s="1" t="s">
        <v>5799</v>
      </c>
      <c r="B2898" s="2" t="n">
        <v>97</v>
      </c>
      <c r="C2898" s="2" t="s">
        <v>32</v>
      </c>
      <c r="D2898" s="3" t="s">
        <v>5800</v>
      </c>
      <c r="E2898" s="2" t="s">
        <v>99</v>
      </c>
      <c r="F2898" s="52" t="n">
        <v>49.24</v>
      </c>
      <c r="H2898" s="5" t="n">
        <f aca="false">G2898*F2898</f>
        <v>0</v>
      </c>
    </row>
    <row r="2899" customFormat="false" ht="12.75" hidden="false" customHeight="false" outlineLevel="0" collapsed="false">
      <c r="A2899" s="1" t="s">
        <v>5801</v>
      </c>
      <c r="B2899" s="2" t="n">
        <v>94</v>
      </c>
      <c r="C2899" s="2" t="s">
        <v>32</v>
      </c>
      <c r="D2899" s="3" t="s">
        <v>5802</v>
      </c>
      <c r="E2899" s="2" t="s">
        <v>99</v>
      </c>
      <c r="F2899" s="52" t="n">
        <v>49.24</v>
      </c>
      <c r="H2899" s="5" t="n">
        <f aca="false">G2899*F2899</f>
        <v>0</v>
      </c>
    </row>
    <row r="2900" customFormat="false" ht="12.75" hidden="false" customHeight="false" outlineLevel="0" collapsed="false">
      <c r="A2900" s="1" t="s">
        <v>5803</v>
      </c>
      <c r="B2900" s="2" t="n">
        <v>99</v>
      </c>
      <c r="C2900" s="2" t="s">
        <v>44</v>
      </c>
      <c r="D2900" s="3" t="s">
        <v>5804</v>
      </c>
      <c r="E2900" s="2" t="s">
        <v>935</v>
      </c>
      <c r="F2900" s="52" t="n">
        <v>40.95</v>
      </c>
      <c r="H2900" s="5" t="n">
        <f aca="false">G2900*F2900</f>
        <v>0</v>
      </c>
    </row>
    <row r="2901" customFormat="false" ht="12.75" hidden="false" customHeight="false" outlineLevel="0" collapsed="false">
      <c r="A2901" s="1" t="s">
        <v>5805</v>
      </c>
      <c r="B2901" s="2" t="n">
        <v>99</v>
      </c>
      <c r="C2901" s="2" t="s">
        <v>44</v>
      </c>
      <c r="D2901" s="3" t="s">
        <v>5806</v>
      </c>
      <c r="E2901" s="2" t="s">
        <v>99</v>
      </c>
      <c r="F2901" s="52" t="n">
        <v>40.95</v>
      </c>
      <c r="H2901" s="5" t="n">
        <f aca="false">G2901*F2901</f>
        <v>0</v>
      </c>
    </row>
    <row r="2902" customFormat="false" ht="12.75" hidden="false" customHeight="false" outlineLevel="0" collapsed="false">
      <c r="A2902" s="1" t="s">
        <v>5807</v>
      </c>
      <c r="B2902" s="2" t="n">
        <v>89</v>
      </c>
      <c r="C2902" s="2" t="s">
        <v>44</v>
      </c>
      <c r="D2902" s="3" t="s">
        <v>5808</v>
      </c>
      <c r="E2902" s="2" t="s">
        <v>46</v>
      </c>
      <c r="F2902" s="52" t="n">
        <v>18.39</v>
      </c>
      <c r="H2902" s="5" t="n">
        <f aca="false">G2902*F2902</f>
        <v>0</v>
      </c>
    </row>
    <row r="2903" customFormat="false" ht="12.75" hidden="false" customHeight="false" outlineLevel="0" collapsed="false">
      <c r="A2903" s="1" t="s">
        <v>5809</v>
      </c>
      <c r="B2903" s="2" t="n">
        <v>96</v>
      </c>
      <c r="C2903" s="2" t="s">
        <v>44</v>
      </c>
      <c r="D2903" s="3" t="s">
        <v>5810</v>
      </c>
      <c r="E2903" s="2" t="s">
        <v>935</v>
      </c>
      <c r="F2903" s="52" t="n">
        <v>117.98</v>
      </c>
      <c r="H2903" s="5" t="n">
        <f aca="false">G2903*F2903</f>
        <v>0</v>
      </c>
    </row>
    <row r="2904" customFormat="false" ht="12.75" hidden="false" customHeight="false" outlineLevel="0" collapsed="false">
      <c r="A2904" s="1" t="s">
        <v>5811</v>
      </c>
      <c r="B2904" s="2" t="n">
        <v>96</v>
      </c>
      <c r="C2904" s="2" t="s">
        <v>44</v>
      </c>
      <c r="D2904" s="3" t="s">
        <v>5812</v>
      </c>
      <c r="E2904" s="2" t="s">
        <v>99</v>
      </c>
      <c r="F2904" s="52" t="n">
        <v>63.53</v>
      </c>
      <c r="H2904" s="5" t="n">
        <f aca="false">G2904*F2904</f>
        <v>0</v>
      </c>
    </row>
    <row r="2905" customFormat="false" ht="12.75" hidden="false" customHeight="false" outlineLevel="0" collapsed="false">
      <c r="A2905" s="1" t="s">
        <v>5813</v>
      </c>
      <c r="B2905" s="2" t="n">
        <v>87</v>
      </c>
      <c r="C2905" s="2" t="s">
        <v>44</v>
      </c>
      <c r="D2905" s="3" t="s">
        <v>5814</v>
      </c>
      <c r="E2905" s="2" t="s">
        <v>46</v>
      </c>
      <c r="F2905" s="52" t="n">
        <v>18.39</v>
      </c>
      <c r="H2905" s="5" t="n">
        <f aca="false">G2905*F2905</f>
        <v>0</v>
      </c>
    </row>
    <row r="2906" customFormat="false" ht="12.75" hidden="false" customHeight="false" outlineLevel="0" collapsed="false">
      <c r="A2906" s="1" t="s">
        <v>5815</v>
      </c>
      <c r="B2906" s="2" t="n">
        <v>90</v>
      </c>
      <c r="C2906" s="2" t="s">
        <v>44</v>
      </c>
      <c r="D2906" s="3" t="s">
        <v>5816</v>
      </c>
      <c r="E2906" s="2" t="s">
        <v>53</v>
      </c>
      <c r="F2906" s="52" t="n">
        <v>61.88</v>
      </c>
      <c r="H2906" s="5" t="n">
        <f aca="false">G2906*F2906</f>
        <v>0</v>
      </c>
    </row>
    <row r="2907" customFormat="false" ht="12.75" hidden="false" customHeight="false" outlineLevel="0" collapsed="false">
      <c r="A2907" s="1" t="s">
        <v>5817</v>
      </c>
      <c r="B2907" s="2" t="n">
        <v>99</v>
      </c>
      <c r="C2907" s="2" t="s">
        <v>36</v>
      </c>
      <c r="D2907" s="3" t="s">
        <v>5818</v>
      </c>
      <c r="E2907" s="2" t="s">
        <v>935</v>
      </c>
      <c r="F2907" s="52" t="n">
        <v>49.95</v>
      </c>
      <c r="H2907" s="5" t="n">
        <f aca="false">G2907*F2907</f>
        <v>0</v>
      </c>
    </row>
    <row r="2908" customFormat="false" ht="12.75" hidden="false" customHeight="false" outlineLevel="0" collapsed="false">
      <c r="A2908" s="1" t="s">
        <v>5819</v>
      </c>
      <c r="B2908" s="2" t="n">
        <v>99</v>
      </c>
      <c r="C2908" s="2" t="s">
        <v>36</v>
      </c>
      <c r="D2908" s="3" t="s">
        <v>5820</v>
      </c>
      <c r="E2908" s="2" t="s">
        <v>935</v>
      </c>
      <c r="F2908" s="52" t="n">
        <v>49.95</v>
      </c>
      <c r="H2908" s="5" t="n">
        <f aca="false">G2908*F2908</f>
        <v>0</v>
      </c>
    </row>
    <row r="2909" customFormat="false" ht="12.75" hidden="false" customHeight="false" outlineLevel="0" collapsed="false">
      <c r="A2909" s="1" t="s">
        <v>5821</v>
      </c>
      <c r="B2909" s="2" t="n">
        <v>94</v>
      </c>
      <c r="C2909" s="2" t="s">
        <v>44</v>
      </c>
      <c r="D2909" s="3" t="s">
        <v>5822</v>
      </c>
      <c r="E2909" s="2" t="s">
        <v>53</v>
      </c>
      <c r="F2909" s="52" t="n">
        <v>61.88</v>
      </c>
      <c r="H2909" s="5" t="n">
        <f aca="false">G2909*F2909</f>
        <v>0</v>
      </c>
    </row>
    <row r="2910" customFormat="false" ht="12.75" hidden="false" customHeight="false" outlineLevel="0" collapsed="false">
      <c r="A2910" s="1" t="s">
        <v>5823</v>
      </c>
      <c r="B2910" s="2" t="n">
        <v>99</v>
      </c>
      <c r="C2910" s="2" t="s">
        <v>36</v>
      </c>
      <c r="D2910" s="3" t="s">
        <v>5824</v>
      </c>
      <c r="E2910" s="2" t="s">
        <v>935</v>
      </c>
      <c r="F2910" s="52" t="n">
        <v>49.95</v>
      </c>
      <c r="H2910" s="5" t="n">
        <f aca="false">G2910*F2910</f>
        <v>0</v>
      </c>
    </row>
    <row r="2911" customFormat="false" ht="12.75" hidden="false" customHeight="false" outlineLevel="0" collapsed="false">
      <c r="A2911" s="1" t="s">
        <v>5825</v>
      </c>
      <c r="B2911" s="2" t="n">
        <v>99</v>
      </c>
      <c r="C2911" s="2" t="s">
        <v>44</v>
      </c>
      <c r="D2911" s="3" t="s">
        <v>5826</v>
      </c>
      <c r="E2911" s="2" t="s">
        <v>935</v>
      </c>
      <c r="F2911" s="52" t="n">
        <v>49.95</v>
      </c>
      <c r="H2911" s="5" t="n">
        <f aca="false">G2911*F2911</f>
        <v>0</v>
      </c>
    </row>
    <row r="2912" customFormat="false" ht="12.75" hidden="false" customHeight="false" outlineLevel="0" collapsed="false">
      <c r="A2912" s="1" t="s">
        <v>5827</v>
      </c>
      <c r="B2912" s="2" t="n">
        <v>97</v>
      </c>
      <c r="C2912" s="2" t="s">
        <v>44</v>
      </c>
      <c r="D2912" s="3" t="s">
        <v>5828</v>
      </c>
      <c r="E2912" s="2" t="s">
        <v>935</v>
      </c>
      <c r="F2912" s="52" t="n">
        <v>49.95</v>
      </c>
      <c r="H2912" s="5" t="n">
        <f aca="false">G2912*F2912</f>
        <v>0</v>
      </c>
    </row>
    <row r="2913" customFormat="false" ht="12.75" hidden="false" customHeight="false" outlineLevel="0" collapsed="false">
      <c r="A2913" s="1" t="s">
        <v>5829</v>
      </c>
      <c r="B2913" s="2" t="n">
        <v>80</v>
      </c>
      <c r="C2913" s="2" t="s">
        <v>44</v>
      </c>
      <c r="D2913" s="3" t="s">
        <v>5830</v>
      </c>
      <c r="E2913" s="2" t="s">
        <v>53</v>
      </c>
      <c r="F2913" s="52" t="n">
        <v>61.88</v>
      </c>
      <c r="H2913" s="5" t="n">
        <f aca="false">G2913*F2913</f>
        <v>0</v>
      </c>
    </row>
    <row r="2914" customFormat="false" ht="12.75" hidden="false" customHeight="false" outlineLevel="0" collapsed="false">
      <c r="A2914" s="1" t="s">
        <v>5831</v>
      </c>
      <c r="B2914" s="2" t="n">
        <v>92</v>
      </c>
      <c r="C2914" s="2" t="s">
        <v>44</v>
      </c>
      <c r="D2914" s="3" t="s">
        <v>5832</v>
      </c>
      <c r="E2914" s="2" t="s">
        <v>53</v>
      </c>
      <c r="F2914" s="52" t="n">
        <v>61.88</v>
      </c>
      <c r="H2914" s="5" t="n">
        <f aca="false">G2914*F2914</f>
        <v>0</v>
      </c>
    </row>
    <row r="2915" customFormat="false" ht="12.75" hidden="false" customHeight="false" outlineLevel="0" collapsed="false">
      <c r="A2915" s="1" t="s">
        <v>5833</v>
      </c>
      <c r="B2915" s="2" t="n">
        <v>99</v>
      </c>
      <c r="C2915" s="2" t="s">
        <v>36</v>
      </c>
      <c r="D2915" s="3" t="s">
        <v>5834</v>
      </c>
      <c r="E2915" s="2" t="s">
        <v>935</v>
      </c>
      <c r="F2915" s="52" t="n">
        <v>49.95</v>
      </c>
      <c r="H2915" s="5" t="n">
        <f aca="false">G2915*F2915</f>
        <v>0</v>
      </c>
    </row>
    <row r="2916" customFormat="false" ht="12.75" hidden="false" customHeight="false" outlineLevel="0" collapsed="false">
      <c r="A2916" s="1" t="s">
        <v>5835</v>
      </c>
      <c r="B2916" s="2" t="n">
        <v>99</v>
      </c>
      <c r="C2916" s="2" t="s">
        <v>36</v>
      </c>
      <c r="D2916" s="3" t="s">
        <v>5836</v>
      </c>
      <c r="E2916" s="2" t="s">
        <v>935</v>
      </c>
      <c r="F2916" s="52" t="n">
        <v>49.95</v>
      </c>
      <c r="H2916" s="5" t="n">
        <f aca="false">G2916*F2916</f>
        <v>0</v>
      </c>
    </row>
    <row r="2917" customFormat="false" ht="12.75" hidden="false" customHeight="false" outlineLevel="0" collapsed="false">
      <c r="A2917" s="1" t="s">
        <v>5837</v>
      </c>
      <c r="B2917" s="2" t="n">
        <v>99</v>
      </c>
      <c r="C2917" s="2" t="s">
        <v>44</v>
      </c>
      <c r="D2917" s="3" t="s">
        <v>5838</v>
      </c>
      <c r="E2917" s="2" t="s">
        <v>935</v>
      </c>
      <c r="F2917" s="52" t="n">
        <v>49.95</v>
      </c>
      <c r="H2917" s="5" t="n">
        <f aca="false">G2917*F2917</f>
        <v>0</v>
      </c>
    </row>
    <row r="2918" customFormat="false" ht="12.75" hidden="false" customHeight="false" outlineLevel="0" collapsed="false">
      <c r="A2918" s="1" t="s">
        <v>5839</v>
      </c>
      <c r="B2918" s="2" t="n">
        <v>98</v>
      </c>
      <c r="C2918" s="2" t="s">
        <v>36</v>
      </c>
      <c r="D2918" s="3" t="s">
        <v>5840</v>
      </c>
      <c r="E2918" s="2" t="s">
        <v>935</v>
      </c>
      <c r="F2918" s="52" t="n">
        <v>49.95</v>
      </c>
      <c r="H2918" s="5" t="n">
        <f aca="false">G2918*F2918</f>
        <v>0</v>
      </c>
    </row>
    <row r="2919" customFormat="false" ht="12.75" hidden="false" customHeight="false" outlineLevel="0" collapsed="false">
      <c r="A2919" s="1" t="s">
        <v>5841</v>
      </c>
      <c r="B2919" s="2" t="n">
        <v>85</v>
      </c>
      <c r="C2919" s="2" t="s">
        <v>44</v>
      </c>
      <c r="D2919" s="3" t="s">
        <v>5842</v>
      </c>
      <c r="E2919" s="2" t="s">
        <v>53</v>
      </c>
      <c r="F2919" s="52" t="n">
        <v>61.88</v>
      </c>
      <c r="H2919" s="5" t="n">
        <f aca="false">G2919*F2919</f>
        <v>0</v>
      </c>
    </row>
    <row r="2920" customFormat="false" ht="12.75" hidden="false" customHeight="false" outlineLevel="0" collapsed="false">
      <c r="A2920" s="1" t="s">
        <v>5843</v>
      </c>
      <c r="B2920" s="2" t="n">
        <v>90</v>
      </c>
      <c r="C2920" s="2" t="s">
        <v>36</v>
      </c>
      <c r="D2920" s="3" t="s">
        <v>5844</v>
      </c>
      <c r="E2920" s="2" t="s">
        <v>53</v>
      </c>
      <c r="F2920" s="52" t="n">
        <v>64.68</v>
      </c>
      <c r="H2920" s="5" t="n">
        <f aca="false">G2920*F2920</f>
        <v>0</v>
      </c>
    </row>
    <row r="2921" customFormat="false" ht="12.75" hidden="false" customHeight="false" outlineLevel="0" collapsed="false">
      <c r="A2921" s="1" t="s">
        <v>5845</v>
      </c>
      <c r="B2921" s="2" t="n">
        <v>89</v>
      </c>
      <c r="C2921" s="2" t="s">
        <v>36</v>
      </c>
      <c r="D2921" s="3" t="s">
        <v>5846</v>
      </c>
      <c r="E2921" s="2" t="s">
        <v>53</v>
      </c>
      <c r="F2921" s="52" t="n">
        <v>64.68</v>
      </c>
      <c r="H2921" s="5" t="n">
        <f aca="false">G2921*F2921</f>
        <v>0</v>
      </c>
    </row>
    <row r="2922" customFormat="false" ht="12.75" hidden="false" customHeight="false" outlineLevel="0" collapsed="false">
      <c r="A2922" s="1" t="s">
        <v>5847</v>
      </c>
      <c r="B2922" s="2" t="n">
        <v>90</v>
      </c>
      <c r="C2922" s="2" t="s">
        <v>44</v>
      </c>
      <c r="D2922" s="3" t="s">
        <v>5848</v>
      </c>
      <c r="E2922" s="2" t="s">
        <v>53</v>
      </c>
      <c r="F2922" s="52" t="n">
        <v>64.68</v>
      </c>
      <c r="H2922" s="5" t="n">
        <f aca="false">G2922*F2922</f>
        <v>0</v>
      </c>
    </row>
    <row r="2923" customFormat="false" ht="12.75" hidden="false" customHeight="false" outlineLevel="0" collapsed="false">
      <c r="A2923" s="1" t="s">
        <v>5849</v>
      </c>
      <c r="B2923" s="2" t="n">
        <v>91</v>
      </c>
      <c r="C2923" s="2" t="s">
        <v>44</v>
      </c>
      <c r="D2923" s="3" t="s">
        <v>5850</v>
      </c>
      <c r="E2923" s="2" t="s">
        <v>53</v>
      </c>
      <c r="F2923" s="52" t="n">
        <v>61.88</v>
      </c>
      <c r="H2923" s="5" t="n">
        <f aca="false">G2923*F2923</f>
        <v>0</v>
      </c>
    </row>
    <row r="2924" customFormat="false" ht="12.75" hidden="false" customHeight="false" outlineLevel="0" collapsed="false">
      <c r="A2924" s="1" t="s">
        <v>5851</v>
      </c>
      <c r="B2924" s="2" t="n">
        <v>99</v>
      </c>
      <c r="C2924" s="2" t="s">
        <v>36</v>
      </c>
      <c r="D2924" s="3" t="s">
        <v>5852</v>
      </c>
      <c r="E2924" s="2" t="s">
        <v>935</v>
      </c>
      <c r="F2924" s="52" t="n">
        <v>49.95</v>
      </c>
      <c r="H2924" s="5" t="n">
        <f aca="false">G2924*F2924</f>
        <v>0</v>
      </c>
    </row>
    <row r="2925" customFormat="false" ht="12.75" hidden="false" customHeight="false" outlineLevel="0" collapsed="false">
      <c r="A2925" s="1" t="s">
        <v>5853</v>
      </c>
      <c r="B2925" s="2" t="n">
        <v>98</v>
      </c>
      <c r="C2925" s="2" t="s">
        <v>36</v>
      </c>
      <c r="D2925" s="3" t="s">
        <v>5854</v>
      </c>
      <c r="E2925" s="2" t="s">
        <v>935</v>
      </c>
      <c r="F2925" s="52" t="n">
        <v>49.95</v>
      </c>
      <c r="H2925" s="5" t="n">
        <f aca="false">G2925*F2925</f>
        <v>0</v>
      </c>
    </row>
    <row r="2926" customFormat="false" ht="12.75" hidden="false" customHeight="false" outlineLevel="0" collapsed="false">
      <c r="A2926" s="1" t="s">
        <v>5855</v>
      </c>
      <c r="B2926" s="2" t="n">
        <v>90</v>
      </c>
      <c r="C2926" s="2" t="s">
        <v>36</v>
      </c>
      <c r="D2926" s="3" t="s">
        <v>5856</v>
      </c>
      <c r="E2926" s="2" t="s">
        <v>53</v>
      </c>
      <c r="F2926" s="52" t="n">
        <v>61.88</v>
      </c>
      <c r="H2926" s="5" t="n">
        <f aca="false">G2926*F2926</f>
        <v>0</v>
      </c>
    </row>
    <row r="2927" customFormat="false" ht="12.75" hidden="false" customHeight="false" outlineLevel="0" collapsed="false">
      <c r="A2927" s="1" t="s">
        <v>5857</v>
      </c>
      <c r="B2927" s="2" t="n">
        <v>92</v>
      </c>
      <c r="C2927" s="2" t="s">
        <v>44</v>
      </c>
      <c r="D2927" s="3" t="s">
        <v>5858</v>
      </c>
      <c r="E2927" s="2" t="s">
        <v>53</v>
      </c>
      <c r="F2927" s="52" t="n">
        <v>50.96</v>
      </c>
      <c r="H2927" s="5" t="n">
        <f aca="false">G2927*F2927</f>
        <v>0</v>
      </c>
    </row>
    <row r="2928" customFormat="false" ht="12.75" hidden="false" customHeight="false" outlineLevel="0" collapsed="false">
      <c r="A2928" s="1" t="s">
        <v>5859</v>
      </c>
      <c r="B2928" s="2" t="n">
        <v>98</v>
      </c>
      <c r="C2928" s="2" t="s">
        <v>48</v>
      </c>
      <c r="D2928" s="3" t="s">
        <v>5860</v>
      </c>
      <c r="E2928" s="2" t="s">
        <v>53</v>
      </c>
      <c r="F2928" s="52" t="n">
        <v>61.88</v>
      </c>
      <c r="H2928" s="5" t="n">
        <f aca="false">G2928*F2928</f>
        <v>0</v>
      </c>
    </row>
    <row r="2929" customFormat="false" ht="12.75" hidden="false" customHeight="false" outlineLevel="0" collapsed="false">
      <c r="A2929" s="1" t="s">
        <v>5861</v>
      </c>
      <c r="B2929" s="2" t="n">
        <v>92</v>
      </c>
      <c r="C2929" s="2" t="s">
        <v>44</v>
      </c>
      <c r="D2929" s="3" t="s">
        <v>5862</v>
      </c>
      <c r="E2929" s="2" t="s">
        <v>53</v>
      </c>
      <c r="F2929" s="52" t="n">
        <v>50.96</v>
      </c>
      <c r="H2929" s="5" t="n">
        <f aca="false">G2929*F2929</f>
        <v>0</v>
      </c>
    </row>
    <row r="2930" customFormat="false" ht="12.75" hidden="false" customHeight="false" outlineLevel="0" collapsed="false">
      <c r="A2930" s="1" t="s">
        <v>5863</v>
      </c>
      <c r="B2930" s="2" t="n">
        <v>98</v>
      </c>
      <c r="C2930" s="2" t="s">
        <v>48</v>
      </c>
      <c r="D2930" s="3" t="s">
        <v>5864</v>
      </c>
      <c r="E2930" s="2" t="s">
        <v>99</v>
      </c>
      <c r="F2930" s="52" t="n">
        <v>39.95</v>
      </c>
      <c r="H2930" s="5" t="n">
        <f aca="false">G2930*F2930</f>
        <v>0</v>
      </c>
    </row>
    <row r="2931" customFormat="false" ht="12.75" hidden="false" customHeight="false" outlineLevel="0" collapsed="false">
      <c r="A2931" s="1" t="s">
        <v>5865</v>
      </c>
      <c r="B2931" s="2" t="n">
        <v>90</v>
      </c>
      <c r="C2931" s="2" t="s">
        <v>44</v>
      </c>
      <c r="D2931" s="3" t="s">
        <v>5866</v>
      </c>
      <c r="E2931" s="2" t="s">
        <v>99</v>
      </c>
      <c r="F2931" s="52" t="n">
        <v>29.95</v>
      </c>
      <c r="H2931" s="5" t="n">
        <f aca="false">G2931*F2931</f>
        <v>0</v>
      </c>
    </row>
    <row r="2932" customFormat="false" ht="12.75" hidden="false" customHeight="false" outlineLevel="0" collapsed="false">
      <c r="A2932" s="1" t="s">
        <v>5867</v>
      </c>
      <c r="B2932" s="2" t="n">
        <v>86</v>
      </c>
      <c r="C2932" s="2" t="s">
        <v>44</v>
      </c>
      <c r="D2932" s="3" t="s">
        <v>5868</v>
      </c>
      <c r="E2932" s="2" t="s">
        <v>99</v>
      </c>
      <c r="F2932" s="52" t="n">
        <v>29.92</v>
      </c>
      <c r="H2932" s="5" t="n">
        <f aca="false">G2932*F2932</f>
        <v>0</v>
      </c>
    </row>
    <row r="2933" customFormat="false" ht="12.75" hidden="false" customHeight="false" outlineLevel="0" collapsed="false">
      <c r="A2933" s="1" t="s">
        <v>5869</v>
      </c>
      <c r="B2933" s="2" t="n">
        <v>99</v>
      </c>
      <c r="C2933" s="2" t="s">
        <v>44</v>
      </c>
      <c r="D2933" s="3" t="s">
        <v>5870</v>
      </c>
      <c r="E2933" s="2" t="s">
        <v>53</v>
      </c>
      <c r="F2933" s="52" t="n">
        <v>40.95</v>
      </c>
      <c r="H2933" s="5" t="n">
        <f aca="false">G2933*F2933</f>
        <v>0</v>
      </c>
    </row>
    <row r="2934" customFormat="false" ht="12.75" hidden="false" customHeight="false" outlineLevel="0" collapsed="false">
      <c r="A2934" s="1" t="s">
        <v>5871</v>
      </c>
      <c r="B2934" s="2" t="n">
        <v>99</v>
      </c>
      <c r="C2934" s="2" t="s">
        <v>48</v>
      </c>
      <c r="D2934" s="3" t="s">
        <v>5872</v>
      </c>
      <c r="E2934" s="2" t="s">
        <v>53</v>
      </c>
      <c r="F2934" s="52" t="n">
        <v>40.95</v>
      </c>
      <c r="H2934" s="5" t="n">
        <f aca="false">G2934*F2934</f>
        <v>0</v>
      </c>
    </row>
    <row r="2935" customFormat="false" ht="12.75" hidden="false" customHeight="false" outlineLevel="0" collapsed="false">
      <c r="A2935" s="1" t="s">
        <v>5873</v>
      </c>
      <c r="B2935" s="2" t="n">
        <v>99</v>
      </c>
      <c r="C2935" s="2" t="s">
        <v>44</v>
      </c>
      <c r="D2935" s="3" t="s">
        <v>5874</v>
      </c>
      <c r="E2935" s="2" t="s">
        <v>53</v>
      </c>
      <c r="F2935" s="52" t="n">
        <v>40.95</v>
      </c>
      <c r="H2935" s="5" t="n">
        <f aca="false">G2935*F2935</f>
        <v>0</v>
      </c>
    </row>
    <row r="2936" customFormat="false" ht="12.75" hidden="false" customHeight="false" outlineLevel="0" collapsed="false">
      <c r="A2936" s="1" t="s">
        <v>5875</v>
      </c>
      <c r="B2936" s="2" t="n">
        <v>95</v>
      </c>
      <c r="C2936" s="2" t="s">
        <v>48</v>
      </c>
      <c r="D2936" s="3" t="s">
        <v>5876</v>
      </c>
      <c r="E2936" s="2" t="s">
        <v>99</v>
      </c>
      <c r="F2936" s="52" t="n">
        <v>35.15</v>
      </c>
      <c r="H2936" s="5" t="n">
        <f aca="false">G2936*F2936</f>
        <v>0</v>
      </c>
    </row>
    <row r="2937" customFormat="false" ht="12.75" hidden="false" customHeight="false" outlineLevel="0" collapsed="false">
      <c r="A2937" s="1" t="s">
        <v>5877</v>
      </c>
      <c r="B2937" s="2" t="n">
        <v>96</v>
      </c>
      <c r="C2937" s="2" t="s">
        <v>44</v>
      </c>
      <c r="D2937" s="3" t="s">
        <v>5878</v>
      </c>
      <c r="E2937" s="2" t="s">
        <v>99</v>
      </c>
      <c r="F2937" s="52" t="n">
        <v>51.36</v>
      </c>
      <c r="H2937" s="5" t="n">
        <f aca="false">G2937*F2937</f>
        <v>0</v>
      </c>
    </row>
    <row r="2938" customFormat="false" ht="12.75" hidden="false" customHeight="false" outlineLevel="0" collapsed="false">
      <c r="A2938" s="1" t="s">
        <v>5879</v>
      </c>
      <c r="B2938" s="2" t="n">
        <v>99</v>
      </c>
      <c r="C2938" s="2" t="s">
        <v>36</v>
      </c>
      <c r="D2938" s="3" t="s">
        <v>5880</v>
      </c>
      <c r="E2938" s="2" t="s">
        <v>935</v>
      </c>
      <c r="F2938" s="52" t="n">
        <v>40.95</v>
      </c>
      <c r="H2938" s="5" t="n">
        <f aca="false">G2938*F2938</f>
        <v>0</v>
      </c>
    </row>
    <row r="2939" customFormat="false" ht="12.75" hidden="false" customHeight="false" outlineLevel="0" collapsed="false">
      <c r="A2939" s="1" t="s">
        <v>5881</v>
      </c>
      <c r="B2939" s="2" t="n">
        <v>99</v>
      </c>
      <c r="C2939" s="2" t="s">
        <v>44</v>
      </c>
      <c r="D2939" s="3" t="s">
        <v>5882</v>
      </c>
      <c r="E2939" s="2" t="s">
        <v>99</v>
      </c>
      <c r="F2939" s="52" t="n">
        <v>69.69</v>
      </c>
      <c r="H2939" s="5" t="n">
        <f aca="false">G2939*F2939</f>
        <v>0</v>
      </c>
    </row>
    <row r="2940" customFormat="false" ht="12.75" hidden="false" customHeight="false" outlineLevel="0" collapsed="false">
      <c r="A2940" s="1" t="s">
        <v>5883</v>
      </c>
      <c r="B2940" s="2" t="n">
        <v>98</v>
      </c>
      <c r="C2940" s="2" t="s">
        <v>44</v>
      </c>
      <c r="D2940" s="3" t="s">
        <v>5884</v>
      </c>
      <c r="E2940" s="2" t="s">
        <v>53</v>
      </c>
      <c r="F2940" s="52" t="n">
        <v>34.95</v>
      </c>
      <c r="H2940" s="5" t="n">
        <f aca="false">G2940*F2940</f>
        <v>0</v>
      </c>
    </row>
    <row r="2941" customFormat="false" ht="12.75" hidden="false" customHeight="false" outlineLevel="0" collapsed="false">
      <c r="A2941" s="1" t="s">
        <v>5885</v>
      </c>
      <c r="B2941" s="2" t="n">
        <v>98</v>
      </c>
      <c r="C2941" s="2" t="s">
        <v>44</v>
      </c>
      <c r="D2941" s="3" t="s">
        <v>5886</v>
      </c>
      <c r="E2941" s="2" t="s">
        <v>99</v>
      </c>
      <c r="F2941" s="52" t="n">
        <v>39.95</v>
      </c>
      <c r="H2941" s="5" t="n">
        <f aca="false">G2941*F2941</f>
        <v>0</v>
      </c>
    </row>
    <row r="2942" customFormat="false" ht="12.75" hidden="false" customHeight="false" outlineLevel="0" collapsed="false">
      <c r="A2942" s="1" t="s">
        <v>5887</v>
      </c>
      <c r="B2942" s="2" t="n">
        <v>96</v>
      </c>
      <c r="C2942" s="2" t="s">
        <v>44</v>
      </c>
      <c r="D2942" s="3" t="s">
        <v>5888</v>
      </c>
      <c r="E2942" s="2" t="s">
        <v>99</v>
      </c>
      <c r="F2942" s="52" t="n">
        <v>24.85</v>
      </c>
      <c r="H2942" s="5" t="n">
        <f aca="false">G2942*F2942</f>
        <v>0</v>
      </c>
    </row>
    <row r="2943" customFormat="false" ht="12.75" hidden="false" customHeight="false" outlineLevel="0" collapsed="false">
      <c r="A2943" s="1" t="s">
        <v>5889</v>
      </c>
      <c r="B2943" s="2" t="n">
        <v>94</v>
      </c>
      <c r="C2943" s="2" t="s">
        <v>44</v>
      </c>
      <c r="D2943" s="3" t="s">
        <v>5890</v>
      </c>
      <c r="E2943" s="2" t="s">
        <v>99</v>
      </c>
      <c r="F2943" s="52" t="n">
        <v>27.26</v>
      </c>
      <c r="H2943" s="5" t="n">
        <f aca="false">G2943*F2943</f>
        <v>0</v>
      </c>
    </row>
    <row r="2944" customFormat="false" ht="12.75" hidden="false" customHeight="false" outlineLevel="0" collapsed="false">
      <c r="A2944" s="1" t="s">
        <v>5891</v>
      </c>
      <c r="B2944" s="2" t="n">
        <v>99</v>
      </c>
      <c r="C2944" s="2" t="s">
        <v>44</v>
      </c>
      <c r="D2944" s="3" t="s">
        <v>5892</v>
      </c>
      <c r="E2944" s="2" t="s">
        <v>53</v>
      </c>
      <c r="F2944" s="52" t="n">
        <v>40.95</v>
      </c>
      <c r="H2944" s="5" t="n">
        <f aca="false">G2944*F2944</f>
        <v>0</v>
      </c>
    </row>
    <row r="2945" customFormat="false" ht="12.75" hidden="false" customHeight="false" outlineLevel="0" collapsed="false">
      <c r="A2945" s="1" t="s">
        <v>5893</v>
      </c>
      <c r="B2945" s="2" t="n">
        <v>99</v>
      </c>
      <c r="C2945" s="2" t="s">
        <v>36</v>
      </c>
      <c r="D2945" s="3" t="s">
        <v>5894</v>
      </c>
      <c r="E2945" s="2" t="s">
        <v>53</v>
      </c>
      <c r="F2945" s="52" t="n">
        <v>40.95</v>
      </c>
      <c r="H2945" s="5" t="n">
        <f aca="false">G2945*F2945</f>
        <v>0</v>
      </c>
    </row>
    <row r="2946" customFormat="false" ht="12.75" hidden="false" customHeight="false" outlineLevel="0" collapsed="false">
      <c r="A2946" s="1" t="s">
        <v>5895</v>
      </c>
      <c r="B2946" s="2" t="n">
        <v>99</v>
      </c>
      <c r="C2946" s="2" t="s">
        <v>32</v>
      </c>
      <c r="D2946" s="3" t="s">
        <v>5896</v>
      </c>
      <c r="E2946" s="2" t="s">
        <v>469</v>
      </c>
      <c r="F2946" s="52" t="n">
        <v>23.56</v>
      </c>
      <c r="H2946" s="5" t="n">
        <f aca="false">G2946*F2946</f>
        <v>0</v>
      </c>
    </row>
    <row r="2947" customFormat="false" ht="12.75" hidden="false" customHeight="false" outlineLevel="0" collapsed="false">
      <c r="A2947" s="1" t="s">
        <v>5897</v>
      </c>
      <c r="B2947" s="2" t="n">
        <v>99</v>
      </c>
      <c r="C2947" s="2" t="s">
        <v>48</v>
      </c>
      <c r="D2947" s="3" t="s">
        <v>5898</v>
      </c>
      <c r="E2947" s="2" t="s">
        <v>53</v>
      </c>
      <c r="F2947" s="52" t="n">
        <v>38.85</v>
      </c>
      <c r="H2947" s="5" t="n">
        <f aca="false">G2947*F2947</f>
        <v>0</v>
      </c>
    </row>
    <row r="2948" customFormat="false" ht="12.75" hidden="false" customHeight="false" outlineLevel="0" collapsed="false">
      <c r="A2948" s="1" t="s">
        <v>5899</v>
      </c>
      <c r="B2948" s="2" t="n">
        <v>97</v>
      </c>
      <c r="C2948" s="2" t="s">
        <v>44</v>
      </c>
      <c r="D2948" s="3" t="s">
        <v>5900</v>
      </c>
      <c r="E2948" s="2" t="s">
        <v>53</v>
      </c>
      <c r="F2948" s="52" t="n">
        <v>38.85</v>
      </c>
      <c r="H2948" s="5" t="n">
        <f aca="false">G2948*F2948</f>
        <v>0</v>
      </c>
    </row>
    <row r="2949" customFormat="false" ht="12.75" hidden="false" customHeight="false" outlineLevel="0" collapsed="false">
      <c r="A2949" s="1" t="s">
        <v>5901</v>
      </c>
      <c r="B2949" s="2" t="n">
        <v>98</v>
      </c>
      <c r="C2949" s="2" t="s">
        <v>44</v>
      </c>
      <c r="D2949" s="3" t="s">
        <v>5902</v>
      </c>
      <c r="E2949" s="2" t="s">
        <v>53</v>
      </c>
      <c r="F2949" s="52" t="n">
        <v>38.85</v>
      </c>
      <c r="H2949" s="5" t="n">
        <f aca="false">G2949*F2949</f>
        <v>0</v>
      </c>
    </row>
    <row r="2950" customFormat="false" ht="12.75" hidden="false" customHeight="false" outlineLevel="0" collapsed="false">
      <c r="A2950" s="1" t="s">
        <v>5903</v>
      </c>
      <c r="B2950" s="2" t="n">
        <v>98</v>
      </c>
      <c r="C2950" s="2" t="s">
        <v>48</v>
      </c>
      <c r="D2950" s="3" t="s">
        <v>5904</v>
      </c>
      <c r="E2950" s="2" t="s">
        <v>53</v>
      </c>
      <c r="F2950" s="52" t="n">
        <v>38.51</v>
      </c>
      <c r="H2950" s="5" t="n">
        <f aca="false">G2950*F2950</f>
        <v>0</v>
      </c>
    </row>
    <row r="2951" customFormat="false" ht="12.75" hidden="false" customHeight="false" outlineLevel="0" collapsed="false">
      <c r="A2951" s="1" t="s">
        <v>5905</v>
      </c>
      <c r="B2951" s="2" t="n">
        <v>75</v>
      </c>
      <c r="C2951" s="2" t="s">
        <v>44</v>
      </c>
      <c r="D2951" s="3" t="s">
        <v>5906</v>
      </c>
      <c r="E2951" s="2" t="s">
        <v>1183</v>
      </c>
      <c r="F2951" s="52" t="n">
        <v>28.35</v>
      </c>
      <c r="H2951" s="5" t="n">
        <f aca="false">G2951*F2951</f>
        <v>0</v>
      </c>
    </row>
    <row r="2952" customFormat="false" ht="12.75" hidden="false" customHeight="false" outlineLevel="0" collapsed="false">
      <c r="A2952" s="1" t="s">
        <v>5907</v>
      </c>
      <c r="B2952" s="2" t="n">
        <v>99</v>
      </c>
      <c r="C2952" s="2" t="s">
        <v>44</v>
      </c>
      <c r="D2952" s="3" t="s">
        <v>5908</v>
      </c>
      <c r="E2952" s="2" t="s">
        <v>99</v>
      </c>
      <c r="F2952" s="52" t="n">
        <v>35.95</v>
      </c>
      <c r="H2952" s="5" t="n">
        <f aca="false">G2952*F2952</f>
        <v>0</v>
      </c>
    </row>
    <row r="2953" customFormat="false" ht="12.75" hidden="false" customHeight="false" outlineLevel="0" collapsed="false">
      <c r="A2953" s="1" t="s">
        <v>5909</v>
      </c>
      <c r="B2953" s="2" t="n">
        <v>99</v>
      </c>
      <c r="C2953" s="2" t="s">
        <v>44</v>
      </c>
      <c r="D2953" s="3" t="s">
        <v>5910</v>
      </c>
      <c r="E2953" s="2" t="s">
        <v>99</v>
      </c>
      <c r="F2953" s="52" t="n">
        <v>26.59</v>
      </c>
      <c r="H2953" s="5" t="n">
        <f aca="false">G2953*F2953</f>
        <v>0</v>
      </c>
    </row>
    <row r="2954" customFormat="false" ht="12.75" hidden="false" customHeight="false" outlineLevel="0" collapsed="false">
      <c r="A2954" s="1" t="s">
        <v>5911</v>
      </c>
      <c r="B2954" s="2" t="n">
        <v>96</v>
      </c>
      <c r="C2954" s="2" t="s">
        <v>48</v>
      </c>
      <c r="D2954" s="3" t="s">
        <v>5912</v>
      </c>
      <c r="E2954" s="2" t="s">
        <v>99</v>
      </c>
      <c r="F2954" s="52" t="n">
        <v>64.9</v>
      </c>
      <c r="H2954" s="5" t="n">
        <f aca="false">G2954*F2954</f>
        <v>0</v>
      </c>
    </row>
    <row r="2955" customFormat="false" ht="12.75" hidden="false" customHeight="false" outlineLevel="0" collapsed="false">
      <c r="A2955" s="1" t="s">
        <v>5913</v>
      </c>
      <c r="B2955" s="2" t="n">
        <v>97</v>
      </c>
      <c r="C2955" s="2" t="s">
        <v>48</v>
      </c>
      <c r="D2955" s="3" t="s">
        <v>5914</v>
      </c>
      <c r="E2955" s="2" t="s">
        <v>53</v>
      </c>
      <c r="F2955" s="52" t="n">
        <v>26.46</v>
      </c>
      <c r="H2955" s="5" t="n">
        <f aca="false">G2955*F2955</f>
        <v>0</v>
      </c>
    </row>
    <row r="2956" customFormat="false" ht="12.75" hidden="false" customHeight="false" outlineLevel="0" collapsed="false">
      <c r="A2956" s="1" t="s">
        <v>5915</v>
      </c>
      <c r="B2956" s="2" t="n">
        <v>98</v>
      </c>
      <c r="C2956" s="2" t="s">
        <v>44</v>
      </c>
      <c r="D2956" s="3" t="s">
        <v>5916</v>
      </c>
      <c r="E2956" s="2" t="s">
        <v>53</v>
      </c>
      <c r="F2956" s="52" t="n">
        <v>33.85</v>
      </c>
      <c r="H2956" s="5" t="n">
        <f aca="false">G2956*F2956</f>
        <v>0</v>
      </c>
    </row>
    <row r="2957" customFormat="false" ht="12.75" hidden="false" customHeight="false" outlineLevel="0" collapsed="false">
      <c r="A2957" s="1" t="s">
        <v>5917</v>
      </c>
      <c r="B2957" s="2" t="n">
        <v>98</v>
      </c>
      <c r="C2957" s="2" t="s">
        <v>44</v>
      </c>
      <c r="D2957" s="3" t="s">
        <v>5918</v>
      </c>
      <c r="E2957" s="2" t="s">
        <v>53</v>
      </c>
      <c r="F2957" s="52" t="n">
        <v>57.19</v>
      </c>
      <c r="H2957" s="5" t="n">
        <f aca="false">G2957*F2957</f>
        <v>0</v>
      </c>
    </row>
    <row r="2958" customFormat="false" ht="12.75" hidden="false" customHeight="false" outlineLevel="0" collapsed="false">
      <c r="A2958" s="1" t="s">
        <v>5919</v>
      </c>
      <c r="B2958" s="2" t="n">
        <v>98</v>
      </c>
      <c r="C2958" s="2" t="s">
        <v>44</v>
      </c>
      <c r="D2958" s="3" t="s">
        <v>5920</v>
      </c>
      <c r="E2958" s="2" t="s">
        <v>53</v>
      </c>
      <c r="F2958" s="52" t="n">
        <v>45.1</v>
      </c>
      <c r="H2958" s="5" t="n">
        <f aca="false">G2958*F2958</f>
        <v>0</v>
      </c>
    </row>
    <row r="2959" customFormat="false" ht="12.75" hidden="false" customHeight="false" outlineLevel="0" collapsed="false">
      <c r="A2959" s="1" t="s">
        <v>5921</v>
      </c>
      <c r="B2959" s="2" t="n">
        <v>99</v>
      </c>
      <c r="C2959" s="2" t="s">
        <v>36</v>
      </c>
      <c r="D2959" s="3" t="s">
        <v>5922</v>
      </c>
      <c r="E2959" s="2" t="s">
        <v>99</v>
      </c>
      <c r="F2959" s="52" t="n">
        <v>35.07</v>
      </c>
      <c r="H2959" s="5" t="n">
        <f aca="false">G2959*F2959</f>
        <v>0</v>
      </c>
    </row>
    <row r="2960" customFormat="false" ht="12.75" hidden="false" customHeight="false" outlineLevel="0" collapsed="false">
      <c r="A2960" s="1" t="s">
        <v>5923</v>
      </c>
      <c r="B2960" s="2" t="n">
        <v>96</v>
      </c>
      <c r="C2960" s="2" t="s">
        <v>48</v>
      </c>
      <c r="D2960" s="3" t="s">
        <v>5924</v>
      </c>
      <c r="E2960" s="2" t="s">
        <v>99</v>
      </c>
      <c r="F2960" s="52" t="n">
        <v>43.26</v>
      </c>
      <c r="H2960" s="5" t="n">
        <f aca="false">G2960*F2960</f>
        <v>0</v>
      </c>
    </row>
    <row r="2961" customFormat="false" ht="12.75" hidden="false" customHeight="false" outlineLevel="0" collapsed="false">
      <c r="A2961" s="1" t="s">
        <v>5925</v>
      </c>
      <c r="B2961" s="2" t="n">
        <v>98</v>
      </c>
      <c r="C2961" s="2" t="s">
        <v>48</v>
      </c>
      <c r="D2961" s="3" t="s">
        <v>5926</v>
      </c>
      <c r="E2961" s="2" t="s">
        <v>99</v>
      </c>
      <c r="F2961" s="52" t="n">
        <v>30.8</v>
      </c>
      <c r="H2961" s="5" t="n">
        <f aca="false">G2961*F2961</f>
        <v>0</v>
      </c>
    </row>
    <row r="2962" customFormat="false" ht="12.75" hidden="false" customHeight="false" outlineLevel="0" collapsed="false">
      <c r="A2962" s="1" t="s">
        <v>5927</v>
      </c>
      <c r="B2962" s="2" t="n">
        <v>96</v>
      </c>
      <c r="C2962" s="2" t="s">
        <v>36</v>
      </c>
      <c r="D2962" s="3" t="s">
        <v>5928</v>
      </c>
      <c r="E2962" s="2" t="s">
        <v>99</v>
      </c>
      <c r="F2962" s="52" t="n">
        <v>34.45</v>
      </c>
      <c r="H2962" s="5" t="n">
        <f aca="false">G2962*F2962</f>
        <v>0</v>
      </c>
    </row>
    <row r="2963" customFormat="false" ht="12.75" hidden="false" customHeight="false" outlineLevel="0" collapsed="false">
      <c r="A2963" s="1" t="s">
        <v>5929</v>
      </c>
      <c r="B2963" s="2" t="n">
        <v>97</v>
      </c>
      <c r="C2963" s="2" t="s">
        <v>48</v>
      </c>
      <c r="D2963" s="3" t="s">
        <v>5930</v>
      </c>
      <c r="E2963" s="2" t="s">
        <v>53</v>
      </c>
      <c r="F2963" s="52" t="n">
        <v>31.99</v>
      </c>
      <c r="H2963" s="5" t="n">
        <f aca="false">G2963*F2963</f>
        <v>0</v>
      </c>
    </row>
    <row r="2964" customFormat="false" ht="12.75" hidden="false" customHeight="false" outlineLevel="0" collapsed="false">
      <c r="A2964" s="1" t="s">
        <v>5931</v>
      </c>
      <c r="B2964" s="2" t="n">
        <v>98</v>
      </c>
      <c r="C2964" s="2" t="s">
        <v>44</v>
      </c>
      <c r="D2964" s="3" t="s">
        <v>5932</v>
      </c>
      <c r="E2964" s="2" t="s">
        <v>53</v>
      </c>
      <c r="F2964" s="52" t="n">
        <v>36.99</v>
      </c>
      <c r="H2964" s="5" t="n">
        <f aca="false">G2964*F2964</f>
        <v>0</v>
      </c>
    </row>
    <row r="2965" customFormat="false" ht="12.75" hidden="false" customHeight="false" outlineLevel="0" collapsed="false">
      <c r="A2965" s="1" t="s">
        <v>5933</v>
      </c>
      <c r="B2965" s="2" t="n">
        <v>98</v>
      </c>
      <c r="C2965" s="2" t="s">
        <v>44</v>
      </c>
      <c r="D2965" s="3" t="s">
        <v>5934</v>
      </c>
      <c r="E2965" s="2" t="s">
        <v>53</v>
      </c>
      <c r="F2965" s="52" t="n">
        <v>31.99</v>
      </c>
      <c r="H2965" s="5" t="n">
        <f aca="false">G2965*F2965</f>
        <v>0</v>
      </c>
    </row>
    <row r="2966" customFormat="false" ht="12.75" hidden="false" customHeight="false" outlineLevel="0" collapsed="false">
      <c r="A2966" s="1" t="s">
        <v>5935</v>
      </c>
      <c r="B2966" s="2" t="n">
        <v>98</v>
      </c>
      <c r="C2966" s="2" t="s">
        <v>48</v>
      </c>
      <c r="D2966" s="3" t="s">
        <v>5936</v>
      </c>
      <c r="E2966" s="2" t="s">
        <v>53</v>
      </c>
      <c r="F2966" s="52" t="n">
        <v>31.99</v>
      </c>
      <c r="H2966" s="5" t="n">
        <f aca="false">G2966*F2966</f>
        <v>0</v>
      </c>
    </row>
    <row r="2967" customFormat="false" ht="12.75" hidden="false" customHeight="false" outlineLevel="0" collapsed="false">
      <c r="A2967" s="1" t="s">
        <v>5937</v>
      </c>
      <c r="B2967" s="2" t="n">
        <v>97</v>
      </c>
      <c r="C2967" s="2" t="s">
        <v>48</v>
      </c>
      <c r="D2967" s="3" t="s">
        <v>5938</v>
      </c>
      <c r="E2967" s="2" t="s">
        <v>53</v>
      </c>
      <c r="F2967" s="52" t="n">
        <v>31.99</v>
      </c>
      <c r="H2967" s="5" t="n">
        <f aca="false">G2967*F2967</f>
        <v>0</v>
      </c>
    </row>
    <row r="2968" customFormat="false" ht="12.75" hidden="false" customHeight="false" outlineLevel="0" collapsed="false">
      <c r="A2968" s="1" t="s">
        <v>5939</v>
      </c>
      <c r="B2968" s="2" t="n">
        <v>96</v>
      </c>
      <c r="C2968" s="2" t="s">
        <v>44</v>
      </c>
      <c r="D2968" s="3" t="s">
        <v>5940</v>
      </c>
      <c r="E2968" s="2" t="s">
        <v>46</v>
      </c>
      <c r="F2968" s="52" t="n">
        <v>18.95</v>
      </c>
      <c r="H2968" s="5" t="n">
        <f aca="false">G2968*F2968</f>
        <v>0</v>
      </c>
    </row>
    <row r="2969" customFormat="false" ht="12.75" hidden="false" customHeight="false" outlineLevel="0" collapsed="false">
      <c r="A2969" s="1" t="s">
        <v>5941</v>
      </c>
      <c r="B2969" s="2" t="n">
        <v>95</v>
      </c>
      <c r="C2969" s="2" t="s">
        <v>44</v>
      </c>
      <c r="D2969" s="3" t="s">
        <v>5942</v>
      </c>
      <c r="E2969" s="2" t="s">
        <v>99</v>
      </c>
      <c r="F2969" s="52" t="n">
        <v>69.69</v>
      </c>
      <c r="H2969" s="5" t="n">
        <f aca="false">G2969*F2969</f>
        <v>0</v>
      </c>
    </row>
    <row r="2970" customFormat="false" ht="12.75" hidden="false" customHeight="false" outlineLevel="0" collapsed="false">
      <c r="A2970" s="1" t="s">
        <v>5943</v>
      </c>
      <c r="B2970" s="2" t="n">
        <v>98</v>
      </c>
      <c r="C2970" s="2" t="s">
        <v>44</v>
      </c>
      <c r="D2970" s="3" t="s">
        <v>5944</v>
      </c>
      <c r="E2970" s="2" t="s">
        <v>99</v>
      </c>
      <c r="F2970" s="52" t="n">
        <v>64.9</v>
      </c>
      <c r="H2970" s="5" t="n">
        <f aca="false">G2970*F2970</f>
        <v>0</v>
      </c>
    </row>
    <row r="2971" customFormat="false" ht="12.75" hidden="false" customHeight="false" outlineLevel="0" collapsed="false">
      <c r="A2971" s="1" t="s">
        <v>5945</v>
      </c>
      <c r="B2971" s="2" t="n">
        <v>98</v>
      </c>
      <c r="C2971" s="2" t="s">
        <v>48</v>
      </c>
      <c r="D2971" s="3" t="s">
        <v>5946</v>
      </c>
      <c r="E2971" s="2" t="s">
        <v>99</v>
      </c>
      <c r="F2971" s="52" t="n">
        <v>38.25</v>
      </c>
      <c r="H2971" s="5" t="n">
        <f aca="false">G2971*F2971</f>
        <v>0</v>
      </c>
    </row>
    <row r="2972" customFormat="false" ht="12.75" hidden="false" customHeight="false" outlineLevel="0" collapsed="false">
      <c r="A2972" s="1" t="s">
        <v>5947</v>
      </c>
      <c r="B2972" s="2" t="n">
        <v>92</v>
      </c>
      <c r="C2972" s="2" t="s">
        <v>36</v>
      </c>
      <c r="D2972" s="3" t="s">
        <v>5948</v>
      </c>
      <c r="E2972" s="2" t="s">
        <v>46</v>
      </c>
      <c r="F2972" s="52" t="n">
        <v>23.17</v>
      </c>
      <c r="H2972" s="5" t="n">
        <f aca="false">G2972*F2972</f>
        <v>0</v>
      </c>
    </row>
    <row r="2973" customFormat="false" ht="12.75" hidden="false" customHeight="false" outlineLevel="0" collapsed="false">
      <c r="A2973" s="1" t="s">
        <v>5949</v>
      </c>
      <c r="B2973" s="2" t="n">
        <v>97</v>
      </c>
      <c r="C2973" s="2" t="s">
        <v>44</v>
      </c>
      <c r="D2973" s="3" t="s">
        <v>5950</v>
      </c>
      <c r="E2973" s="2" t="s">
        <v>99</v>
      </c>
      <c r="F2973" s="52" t="n">
        <v>34.92</v>
      </c>
      <c r="H2973" s="5" t="n">
        <f aca="false">G2973*F2973</f>
        <v>0</v>
      </c>
    </row>
    <row r="2974" customFormat="false" ht="12.75" hidden="false" customHeight="false" outlineLevel="0" collapsed="false">
      <c r="A2974" s="1" t="s">
        <v>5951</v>
      </c>
      <c r="B2974" s="2" t="n">
        <v>97</v>
      </c>
      <c r="C2974" s="2" t="s">
        <v>36</v>
      </c>
      <c r="D2974" s="3" t="s">
        <v>5952</v>
      </c>
      <c r="E2974" s="2" t="s">
        <v>53</v>
      </c>
      <c r="F2974" s="52" t="n">
        <v>36.95</v>
      </c>
      <c r="H2974" s="5" t="n">
        <f aca="false">G2974*F2974</f>
        <v>0</v>
      </c>
    </row>
    <row r="2975" customFormat="false" ht="12.75" hidden="false" customHeight="false" outlineLevel="0" collapsed="false">
      <c r="A2975" s="1" t="s">
        <v>5953</v>
      </c>
      <c r="B2975" s="2" t="n">
        <v>92</v>
      </c>
      <c r="C2975" s="2" t="s">
        <v>44</v>
      </c>
      <c r="D2975" s="3" t="s">
        <v>5954</v>
      </c>
      <c r="E2975" s="2" t="s">
        <v>53</v>
      </c>
      <c r="F2975" s="52" t="n">
        <v>36.95</v>
      </c>
      <c r="H2975" s="5" t="n">
        <f aca="false">G2975*F2975</f>
        <v>0</v>
      </c>
    </row>
    <row r="2976" customFormat="false" ht="12.75" hidden="false" customHeight="false" outlineLevel="0" collapsed="false">
      <c r="A2976" s="1" t="s">
        <v>5955</v>
      </c>
      <c r="B2976" s="2" t="n">
        <v>99</v>
      </c>
      <c r="C2976" s="2" t="s">
        <v>48</v>
      </c>
      <c r="D2976" s="3" t="s">
        <v>5956</v>
      </c>
      <c r="E2976" s="2" t="s">
        <v>53</v>
      </c>
      <c r="F2976" s="52" t="n">
        <v>36.95</v>
      </c>
      <c r="H2976" s="5" t="n">
        <f aca="false">G2976*F2976</f>
        <v>0</v>
      </c>
    </row>
    <row r="2977" customFormat="false" ht="12.75" hidden="false" customHeight="false" outlineLevel="0" collapsed="false">
      <c r="A2977" s="1" t="s">
        <v>5957</v>
      </c>
      <c r="B2977" s="2" t="n">
        <v>95</v>
      </c>
      <c r="C2977" s="2" t="s">
        <v>48</v>
      </c>
      <c r="D2977" s="3" t="s">
        <v>5958</v>
      </c>
      <c r="E2977" s="2" t="s">
        <v>99</v>
      </c>
      <c r="F2977" s="52" t="n">
        <v>44.47</v>
      </c>
      <c r="H2977" s="5" t="n">
        <f aca="false">G2977*F2977</f>
        <v>0</v>
      </c>
    </row>
    <row r="2978" customFormat="false" ht="12.75" hidden="false" customHeight="false" outlineLevel="0" collapsed="false">
      <c r="A2978" s="1" t="s">
        <v>5959</v>
      </c>
      <c r="B2978" s="2" t="n">
        <v>98</v>
      </c>
      <c r="C2978" s="2" t="s">
        <v>44</v>
      </c>
      <c r="D2978" s="3" t="s">
        <v>5960</v>
      </c>
      <c r="E2978" s="2" t="s">
        <v>99</v>
      </c>
      <c r="F2978" s="52" t="n">
        <v>64.9</v>
      </c>
      <c r="H2978" s="5" t="n">
        <f aca="false">G2978*F2978</f>
        <v>0</v>
      </c>
    </row>
    <row r="2979" customFormat="false" ht="12.75" hidden="false" customHeight="false" outlineLevel="0" collapsed="false">
      <c r="A2979" s="1" t="s">
        <v>5961</v>
      </c>
      <c r="B2979" s="2" t="n">
        <v>98</v>
      </c>
      <c r="C2979" s="2" t="s">
        <v>44</v>
      </c>
      <c r="D2979" s="3" t="s">
        <v>5962</v>
      </c>
      <c r="E2979" s="2" t="s">
        <v>99</v>
      </c>
      <c r="F2979" s="52" t="n">
        <v>37.85</v>
      </c>
      <c r="H2979" s="5" t="n">
        <f aca="false">G2979*F2979</f>
        <v>0</v>
      </c>
    </row>
    <row r="2980" customFormat="false" ht="12.75" hidden="false" customHeight="false" outlineLevel="0" collapsed="false">
      <c r="A2980" s="1" t="s">
        <v>5963</v>
      </c>
      <c r="B2980" s="2" t="n">
        <v>99</v>
      </c>
      <c r="C2980" s="2" t="s">
        <v>36</v>
      </c>
      <c r="D2980" s="3" t="s">
        <v>5964</v>
      </c>
      <c r="E2980" s="2" t="s">
        <v>99</v>
      </c>
      <c r="F2980" s="52" t="n">
        <v>36.19</v>
      </c>
      <c r="H2980" s="5" t="n">
        <f aca="false">G2980*F2980</f>
        <v>0</v>
      </c>
    </row>
    <row r="2981" customFormat="false" ht="12.75" hidden="false" customHeight="false" outlineLevel="0" collapsed="false">
      <c r="A2981" s="1" t="s">
        <v>5965</v>
      </c>
      <c r="B2981" s="2" t="n">
        <v>93</v>
      </c>
      <c r="C2981" s="2" t="s">
        <v>48</v>
      </c>
      <c r="D2981" s="3" t="s">
        <v>5966</v>
      </c>
      <c r="E2981" s="2" t="s">
        <v>53</v>
      </c>
      <c r="F2981" s="52" t="n">
        <v>41.95</v>
      </c>
      <c r="H2981" s="5" t="n">
        <f aca="false">G2981*F2981</f>
        <v>0</v>
      </c>
    </row>
    <row r="2982" customFormat="false" ht="12.75" hidden="false" customHeight="false" outlineLevel="0" collapsed="false">
      <c r="A2982" s="1" t="s">
        <v>5967</v>
      </c>
      <c r="B2982" s="2" t="n">
        <v>95</v>
      </c>
      <c r="C2982" s="2" t="s">
        <v>36</v>
      </c>
      <c r="D2982" s="3" t="s">
        <v>5968</v>
      </c>
      <c r="E2982" s="2" t="s">
        <v>53</v>
      </c>
      <c r="F2982" s="52" t="n">
        <v>41.95</v>
      </c>
      <c r="H2982" s="5" t="n">
        <f aca="false">G2982*F2982</f>
        <v>0</v>
      </c>
    </row>
    <row r="2983" customFormat="false" ht="12.75" hidden="false" customHeight="false" outlineLevel="0" collapsed="false">
      <c r="A2983" s="1" t="s">
        <v>5969</v>
      </c>
      <c r="B2983" s="2" t="n">
        <v>93</v>
      </c>
      <c r="C2983" s="2" t="s">
        <v>36</v>
      </c>
      <c r="D2983" s="3" t="s">
        <v>5970</v>
      </c>
      <c r="E2983" s="2" t="s">
        <v>53</v>
      </c>
      <c r="F2983" s="52" t="n">
        <v>41.95</v>
      </c>
      <c r="H2983" s="5" t="n">
        <f aca="false">G2983*F2983</f>
        <v>0</v>
      </c>
    </row>
    <row r="2984" customFormat="false" ht="12.75" hidden="false" customHeight="false" outlineLevel="0" collapsed="false">
      <c r="A2984" s="1" t="s">
        <v>5971</v>
      </c>
      <c r="B2984" s="2" t="n">
        <v>97</v>
      </c>
      <c r="C2984" s="2" t="s">
        <v>36</v>
      </c>
      <c r="D2984" s="3" t="s">
        <v>5972</v>
      </c>
      <c r="E2984" s="2" t="s">
        <v>53</v>
      </c>
      <c r="F2984" s="52" t="n">
        <v>41.95</v>
      </c>
      <c r="H2984" s="5" t="n">
        <f aca="false">G2984*F2984</f>
        <v>0</v>
      </c>
    </row>
    <row r="2985" customFormat="false" ht="12.75" hidden="false" customHeight="false" outlineLevel="0" collapsed="false">
      <c r="A2985" s="1" t="s">
        <v>5973</v>
      </c>
      <c r="B2985" s="2" t="n">
        <v>93</v>
      </c>
      <c r="C2985" s="2" t="s">
        <v>36</v>
      </c>
      <c r="D2985" s="3" t="s">
        <v>5974</v>
      </c>
      <c r="E2985" s="2" t="s">
        <v>53</v>
      </c>
      <c r="F2985" s="52" t="n">
        <v>41.95</v>
      </c>
      <c r="H2985" s="5" t="n">
        <f aca="false">G2985*F2985</f>
        <v>0</v>
      </c>
    </row>
    <row r="2986" customFormat="false" ht="12.75" hidden="false" customHeight="false" outlineLevel="0" collapsed="false">
      <c r="A2986" s="1" t="s">
        <v>5975</v>
      </c>
      <c r="B2986" s="2" t="n">
        <v>97</v>
      </c>
      <c r="C2986" s="2" t="s">
        <v>44</v>
      </c>
      <c r="E2986" s="2" t="s">
        <v>53</v>
      </c>
      <c r="F2986" s="52" t="n">
        <v>41.95</v>
      </c>
      <c r="H2986" s="5" t="n">
        <f aca="false">G2986*F2986</f>
        <v>0</v>
      </c>
    </row>
    <row r="2987" customFormat="false" ht="12.75" hidden="false" customHeight="false" outlineLevel="0" collapsed="false">
      <c r="A2987" s="1" t="s">
        <v>5976</v>
      </c>
      <c r="B2987" s="2" t="n">
        <v>97</v>
      </c>
      <c r="C2987" s="2" t="s">
        <v>36</v>
      </c>
      <c r="D2987" s="3" t="s">
        <v>5977</v>
      </c>
      <c r="E2987" s="2" t="s">
        <v>53</v>
      </c>
      <c r="F2987" s="52" t="n">
        <v>41.95</v>
      </c>
      <c r="H2987" s="5" t="n">
        <f aca="false">G2987*F2987</f>
        <v>0</v>
      </c>
    </row>
    <row r="2988" customFormat="false" ht="12.75" hidden="false" customHeight="false" outlineLevel="0" collapsed="false">
      <c r="A2988" s="1" t="s">
        <v>5978</v>
      </c>
      <c r="B2988" s="2" t="n">
        <v>97</v>
      </c>
      <c r="C2988" s="2" t="s">
        <v>36</v>
      </c>
      <c r="D2988" s="3" t="s">
        <v>5979</v>
      </c>
      <c r="E2988" s="2" t="s">
        <v>53</v>
      </c>
      <c r="F2988" s="52" t="n">
        <v>41.95</v>
      </c>
      <c r="H2988" s="5" t="n">
        <f aca="false">G2988*F2988</f>
        <v>0</v>
      </c>
    </row>
    <row r="2989" customFormat="false" ht="12.75" hidden="false" customHeight="false" outlineLevel="0" collapsed="false">
      <c r="A2989" s="1" t="s">
        <v>5980</v>
      </c>
      <c r="B2989" s="2" t="n">
        <v>97</v>
      </c>
      <c r="C2989" s="2" t="s">
        <v>36</v>
      </c>
      <c r="D2989" s="3" t="s">
        <v>5981</v>
      </c>
      <c r="E2989" s="2" t="s">
        <v>53</v>
      </c>
      <c r="F2989" s="52" t="n">
        <v>41.95</v>
      </c>
      <c r="H2989" s="5" t="n">
        <f aca="false">G2989*F2989</f>
        <v>0</v>
      </c>
    </row>
    <row r="2990" customFormat="false" ht="12.75" hidden="false" customHeight="false" outlineLevel="0" collapsed="false">
      <c r="A2990" s="1" t="s">
        <v>5982</v>
      </c>
      <c r="B2990" s="2" t="n">
        <v>98</v>
      </c>
      <c r="C2990" s="2" t="s">
        <v>48</v>
      </c>
      <c r="D2990" s="3" t="s">
        <v>5983</v>
      </c>
      <c r="E2990" s="2" t="s">
        <v>99</v>
      </c>
      <c r="F2990" s="52" t="n">
        <v>60.05</v>
      </c>
      <c r="H2990" s="5" t="n">
        <f aca="false">G2990*F2990</f>
        <v>0</v>
      </c>
    </row>
    <row r="2991" customFormat="false" ht="12.75" hidden="false" customHeight="false" outlineLevel="0" collapsed="false">
      <c r="A2991" s="1" t="s">
        <v>5984</v>
      </c>
      <c r="B2991" s="2" t="n">
        <v>98</v>
      </c>
      <c r="C2991" s="2" t="s">
        <v>36</v>
      </c>
      <c r="D2991" s="3" t="s">
        <v>5985</v>
      </c>
      <c r="E2991" s="2" t="s">
        <v>53</v>
      </c>
      <c r="F2991" s="52" t="n">
        <v>29.95</v>
      </c>
      <c r="H2991" s="5" t="n">
        <f aca="false">G2991*F2991</f>
        <v>0</v>
      </c>
    </row>
    <row r="2992" customFormat="false" ht="12.75" hidden="false" customHeight="false" outlineLevel="0" collapsed="false">
      <c r="A2992" s="1" t="s">
        <v>5986</v>
      </c>
      <c r="B2992" s="2" t="n">
        <v>92</v>
      </c>
      <c r="C2992" s="2" t="s">
        <v>48</v>
      </c>
      <c r="D2992" s="3" t="s">
        <v>5987</v>
      </c>
      <c r="E2992" s="2" t="s">
        <v>99</v>
      </c>
      <c r="F2992" s="52" t="n">
        <v>52.42</v>
      </c>
      <c r="H2992" s="5" t="n">
        <f aca="false">G2992*F2992</f>
        <v>0</v>
      </c>
    </row>
    <row r="2993" customFormat="false" ht="12.75" hidden="false" customHeight="false" outlineLevel="0" collapsed="false">
      <c r="A2993" s="1" t="s">
        <v>5988</v>
      </c>
      <c r="B2993" s="2" t="n">
        <v>95</v>
      </c>
      <c r="C2993" s="2" t="s">
        <v>48</v>
      </c>
      <c r="D2993" s="3" t="s">
        <v>5989</v>
      </c>
      <c r="E2993" s="2" t="s">
        <v>99</v>
      </c>
      <c r="F2993" s="52" t="n">
        <v>60.05</v>
      </c>
      <c r="H2993" s="5" t="n">
        <f aca="false">G2993*F2993</f>
        <v>0</v>
      </c>
    </row>
    <row r="2994" customFormat="false" ht="12.75" hidden="false" customHeight="false" outlineLevel="0" collapsed="false">
      <c r="A2994" s="1" t="s">
        <v>5990</v>
      </c>
      <c r="B2994" s="2" t="n">
        <v>99</v>
      </c>
      <c r="C2994" s="2" t="s">
        <v>44</v>
      </c>
      <c r="D2994" s="3" t="s">
        <v>5991</v>
      </c>
      <c r="E2994" s="2" t="s">
        <v>53</v>
      </c>
      <c r="F2994" s="52" t="n">
        <v>32.39</v>
      </c>
      <c r="H2994" s="5" t="n">
        <f aca="false">G2994*F2994</f>
        <v>0</v>
      </c>
    </row>
    <row r="2995" customFormat="false" ht="12.75" hidden="false" customHeight="false" outlineLevel="0" collapsed="false">
      <c r="A2995" s="1" t="s">
        <v>5992</v>
      </c>
      <c r="B2995" s="2" t="n">
        <v>97</v>
      </c>
      <c r="C2995" s="2" t="s">
        <v>44</v>
      </c>
      <c r="D2995" s="3" t="s">
        <v>5993</v>
      </c>
      <c r="E2995" s="2" t="s">
        <v>53</v>
      </c>
      <c r="F2995" s="52" t="n">
        <v>32.39</v>
      </c>
      <c r="H2995" s="5" t="n">
        <f aca="false">G2995*F2995</f>
        <v>0</v>
      </c>
    </row>
    <row r="2996" customFormat="false" ht="12.75" hidden="false" customHeight="false" outlineLevel="0" collapsed="false">
      <c r="A2996" s="1" t="s">
        <v>5994</v>
      </c>
      <c r="B2996" s="2" t="n">
        <v>97</v>
      </c>
      <c r="C2996" s="2" t="s">
        <v>48</v>
      </c>
      <c r="D2996" s="3" t="s">
        <v>5995</v>
      </c>
      <c r="E2996" s="2" t="s">
        <v>53</v>
      </c>
      <c r="F2996" s="52" t="n">
        <v>47.3</v>
      </c>
      <c r="H2996" s="5" t="n">
        <f aca="false">G2996*F2996</f>
        <v>0</v>
      </c>
    </row>
    <row r="2997" customFormat="false" ht="12.75" hidden="false" customHeight="false" outlineLevel="0" collapsed="false">
      <c r="A2997" s="1" t="s">
        <v>5996</v>
      </c>
      <c r="B2997" s="2" t="n">
        <v>98</v>
      </c>
      <c r="C2997" s="2" t="s">
        <v>36</v>
      </c>
      <c r="D2997" s="3" t="s">
        <v>5997</v>
      </c>
      <c r="E2997" s="2" t="s">
        <v>935</v>
      </c>
      <c r="F2997" s="52" t="n">
        <v>43.65</v>
      </c>
      <c r="H2997" s="5" t="n">
        <f aca="false">G2997*F2997</f>
        <v>0</v>
      </c>
    </row>
    <row r="2998" customFormat="false" ht="12.75" hidden="false" customHeight="false" outlineLevel="0" collapsed="false">
      <c r="A2998" s="1" t="s">
        <v>5998</v>
      </c>
      <c r="B2998" s="2" t="n">
        <v>99</v>
      </c>
      <c r="C2998" s="2" t="s">
        <v>44</v>
      </c>
      <c r="D2998" s="3" t="s">
        <v>5999</v>
      </c>
      <c r="E2998" s="2" t="s">
        <v>935</v>
      </c>
      <c r="F2998" s="52" t="n">
        <v>45.54</v>
      </c>
      <c r="H2998" s="5" t="n">
        <f aca="false">G2998*F2998</f>
        <v>0</v>
      </c>
    </row>
    <row r="2999" customFormat="false" ht="12.75" hidden="false" customHeight="false" outlineLevel="0" collapsed="false">
      <c r="A2999" s="1" t="s">
        <v>6000</v>
      </c>
      <c r="B2999" s="2" t="n">
        <v>99</v>
      </c>
      <c r="C2999" s="2" t="s">
        <v>44</v>
      </c>
      <c r="D2999" s="3" t="s">
        <v>6001</v>
      </c>
      <c r="E2999" s="2" t="s">
        <v>935</v>
      </c>
      <c r="F2999" s="52" t="n">
        <v>45.54</v>
      </c>
      <c r="H2999" s="5" t="n">
        <f aca="false">G2999*F2999</f>
        <v>0</v>
      </c>
    </row>
    <row r="3000" customFormat="false" ht="12.75" hidden="false" customHeight="false" outlineLevel="0" collapsed="false">
      <c r="A3000" s="1" t="s">
        <v>6002</v>
      </c>
      <c r="B3000" s="2" t="n">
        <v>99</v>
      </c>
      <c r="C3000" s="2" t="s">
        <v>44</v>
      </c>
      <c r="D3000" s="3" t="s">
        <v>6003</v>
      </c>
      <c r="E3000" s="2" t="s">
        <v>935</v>
      </c>
      <c r="F3000" s="52" t="n">
        <v>45.54</v>
      </c>
      <c r="H3000" s="5" t="n">
        <f aca="false">G3000*F3000</f>
        <v>0</v>
      </c>
    </row>
    <row r="3001" customFormat="false" ht="12.75" hidden="false" customHeight="false" outlineLevel="0" collapsed="false">
      <c r="A3001" s="1" t="s">
        <v>6004</v>
      </c>
      <c r="B3001" s="2" t="n">
        <v>99</v>
      </c>
      <c r="C3001" s="2" t="s">
        <v>44</v>
      </c>
      <c r="D3001" s="3" t="s">
        <v>6005</v>
      </c>
      <c r="E3001" s="2" t="s">
        <v>935</v>
      </c>
      <c r="F3001" s="52" t="n">
        <v>45.54</v>
      </c>
      <c r="H3001" s="5" t="n">
        <f aca="false">G3001*F3001</f>
        <v>0</v>
      </c>
    </row>
    <row r="3002" customFormat="false" ht="12.75" hidden="false" customHeight="false" outlineLevel="0" collapsed="false">
      <c r="A3002" s="1" t="s">
        <v>6006</v>
      </c>
      <c r="B3002" s="2" t="n">
        <v>93</v>
      </c>
      <c r="C3002" s="2" t="s">
        <v>48</v>
      </c>
      <c r="D3002" s="3" t="s">
        <v>6007</v>
      </c>
      <c r="E3002" s="2" t="s">
        <v>99</v>
      </c>
      <c r="F3002" s="52" t="n">
        <v>29.89</v>
      </c>
      <c r="H3002" s="5" t="n">
        <f aca="false">G3002*F3002</f>
        <v>0</v>
      </c>
    </row>
    <row r="3003" customFormat="false" ht="12.75" hidden="false" customHeight="false" outlineLevel="0" collapsed="false">
      <c r="A3003" s="1" t="s">
        <v>6008</v>
      </c>
      <c r="B3003" s="2" t="n">
        <v>95</v>
      </c>
      <c r="C3003" s="2" t="s">
        <v>48</v>
      </c>
      <c r="D3003" s="3" t="s">
        <v>6009</v>
      </c>
      <c r="E3003" s="2" t="s">
        <v>99</v>
      </c>
      <c r="F3003" s="52" t="n">
        <v>69.69</v>
      </c>
      <c r="H3003" s="5" t="n">
        <f aca="false">G3003*F3003</f>
        <v>0</v>
      </c>
    </row>
    <row r="3004" customFormat="false" ht="12.75" hidden="false" customHeight="false" outlineLevel="0" collapsed="false">
      <c r="A3004" s="1" t="s">
        <v>6010</v>
      </c>
      <c r="B3004" s="2" t="n">
        <v>82</v>
      </c>
      <c r="C3004" s="2" t="s">
        <v>44</v>
      </c>
      <c r="D3004" s="3" t="s">
        <v>6011</v>
      </c>
      <c r="E3004" s="2" t="s">
        <v>1596</v>
      </c>
      <c r="F3004" s="52" t="n">
        <v>19.59</v>
      </c>
      <c r="H3004" s="5" t="n">
        <f aca="false">G3004*F3004</f>
        <v>0</v>
      </c>
    </row>
    <row r="3005" customFormat="false" ht="12.75" hidden="false" customHeight="false" outlineLevel="0" collapsed="false">
      <c r="A3005" s="1" t="s">
        <v>6012</v>
      </c>
      <c r="B3005" s="2" t="n">
        <v>90</v>
      </c>
      <c r="C3005" s="2" t="s">
        <v>36</v>
      </c>
      <c r="D3005" s="3" t="s">
        <v>6013</v>
      </c>
      <c r="E3005" s="2" t="s">
        <v>46</v>
      </c>
      <c r="F3005" s="52" t="n">
        <v>18.55</v>
      </c>
      <c r="H3005" s="5" t="n">
        <f aca="false">G3005*F3005</f>
        <v>0</v>
      </c>
    </row>
    <row r="3006" customFormat="false" ht="12.75" hidden="false" customHeight="false" outlineLevel="0" collapsed="false">
      <c r="A3006" s="1" t="s">
        <v>6014</v>
      </c>
      <c r="B3006" s="2" t="n">
        <v>89</v>
      </c>
      <c r="C3006" s="2" t="s">
        <v>44</v>
      </c>
      <c r="D3006" s="3" t="s">
        <v>6015</v>
      </c>
      <c r="E3006" s="2" t="s">
        <v>469</v>
      </c>
      <c r="F3006" s="52" t="n">
        <v>20.43</v>
      </c>
      <c r="H3006" s="5" t="n">
        <f aca="false">G3006*F3006</f>
        <v>0</v>
      </c>
    </row>
    <row r="3007" customFormat="false" ht="12.75" hidden="false" customHeight="false" outlineLevel="0" collapsed="false">
      <c r="A3007" s="1" t="s">
        <v>6016</v>
      </c>
      <c r="B3007" s="2" t="n">
        <v>70</v>
      </c>
      <c r="C3007" s="2" t="s">
        <v>44</v>
      </c>
      <c r="D3007" s="3" t="s">
        <v>6017</v>
      </c>
      <c r="E3007" s="2" t="s">
        <v>46</v>
      </c>
      <c r="F3007" s="52" t="n">
        <v>23.59</v>
      </c>
      <c r="H3007" s="5" t="n">
        <f aca="false">G3007*F3007</f>
        <v>0</v>
      </c>
    </row>
    <row r="3008" customFormat="false" ht="12.75" hidden="false" customHeight="false" outlineLevel="0" collapsed="false">
      <c r="A3008" s="1" t="s">
        <v>6018</v>
      </c>
      <c r="B3008" s="2" t="n">
        <v>98</v>
      </c>
      <c r="C3008" s="2" t="s">
        <v>44</v>
      </c>
      <c r="D3008" s="3" t="s">
        <v>6019</v>
      </c>
      <c r="E3008" s="2" t="s">
        <v>99</v>
      </c>
      <c r="F3008" s="52" t="n">
        <v>69.69</v>
      </c>
      <c r="H3008" s="5" t="n">
        <f aca="false">G3008*F3008</f>
        <v>0</v>
      </c>
    </row>
    <row r="3009" customFormat="false" ht="12.75" hidden="false" customHeight="false" outlineLevel="0" collapsed="false">
      <c r="A3009" s="1" t="s">
        <v>6020</v>
      </c>
      <c r="B3009" s="2" t="n">
        <v>96</v>
      </c>
      <c r="C3009" s="2" t="s">
        <v>48</v>
      </c>
      <c r="D3009" s="3" t="s">
        <v>6021</v>
      </c>
      <c r="E3009" s="2" t="s">
        <v>99</v>
      </c>
      <c r="F3009" s="52" t="n">
        <v>69.69</v>
      </c>
      <c r="H3009" s="5" t="n">
        <f aca="false">G3009*F3009</f>
        <v>0</v>
      </c>
    </row>
    <row r="3010" customFormat="false" ht="12.75" hidden="false" customHeight="false" outlineLevel="0" collapsed="false">
      <c r="A3010" s="1" t="s">
        <v>6022</v>
      </c>
      <c r="B3010" s="2" t="n">
        <v>98</v>
      </c>
      <c r="C3010" s="2" t="s">
        <v>44</v>
      </c>
      <c r="D3010" s="3" t="s">
        <v>6023</v>
      </c>
      <c r="E3010" s="2" t="s">
        <v>99</v>
      </c>
      <c r="F3010" s="52" t="n">
        <v>56.96</v>
      </c>
      <c r="H3010" s="5" t="n">
        <f aca="false">G3010*F3010</f>
        <v>0</v>
      </c>
    </row>
    <row r="3011" customFormat="false" ht="12.75" hidden="false" customHeight="false" outlineLevel="0" collapsed="false">
      <c r="A3011" s="1" t="s">
        <v>6024</v>
      </c>
      <c r="B3011" s="2" t="n">
        <v>96</v>
      </c>
      <c r="C3011" s="2" t="s">
        <v>44</v>
      </c>
      <c r="D3011" s="3" t="s">
        <v>6025</v>
      </c>
      <c r="E3011" s="2" t="s">
        <v>99</v>
      </c>
      <c r="F3011" s="52" t="n">
        <v>56.96</v>
      </c>
      <c r="H3011" s="5" t="n">
        <f aca="false">G3011*F3011</f>
        <v>0</v>
      </c>
    </row>
    <row r="3012" customFormat="false" ht="12.75" hidden="false" customHeight="false" outlineLevel="0" collapsed="false">
      <c r="A3012" s="1" t="s">
        <v>6026</v>
      </c>
      <c r="B3012" s="2" t="n">
        <v>98</v>
      </c>
      <c r="C3012" s="2" t="s">
        <v>44</v>
      </c>
      <c r="D3012" s="3" t="s">
        <v>6027</v>
      </c>
      <c r="E3012" s="2" t="s">
        <v>99</v>
      </c>
      <c r="F3012" s="52" t="n">
        <v>56.96</v>
      </c>
      <c r="H3012" s="5" t="n">
        <f aca="false">G3012*F3012</f>
        <v>0</v>
      </c>
    </row>
    <row r="3013" customFormat="false" ht="12.75" hidden="false" customHeight="false" outlineLevel="0" collapsed="false">
      <c r="A3013" s="1" t="s">
        <v>6028</v>
      </c>
      <c r="B3013" s="2" t="n">
        <v>98</v>
      </c>
      <c r="C3013" s="2" t="s">
        <v>36</v>
      </c>
      <c r="D3013" s="3" t="s">
        <v>6029</v>
      </c>
      <c r="E3013" s="2" t="s">
        <v>99</v>
      </c>
      <c r="F3013" s="52" t="n">
        <v>56.96</v>
      </c>
      <c r="H3013" s="5" t="n">
        <f aca="false">G3013*F3013</f>
        <v>0</v>
      </c>
    </row>
    <row r="3014" customFormat="false" ht="12.75" hidden="false" customHeight="false" outlineLevel="0" collapsed="false">
      <c r="A3014" s="1" t="s">
        <v>6030</v>
      </c>
      <c r="B3014" s="2" t="n">
        <v>97</v>
      </c>
      <c r="C3014" s="2" t="s">
        <v>36</v>
      </c>
      <c r="D3014" s="3" t="s">
        <v>6031</v>
      </c>
      <c r="E3014" s="2" t="s">
        <v>99</v>
      </c>
      <c r="F3014" s="52" t="n">
        <v>56.96</v>
      </c>
      <c r="H3014" s="5" t="n">
        <f aca="false">G3014*F3014</f>
        <v>0</v>
      </c>
    </row>
    <row r="3015" customFormat="false" ht="12.75" hidden="false" customHeight="false" outlineLevel="0" collapsed="false">
      <c r="A3015" s="1" t="s">
        <v>6032</v>
      </c>
      <c r="B3015" s="2" t="n">
        <v>98</v>
      </c>
      <c r="C3015" s="2" t="s">
        <v>36</v>
      </c>
      <c r="D3015" s="3" t="s">
        <v>6033</v>
      </c>
      <c r="E3015" s="2" t="s">
        <v>99</v>
      </c>
      <c r="F3015" s="52" t="n">
        <v>56.96</v>
      </c>
      <c r="H3015" s="5" t="n">
        <f aca="false">G3015*F3015</f>
        <v>0</v>
      </c>
    </row>
    <row r="3016" customFormat="false" ht="12.75" hidden="false" customHeight="false" outlineLevel="0" collapsed="false">
      <c r="A3016" s="1" t="s">
        <v>6034</v>
      </c>
      <c r="B3016" s="2" t="n">
        <v>98</v>
      </c>
      <c r="C3016" s="2" t="s">
        <v>36</v>
      </c>
      <c r="D3016" s="3" t="s">
        <v>6035</v>
      </c>
      <c r="E3016" s="2" t="s">
        <v>99</v>
      </c>
      <c r="F3016" s="52" t="n">
        <v>56.96</v>
      </c>
      <c r="H3016" s="5" t="n">
        <f aca="false">G3016*F3016</f>
        <v>0</v>
      </c>
    </row>
    <row r="3017" customFormat="false" ht="12.75" hidden="false" customHeight="false" outlineLevel="0" collapsed="false">
      <c r="A3017" s="1" t="s">
        <v>6036</v>
      </c>
      <c r="B3017" s="2" t="n">
        <v>98</v>
      </c>
      <c r="C3017" s="2" t="s">
        <v>44</v>
      </c>
      <c r="D3017" s="3" t="s">
        <v>6037</v>
      </c>
      <c r="E3017" s="2" t="s">
        <v>99</v>
      </c>
      <c r="F3017" s="52" t="n">
        <v>56.96</v>
      </c>
      <c r="H3017" s="5" t="n">
        <f aca="false">G3017*F3017</f>
        <v>0</v>
      </c>
    </row>
    <row r="3018" customFormat="false" ht="12.75" hidden="false" customHeight="false" outlineLevel="0" collapsed="false">
      <c r="A3018" s="1" t="s">
        <v>6038</v>
      </c>
      <c r="B3018" s="2" t="n">
        <v>98</v>
      </c>
      <c r="C3018" s="2" t="s">
        <v>48</v>
      </c>
      <c r="D3018" s="3" t="s">
        <v>6039</v>
      </c>
      <c r="E3018" s="2" t="s">
        <v>99</v>
      </c>
      <c r="F3018" s="52" t="n">
        <v>56.96</v>
      </c>
      <c r="H3018" s="5" t="n">
        <f aca="false">G3018*F3018</f>
        <v>0</v>
      </c>
    </row>
    <row r="3019" customFormat="false" ht="12.75" hidden="false" customHeight="false" outlineLevel="0" collapsed="false">
      <c r="A3019" s="1" t="s">
        <v>6040</v>
      </c>
      <c r="B3019" s="2" t="n">
        <v>98</v>
      </c>
      <c r="C3019" s="2" t="s">
        <v>48</v>
      </c>
      <c r="D3019" s="3" t="s">
        <v>6041</v>
      </c>
      <c r="E3019" s="2" t="s">
        <v>99</v>
      </c>
      <c r="F3019" s="52" t="n">
        <v>64.9</v>
      </c>
      <c r="H3019" s="5" t="n">
        <f aca="false">G3019*F3019</f>
        <v>0</v>
      </c>
    </row>
    <row r="3020" customFormat="false" ht="12.75" hidden="false" customHeight="false" outlineLevel="0" collapsed="false">
      <c r="A3020" s="1" t="s">
        <v>6042</v>
      </c>
      <c r="B3020" s="2" t="n">
        <v>96</v>
      </c>
      <c r="C3020" s="2" t="s">
        <v>48</v>
      </c>
      <c r="D3020" s="3" t="s">
        <v>6043</v>
      </c>
      <c r="E3020" s="2" t="s">
        <v>1596</v>
      </c>
      <c r="F3020" s="52" t="n">
        <v>22.19</v>
      </c>
      <c r="H3020" s="5" t="n">
        <f aca="false">G3020*F3020</f>
        <v>0</v>
      </c>
    </row>
    <row r="3021" customFormat="false" ht="12.75" hidden="false" customHeight="false" outlineLevel="0" collapsed="false">
      <c r="A3021" s="1" t="s">
        <v>6044</v>
      </c>
      <c r="B3021" s="2" t="n">
        <v>96</v>
      </c>
      <c r="C3021" s="2" t="s">
        <v>44</v>
      </c>
      <c r="D3021" s="3" t="s">
        <v>6045</v>
      </c>
      <c r="E3021" s="2" t="s">
        <v>53</v>
      </c>
      <c r="F3021" s="52" t="n">
        <v>27.75</v>
      </c>
      <c r="H3021" s="5" t="n">
        <f aca="false">G3021*F3021</f>
        <v>0</v>
      </c>
    </row>
    <row r="3022" customFormat="false" ht="12.75" hidden="false" customHeight="false" outlineLevel="0" collapsed="false">
      <c r="A3022" s="1" t="s">
        <v>6046</v>
      </c>
      <c r="B3022" s="2" t="n">
        <v>96</v>
      </c>
      <c r="C3022" s="2" t="s">
        <v>48</v>
      </c>
      <c r="D3022" s="3" t="s">
        <v>6047</v>
      </c>
      <c r="E3022" s="2" t="s">
        <v>935</v>
      </c>
      <c r="F3022" s="52" t="n">
        <v>31.09</v>
      </c>
      <c r="H3022" s="5" t="n">
        <f aca="false">G3022*F3022</f>
        <v>0</v>
      </c>
    </row>
    <row r="3023" customFormat="false" ht="12.75" hidden="false" customHeight="false" outlineLevel="0" collapsed="false">
      <c r="A3023" s="1" t="s">
        <v>6048</v>
      </c>
      <c r="B3023" s="2" t="n">
        <v>96</v>
      </c>
      <c r="C3023" s="2" t="s">
        <v>44</v>
      </c>
      <c r="D3023" s="3" t="s">
        <v>6049</v>
      </c>
      <c r="E3023" s="2" t="s">
        <v>99</v>
      </c>
      <c r="F3023" s="52" t="n">
        <v>69.69</v>
      </c>
      <c r="H3023" s="5" t="n">
        <f aca="false">G3023*F3023</f>
        <v>0</v>
      </c>
    </row>
    <row r="3024" customFormat="false" ht="12.75" hidden="false" customHeight="false" outlineLevel="0" collapsed="false">
      <c r="A3024" s="1" t="s">
        <v>6050</v>
      </c>
      <c r="B3024" s="2" t="n">
        <v>98</v>
      </c>
      <c r="C3024" s="2" t="s">
        <v>44</v>
      </c>
      <c r="D3024" s="3" t="s">
        <v>6051</v>
      </c>
      <c r="E3024" s="2" t="s">
        <v>99</v>
      </c>
      <c r="F3024" s="52" t="n">
        <v>28.25</v>
      </c>
      <c r="H3024" s="5" t="n">
        <f aca="false">G3024*F3024</f>
        <v>0</v>
      </c>
    </row>
    <row r="3025" customFormat="false" ht="12.75" hidden="false" customHeight="false" outlineLevel="0" collapsed="false">
      <c r="A3025" s="1" t="s">
        <v>6052</v>
      </c>
      <c r="B3025" s="2" t="n">
        <v>99</v>
      </c>
      <c r="C3025" s="2" t="s">
        <v>44</v>
      </c>
      <c r="D3025" s="3" t="s">
        <v>6053</v>
      </c>
      <c r="E3025" s="2" t="s">
        <v>935</v>
      </c>
      <c r="F3025" s="52" t="n">
        <v>40.95</v>
      </c>
      <c r="H3025" s="5" t="n">
        <f aca="false">G3025*F3025</f>
        <v>0</v>
      </c>
    </row>
    <row r="3026" customFormat="false" ht="12.75" hidden="false" customHeight="false" outlineLevel="0" collapsed="false">
      <c r="A3026" s="1" t="s">
        <v>6054</v>
      </c>
      <c r="B3026" s="2" t="n">
        <v>99</v>
      </c>
      <c r="C3026" s="2" t="s">
        <v>48</v>
      </c>
      <c r="D3026" s="3" t="s">
        <v>6055</v>
      </c>
      <c r="E3026" s="2" t="s">
        <v>53</v>
      </c>
      <c r="F3026" s="52" t="n">
        <v>36.95</v>
      </c>
      <c r="H3026" s="5" t="n">
        <f aca="false">G3026*F3026</f>
        <v>0</v>
      </c>
    </row>
    <row r="3027" customFormat="false" ht="12.75" hidden="false" customHeight="false" outlineLevel="0" collapsed="false">
      <c r="A3027" s="1" t="s">
        <v>6056</v>
      </c>
      <c r="B3027" s="2" t="n">
        <v>98</v>
      </c>
      <c r="C3027" s="2" t="s">
        <v>44</v>
      </c>
      <c r="D3027" s="3" t="s">
        <v>6057</v>
      </c>
      <c r="E3027" s="2" t="s">
        <v>99</v>
      </c>
      <c r="F3027" s="52" t="n">
        <v>36.64</v>
      </c>
      <c r="H3027" s="5" t="n">
        <f aca="false">G3027*F3027</f>
        <v>0</v>
      </c>
    </row>
    <row r="3028" customFormat="false" ht="12.75" hidden="false" customHeight="false" outlineLevel="0" collapsed="false">
      <c r="A3028" s="1" t="s">
        <v>6058</v>
      </c>
      <c r="B3028" s="2" t="n">
        <v>94</v>
      </c>
      <c r="C3028" s="2" t="s">
        <v>48</v>
      </c>
      <c r="D3028" s="3" t="s">
        <v>6059</v>
      </c>
      <c r="E3028" s="2" t="s">
        <v>99</v>
      </c>
      <c r="F3028" s="52" t="n">
        <v>56.1</v>
      </c>
      <c r="H3028" s="5" t="n">
        <f aca="false">G3028*F3028</f>
        <v>0</v>
      </c>
    </row>
    <row r="3029" customFormat="false" ht="12.75" hidden="false" customHeight="false" outlineLevel="0" collapsed="false">
      <c r="A3029" s="1" t="s">
        <v>6060</v>
      </c>
      <c r="B3029" s="2" t="n">
        <v>99</v>
      </c>
      <c r="C3029" s="2" t="s">
        <v>44</v>
      </c>
      <c r="D3029" s="3" t="s">
        <v>6061</v>
      </c>
      <c r="E3029" s="2" t="s">
        <v>935</v>
      </c>
      <c r="F3029" s="52" t="n">
        <v>40.95</v>
      </c>
      <c r="H3029" s="5" t="n">
        <f aca="false">G3029*F3029</f>
        <v>0</v>
      </c>
    </row>
    <row r="3030" customFormat="false" ht="12.75" hidden="false" customHeight="false" outlineLevel="0" collapsed="false">
      <c r="A3030" s="1" t="s">
        <v>6062</v>
      </c>
      <c r="B3030" s="2" t="n">
        <v>99</v>
      </c>
      <c r="C3030" s="2" t="s">
        <v>48</v>
      </c>
      <c r="D3030" s="3" t="s">
        <v>6063</v>
      </c>
      <c r="E3030" s="2" t="s">
        <v>99</v>
      </c>
      <c r="F3030" s="52" t="n">
        <v>22.68</v>
      </c>
      <c r="H3030" s="5" t="n">
        <f aca="false">G3030*F3030</f>
        <v>0</v>
      </c>
    </row>
    <row r="3031" customFormat="false" ht="12.75" hidden="false" customHeight="false" outlineLevel="0" collapsed="false">
      <c r="A3031" s="1" t="s">
        <v>6064</v>
      </c>
      <c r="B3031" s="2" t="n">
        <v>99</v>
      </c>
      <c r="C3031" s="2" t="s">
        <v>48</v>
      </c>
      <c r="D3031" s="3" t="s">
        <v>6065</v>
      </c>
      <c r="E3031" s="2" t="s">
        <v>99</v>
      </c>
      <c r="F3031" s="52" t="n">
        <v>24.12</v>
      </c>
      <c r="H3031" s="5" t="n">
        <f aca="false">G3031*F3031</f>
        <v>0</v>
      </c>
    </row>
    <row r="3032" customFormat="false" ht="12.75" hidden="false" customHeight="false" outlineLevel="0" collapsed="false">
      <c r="A3032" s="1" t="s">
        <v>6066</v>
      </c>
      <c r="B3032" s="2" t="n">
        <v>99</v>
      </c>
      <c r="C3032" s="2" t="s">
        <v>44</v>
      </c>
      <c r="D3032" s="3" t="s">
        <v>6067</v>
      </c>
      <c r="E3032" s="2" t="s">
        <v>99</v>
      </c>
      <c r="F3032" s="52" t="n">
        <v>69.69</v>
      </c>
      <c r="H3032" s="5" t="n">
        <f aca="false">G3032*F3032</f>
        <v>0</v>
      </c>
    </row>
    <row r="3033" customFormat="false" ht="12.75" hidden="false" customHeight="false" outlineLevel="0" collapsed="false">
      <c r="A3033" s="1" t="s">
        <v>6068</v>
      </c>
      <c r="B3033" s="2" t="n">
        <v>99</v>
      </c>
      <c r="C3033" s="2" t="s">
        <v>44</v>
      </c>
      <c r="D3033" s="3" t="s">
        <v>6069</v>
      </c>
      <c r="E3033" s="2" t="s">
        <v>935</v>
      </c>
      <c r="F3033" s="52" t="n">
        <v>40.95</v>
      </c>
      <c r="H3033" s="5" t="n">
        <f aca="false">G3033*F3033</f>
        <v>0</v>
      </c>
    </row>
    <row r="3034" customFormat="false" ht="12.75" hidden="false" customHeight="false" outlineLevel="0" collapsed="false">
      <c r="A3034" s="1" t="s">
        <v>6070</v>
      </c>
      <c r="B3034" s="2" t="n">
        <v>93</v>
      </c>
      <c r="C3034" s="2" t="s">
        <v>44</v>
      </c>
      <c r="D3034" s="3" t="s">
        <v>6071</v>
      </c>
      <c r="E3034" s="2" t="s">
        <v>99</v>
      </c>
      <c r="F3034" s="52" t="n">
        <v>58</v>
      </c>
      <c r="H3034" s="5" t="n">
        <f aca="false">G3034*F3034</f>
        <v>0</v>
      </c>
    </row>
    <row r="3035" customFormat="false" ht="12.75" hidden="false" customHeight="false" outlineLevel="0" collapsed="false">
      <c r="A3035" s="1" t="s">
        <v>6072</v>
      </c>
      <c r="B3035" s="2" t="n">
        <v>96</v>
      </c>
      <c r="C3035" s="2" t="s">
        <v>36</v>
      </c>
      <c r="D3035" s="3" t="s">
        <v>6073</v>
      </c>
      <c r="E3035" s="2" t="s">
        <v>99</v>
      </c>
      <c r="F3035" s="52" t="n">
        <v>56.1</v>
      </c>
      <c r="H3035" s="5" t="n">
        <f aca="false">G3035*F3035</f>
        <v>0</v>
      </c>
    </row>
    <row r="3036" customFormat="false" ht="12.75" hidden="false" customHeight="false" outlineLevel="0" collapsed="false">
      <c r="A3036" s="1" t="s">
        <v>6074</v>
      </c>
      <c r="B3036" s="2" t="n">
        <v>99</v>
      </c>
      <c r="C3036" s="2" t="s">
        <v>48</v>
      </c>
      <c r="D3036" s="3" t="s">
        <v>6075</v>
      </c>
      <c r="E3036" s="2" t="s">
        <v>99</v>
      </c>
      <c r="F3036" s="52" t="n">
        <v>24.17</v>
      </c>
      <c r="H3036" s="5" t="n">
        <f aca="false">G3036*F3036</f>
        <v>0</v>
      </c>
    </row>
    <row r="3037" customFormat="false" ht="12.75" hidden="false" customHeight="false" outlineLevel="0" collapsed="false">
      <c r="A3037" s="1" t="s">
        <v>6076</v>
      </c>
      <c r="B3037" s="2" t="n">
        <v>84</v>
      </c>
      <c r="C3037" s="2" t="s">
        <v>48</v>
      </c>
      <c r="D3037" s="3" t="s">
        <v>6077</v>
      </c>
      <c r="E3037" s="2" t="s">
        <v>99</v>
      </c>
      <c r="F3037" s="52" t="n">
        <v>32.84</v>
      </c>
      <c r="H3037" s="5" t="n">
        <f aca="false">G3037*F3037</f>
        <v>0</v>
      </c>
    </row>
    <row r="3038" customFormat="false" ht="12.75" hidden="false" customHeight="false" outlineLevel="0" collapsed="false">
      <c r="A3038" s="1" t="s">
        <v>6078</v>
      </c>
      <c r="B3038" s="2" t="n">
        <v>94</v>
      </c>
      <c r="C3038" s="2" t="s">
        <v>44</v>
      </c>
      <c r="D3038" s="3" t="s">
        <v>6079</v>
      </c>
      <c r="E3038" s="2" t="s">
        <v>46</v>
      </c>
      <c r="F3038" s="52" t="n">
        <v>18.95</v>
      </c>
      <c r="H3038" s="5" t="n">
        <f aca="false">G3038*F3038</f>
        <v>0</v>
      </c>
    </row>
    <row r="3039" customFormat="false" ht="12.75" hidden="false" customHeight="false" outlineLevel="0" collapsed="false">
      <c r="A3039" s="1" t="s">
        <v>6080</v>
      </c>
      <c r="B3039" s="2" t="n">
        <v>99</v>
      </c>
      <c r="C3039" s="2" t="s">
        <v>44</v>
      </c>
      <c r="D3039" s="3" t="s">
        <v>6081</v>
      </c>
      <c r="E3039" s="2" t="s">
        <v>53</v>
      </c>
      <c r="F3039" s="52" t="n">
        <v>19.75</v>
      </c>
      <c r="H3039" s="5" t="n">
        <f aca="false">G3039*F3039</f>
        <v>0</v>
      </c>
    </row>
    <row r="3040" customFormat="false" ht="12.75" hidden="false" customHeight="false" outlineLevel="0" collapsed="false">
      <c r="A3040" s="1" t="s">
        <v>6082</v>
      </c>
      <c r="B3040" s="2" t="n">
        <v>88</v>
      </c>
      <c r="C3040" s="2" t="s">
        <v>48</v>
      </c>
      <c r="D3040" s="3" t="s">
        <v>6083</v>
      </c>
      <c r="E3040" s="2" t="s">
        <v>99</v>
      </c>
      <c r="F3040" s="52" t="n">
        <v>69.36</v>
      </c>
      <c r="H3040" s="5" t="n">
        <f aca="false">G3040*F3040</f>
        <v>0</v>
      </c>
    </row>
    <row r="3041" customFormat="false" ht="12.75" hidden="false" customHeight="false" outlineLevel="0" collapsed="false">
      <c r="A3041" s="1" t="s">
        <v>6084</v>
      </c>
      <c r="B3041" s="2" t="n">
        <v>99</v>
      </c>
      <c r="C3041" s="2" t="s">
        <v>44</v>
      </c>
      <c r="D3041" s="3" t="s">
        <v>6085</v>
      </c>
      <c r="E3041" s="2" t="s">
        <v>935</v>
      </c>
      <c r="F3041" s="52" t="n">
        <v>103.02</v>
      </c>
      <c r="H3041" s="5" t="n">
        <f aca="false">G3041*F3041</f>
        <v>0</v>
      </c>
    </row>
    <row r="3042" customFormat="false" ht="12.75" hidden="false" customHeight="false" outlineLevel="0" collapsed="false">
      <c r="A3042" s="1" t="s">
        <v>6086</v>
      </c>
      <c r="B3042" s="2" t="n">
        <v>98</v>
      </c>
      <c r="C3042" s="2" t="s">
        <v>44</v>
      </c>
      <c r="D3042" s="3" t="s">
        <v>6087</v>
      </c>
      <c r="E3042" s="2" t="s">
        <v>935</v>
      </c>
      <c r="F3042" s="52" t="n">
        <v>97.9</v>
      </c>
      <c r="H3042" s="5" t="n">
        <f aca="false">G3042*F3042</f>
        <v>0</v>
      </c>
    </row>
    <row r="3043" customFormat="false" ht="12.75" hidden="false" customHeight="false" outlineLevel="0" collapsed="false">
      <c r="A3043" s="1" t="s">
        <v>6088</v>
      </c>
      <c r="B3043" s="2" t="n">
        <v>98</v>
      </c>
      <c r="C3043" s="2" t="s">
        <v>48</v>
      </c>
      <c r="D3043" s="3" t="s">
        <v>6089</v>
      </c>
      <c r="E3043" s="2" t="s">
        <v>99</v>
      </c>
      <c r="F3043" s="52" t="n">
        <v>38.23</v>
      </c>
      <c r="H3043" s="5" t="n">
        <f aca="false">G3043*F3043</f>
        <v>0</v>
      </c>
    </row>
    <row r="3044" customFormat="false" ht="12.75" hidden="false" customHeight="false" outlineLevel="0" collapsed="false">
      <c r="A3044" s="1" t="s">
        <v>6090</v>
      </c>
      <c r="B3044" s="2" t="n">
        <v>99</v>
      </c>
      <c r="C3044" s="2" t="s">
        <v>44</v>
      </c>
      <c r="D3044" s="3" t="s">
        <v>6091</v>
      </c>
      <c r="E3044" s="2" t="s">
        <v>53</v>
      </c>
      <c r="F3044" s="52" t="n">
        <v>29.95</v>
      </c>
      <c r="H3044" s="5" t="n">
        <f aca="false">G3044*F3044</f>
        <v>0</v>
      </c>
    </row>
    <row r="3045" customFormat="false" ht="12.75" hidden="false" customHeight="false" outlineLevel="0" collapsed="false">
      <c r="A3045" s="1" t="s">
        <v>6092</v>
      </c>
      <c r="B3045" s="2" t="n">
        <v>99</v>
      </c>
      <c r="C3045" s="2" t="s">
        <v>36</v>
      </c>
      <c r="D3045" s="3" t="s">
        <v>6093</v>
      </c>
      <c r="E3045" s="2" t="s">
        <v>53</v>
      </c>
      <c r="F3045" s="52" t="n">
        <v>29.95</v>
      </c>
      <c r="H3045" s="5" t="n">
        <f aca="false">G3045*F3045</f>
        <v>0</v>
      </c>
    </row>
    <row r="3046" customFormat="false" ht="12.75" hidden="false" customHeight="false" outlineLevel="0" collapsed="false">
      <c r="A3046" s="1" t="s">
        <v>6094</v>
      </c>
      <c r="B3046" s="2" t="n">
        <v>99</v>
      </c>
      <c r="C3046" s="2" t="s">
        <v>44</v>
      </c>
      <c r="D3046" s="3" t="s">
        <v>6095</v>
      </c>
      <c r="E3046" s="2" t="s">
        <v>53</v>
      </c>
      <c r="F3046" s="52" t="n">
        <v>29.95</v>
      </c>
      <c r="H3046" s="5" t="n">
        <f aca="false">G3046*F3046</f>
        <v>0</v>
      </c>
    </row>
    <row r="3047" customFormat="false" ht="12.75" hidden="false" customHeight="false" outlineLevel="0" collapsed="false">
      <c r="A3047" s="1" t="s">
        <v>6096</v>
      </c>
      <c r="B3047" s="2" t="n">
        <v>99</v>
      </c>
      <c r="C3047" s="2" t="s">
        <v>44</v>
      </c>
      <c r="D3047" s="3" t="s">
        <v>6097</v>
      </c>
      <c r="E3047" s="2" t="s">
        <v>53</v>
      </c>
      <c r="F3047" s="52" t="n">
        <v>29.95</v>
      </c>
      <c r="H3047" s="5" t="n">
        <f aca="false">G3047*F3047</f>
        <v>0</v>
      </c>
    </row>
    <row r="3048" customFormat="false" ht="12.75" hidden="false" customHeight="false" outlineLevel="0" collapsed="false">
      <c r="A3048" s="1" t="s">
        <v>6098</v>
      </c>
      <c r="B3048" s="2" t="n">
        <v>99</v>
      </c>
      <c r="C3048" s="2" t="s">
        <v>44</v>
      </c>
      <c r="D3048" s="3" t="s">
        <v>6099</v>
      </c>
      <c r="E3048" s="2" t="s">
        <v>53</v>
      </c>
      <c r="F3048" s="52" t="n">
        <v>29.95</v>
      </c>
      <c r="H3048" s="5" t="n">
        <f aca="false">G3048*F3048</f>
        <v>0</v>
      </c>
    </row>
    <row r="3049" customFormat="false" ht="12.75" hidden="false" customHeight="false" outlineLevel="0" collapsed="false">
      <c r="A3049" s="1" t="s">
        <v>6100</v>
      </c>
      <c r="B3049" s="2" t="n">
        <v>84</v>
      </c>
      <c r="C3049" s="2" t="s">
        <v>44</v>
      </c>
      <c r="D3049" s="3" t="s">
        <v>6101</v>
      </c>
      <c r="E3049" s="2" t="s">
        <v>99</v>
      </c>
      <c r="F3049" s="52" t="n">
        <v>42.86</v>
      </c>
      <c r="H3049" s="5" t="n">
        <f aca="false">G3049*F3049</f>
        <v>0</v>
      </c>
    </row>
    <row r="3050" customFormat="false" ht="12.75" hidden="false" customHeight="false" outlineLevel="0" collapsed="false">
      <c r="A3050" s="1" t="s">
        <v>6102</v>
      </c>
      <c r="B3050" s="2" t="n">
        <v>88</v>
      </c>
      <c r="C3050" s="2" t="s">
        <v>44</v>
      </c>
      <c r="D3050" s="3" t="s">
        <v>6103</v>
      </c>
      <c r="E3050" s="2" t="s">
        <v>99</v>
      </c>
      <c r="F3050" s="52" t="n">
        <v>42.86</v>
      </c>
      <c r="H3050" s="5" t="n">
        <f aca="false">G3050*F3050</f>
        <v>0</v>
      </c>
    </row>
    <row r="3051" customFormat="false" ht="12.75" hidden="false" customHeight="false" outlineLevel="0" collapsed="false">
      <c r="A3051" s="1" t="s">
        <v>6104</v>
      </c>
      <c r="B3051" s="2" t="n">
        <v>99</v>
      </c>
      <c r="C3051" s="2" t="s">
        <v>44</v>
      </c>
      <c r="D3051" s="3" t="s">
        <v>6105</v>
      </c>
      <c r="E3051" s="2" t="s">
        <v>53</v>
      </c>
      <c r="F3051" s="52" t="n">
        <v>29.95</v>
      </c>
      <c r="H3051" s="5" t="n">
        <f aca="false">G3051*F3051</f>
        <v>0</v>
      </c>
    </row>
    <row r="3052" customFormat="false" ht="12.75" hidden="false" customHeight="false" outlineLevel="0" collapsed="false">
      <c r="A3052" s="1" t="s">
        <v>6106</v>
      </c>
      <c r="B3052" s="2" t="n">
        <v>99</v>
      </c>
      <c r="C3052" s="2" t="s">
        <v>44</v>
      </c>
      <c r="D3052" s="3" t="s">
        <v>6107</v>
      </c>
      <c r="E3052" s="2" t="s">
        <v>53</v>
      </c>
      <c r="F3052" s="52" t="n">
        <v>29.95</v>
      </c>
      <c r="H3052" s="5" t="n">
        <f aca="false">G3052*F3052</f>
        <v>0</v>
      </c>
    </row>
    <row r="3053" customFormat="false" ht="12.75" hidden="false" customHeight="false" outlineLevel="0" collapsed="false">
      <c r="A3053" s="1" t="s">
        <v>6108</v>
      </c>
      <c r="B3053" s="2" t="n">
        <v>94</v>
      </c>
      <c r="C3053" s="2" t="s">
        <v>44</v>
      </c>
      <c r="D3053" s="3" t="s">
        <v>6109</v>
      </c>
      <c r="E3053" s="2" t="s">
        <v>46</v>
      </c>
      <c r="F3053" s="52" t="n">
        <v>18.39</v>
      </c>
      <c r="H3053" s="5" t="n">
        <f aca="false">G3053*F3053</f>
        <v>0</v>
      </c>
    </row>
    <row r="3054" customFormat="false" ht="12.75" hidden="false" customHeight="false" outlineLevel="0" collapsed="false">
      <c r="A3054" s="1" t="s">
        <v>6110</v>
      </c>
      <c r="B3054" s="2" t="n">
        <v>90</v>
      </c>
      <c r="C3054" s="2" t="s">
        <v>44</v>
      </c>
      <c r="D3054" s="3" t="s">
        <v>6111</v>
      </c>
      <c r="E3054" s="2" t="s">
        <v>99</v>
      </c>
      <c r="F3054" s="52" t="n">
        <v>56.1</v>
      </c>
      <c r="H3054" s="5" t="n">
        <f aca="false">G3054*F3054</f>
        <v>0</v>
      </c>
    </row>
    <row r="3055" customFormat="false" ht="12.75" hidden="false" customHeight="false" outlineLevel="0" collapsed="false">
      <c r="A3055" s="1" t="s">
        <v>6112</v>
      </c>
      <c r="B3055" s="2" t="n">
        <v>95</v>
      </c>
      <c r="C3055" s="2" t="s">
        <v>36</v>
      </c>
      <c r="D3055" s="3" t="s">
        <v>6113</v>
      </c>
      <c r="E3055" s="2" t="s">
        <v>99</v>
      </c>
      <c r="F3055" s="52" t="n">
        <v>37.22</v>
      </c>
      <c r="H3055" s="5" t="n">
        <f aca="false">G3055*F3055</f>
        <v>0</v>
      </c>
    </row>
    <row r="3056" customFormat="false" ht="12.75" hidden="false" customHeight="false" outlineLevel="0" collapsed="false">
      <c r="A3056" s="1" t="s">
        <v>6114</v>
      </c>
      <c r="B3056" s="2" t="n">
        <v>91</v>
      </c>
      <c r="C3056" s="2" t="s">
        <v>44</v>
      </c>
      <c r="D3056" s="3" t="s">
        <v>6115</v>
      </c>
      <c r="E3056" s="2" t="s">
        <v>99</v>
      </c>
      <c r="F3056" s="52" t="n">
        <v>38.25</v>
      </c>
      <c r="H3056" s="5" t="n">
        <f aca="false">G3056*F3056</f>
        <v>0</v>
      </c>
    </row>
    <row r="3057" customFormat="false" ht="12.75" hidden="false" customHeight="false" outlineLevel="0" collapsed="false">
      <c r="A3057" s="1" t="s">
        <v>6116</v>
      </c>
      <c r="B3057" s="2" t="n">
        <v>97</v>
      </c>
      <c r="C3057" s="2" t="s">
        <v>44</v>
      </c>
      <c r="D3057" s="3" t="s">
        <v>6117</v>
      </c>
      <c r="E3057" s="2" t="s">
        <v>53</v>
      </c>
      <c r="F3057" s="52" t="n">
        <v>20.95</v>
      </c>
      <c r="H3057" s="5" t="n">
        <f aca="false">G3057*F3057</f>
        <v>0</v>
      </c>
    </row>
    <row r="3058" customFormat="false" ht="12.75" hidden="false" customHeight="false" outlineLevel="0" collapsed="false">
      <c r="A3058" s="1" t="s">
        <v>6118</v>
      </c>
      <c r="B3058" s="2" t="n">
        <v>99</v>
      </c>
      <c r="C3058" s="2" t="s">
        <v>44</v>
      </c>
      <c r="D3058" s="3" t="s">
        <v>6119</v>
      </c>
      <c r="E3058" s="2" t="s">
        <v>53</v>
      </c>
      <c r="F3058" s="52" t="n">
        <v>26.45</v>
      </c>
      <c r="H3058" s="5" t="n">
        <f aca="false">G3058*F3058</f>
        <v>0</v>
      </c>
    </row>
    <row r="3059" customFormat="false" ht="12.75" hidden="false" customHeight="false" outlineLevel="0" collapsed="false">
      <c r="A3059" s="1" t="s">
        <v>6120</v>
      </c>
      <c r="B3059" s="2" t="n">
        <v>92</v>
      </c>
      <c r="C3059" s="2" t="s">
        <v>44</v>
      </c>
      <c r="D3059" s="3" t="s">
        <v>6121</v>
      </c>
      <c r="E3059" s="2" t="s">
        <v>46</v>
      </c>
      <c r="F3059" s="52" t="n">
        <v>18.39</v>
      </c>
      <c r="H3059" s="5" t="n">
        <f aca="false">G3059*F3059</f>
        <v>0</v>
      </c>
    </row>
    <row r="3060" customFormat="false" ht="12.75" hidden="false" customHeight="false" outlineLevel="0" collapsed="false">
      <c r="A3060" s="1" t="s">
        <v>6122</v>
      </c>
      <c r="B3060" s="2" t="n">
        <v>99</v>
      </c>
      <c r="C3060" s="2" t="s">
        <v>44</v>
      </c>
      <c r="D3060" s="3" t="s">
        <v>6123</v>
      </c>
      <c r="E3060" s="2" t="s">
        <v>935</v>
      </c>
      <c r="F3060" s="52" t="n">
        <v>40.95</v>
      </c>
      <c r="H3060" s="5" t="n">
        <f aca="false">G3060*F3060</f>
        <v>0</v>
      </c>
    </row>
    <row r="3061" customFormat="false" ht="12.75" hidden="false" customHeight="false" outlineLevel="0" collapsed="false">
      <c r="A3061" s="1" t="s">
        <v>6124</v>
      </c>
      <c r="B3061" s="2" t="n">
        <v>90</v>
      </c>
      <c r="C3061" s="2" t="s">
        <v>36</v>
      </c>
      <c r="D3061" s="3" t="s">
        <v>6125</v>
      </c>
      <c r="E3061" s="2" t="s">
        <v>469</v>
      </c>
      <c r="F3061" s="52" t="n">
        <v>16.95</v>
      </c>
      <c r="H3061" s="5" t="n">
        <f aca="false">G3061*F3061</f>
        <v>0</v>
      </c>
    </row>
    <row r="3062" customFormat="false" ht="12.75" hidden="false" customHeight="false" outlineLevel="0" collapsed="false">
      <c r="A3062" s="1" t="s">
        <v>6126</v>
      </c>
      <c r="B3062" s="2" t="n">
        <v>93</v>
      </c>
      <c r="C3062" s="2" t="s">
        <v>36</v>
      </c>
      <c r="D3062" s="3" t="s">
        <v>6127</v>
      </c>
      <c r="E3062" s="2" t="s">
        <v>540</v>
      </c>
      <c r="F3062" s="52" t="n">
        <v>21.33</v>
      </c>
      <c r="H3062" s="5" t="n">
        <f aca="false">G3062*F3062</f>
        <v>0</v>
      </c>
    </row>
    <row r="3063" customFormat="false" ht="12.75" hidden="false" customHeight="false" outlineLevel="0" collapsed="false">
      <c r="A3063" s="1" t="s">
        <v>6128</v>
      </c>
      <c r="B3063" s="2" t="n">
        <v>99</v>
      </c>
      <c r="C3063" s="2" t="s">
        <v>48</v>
      </c>
      <c r="D3063" s="3" t="s">
        <v>6129</v>
      </c>
      <c r="E3063" s="2" t="s">
        <v>53</v>
      </c>
      <c r="F3063" s="52" t="n">
        <v>33.85</v>
      </c>
      <c r="H3063" s="5" t="n">
        <f aca="false">G3063*F3063</f>
        <v>0</v>
      </c>
    </row>
    <row r="3064" customFormat="false" ht="12.75" hidden="false" customHeight="false" outlineLevel="0" collapsed="false">
      <c r="A3064" s="1" t="s">
        <v>6130</v>
      </c>
      <c r="B3064" s="2" t="n">
        <v>92</v>
      </c>
      <c r="C3064" s="2" t="s">
        <v>48</v>
      </c>
      <c r="D3064" s="3" t="s">
        <v>6131</v>
      </c>
      <c r="E3064" s="2" t="s">
        <v>99</v>
      </c>
      <c r="F3064" s="52" t="n">
        <v>35.07</v>
      </c>
      <c r="H3064" s="5" t="n">
        <f aca="false">G3064*F3064</f>
        <v>0</v>
      </c>
    </row>
    <row r="3065" customFormat="false" ht="12.75" hidden="false" customHeight="false" outlineLevel="0" collapsed="false">
      <c r="A3065" s="1" t="s">
        <v>6132</v>
      </c>
      <c r="B3065" s="2" t="n">
        <v>88</v>
      </c>
      <c r="C3065" s="2" t="s">
        <v>36</v>
      </c>
      <c r="D3065" s="3" t="s">
        <v>6133</v>
      </c>
      <c r="E3065" s="2" t="s">
        <v>46</v>
      </c>
      <c r="F3065" s="52" t="n">
        <v>18.55</v>
      </c>
      <c r="H3065" s="5" t="n">
        <f aca="false">G3065*F3065</f>
        <v>0</v>
      </c>
    </row>
    <row r="3066" customFormat="false" ht="12.75" hidden="false" customHeight="false" outlineLevel="0" collapsed="false">
      <c r="A3066" s="1" t="s">
        <v>6134</v>
      </c>
      <c r="B3066" s="2" t="n">
        <v>95</v>
      </c>
      <c r="C3066" s="2" t="s">
        <v>44</v>
      </c>
      <c r="D3066" s="3" t="s">
        <v>6135</v>
      </c>
      <c r="E3066" s="2" t="s">
        <v>1596</v>
      </c>
      <c r="F3066" s="52" t="n">
        <v>19.95</v>
      </c>
      <c r="H3066" s="5" t="n">
        <f aca="false">G3066*F3066</f>
        <v>0</v>
      </c>
    </row>
    <row r="3067" customFormat="false" ht="12.75" hidden="false" customHeight="false" outlineLevel="0" collapsed="false">
      <c r="A3067" s="1" t="s">
        <v>6136</v>
      </c>
      <c r="B3067" s="2" t="n">
        <v>96</v>
      </c>
      <c r="C3067" s="2" t="s">
        <v>44</v>
      </c>
      <c r="D3067" s="3" t="s">
        <v>6137</v>
      </c>
      <c r="E3067" s="2" t="s">
        <v>46</v>
      </c>
      <c r="F3067" s="52" t="n">
        <v>16.95</v>
      </c>
      <c r="H3067" s="5" t="n">
        <f aca="false">G3067*F3067</f>
        <v>0</v>
      </c>
    </row>
    <row r="3068" customFormat="false" ht="12.75" hidden="false" customHeight="false" outlineLevel="0" collapsed="false">
      <c r="A3068" s="1" t="s">
        <v>6138</v>
      </c>
      <c r="B3068" s="2" t="n">
        <v>95</v>
      </c>
      <c r="C3068" s="2" t="s">
        <v>44</v>
      </c>
      <c r="D3068" s="3" t="s">
        <v>6139</v>
      </c>
      <c r="E3068" s="2" t="s">
        <v>75</v>
      </c>
      <c r="F3068" s="52" t="n">
        <v>18.58</v>
      </c>
      <c r="H3068" s="5" t="n">
        <f aca="false">G3068*F3068</f>
        <v>0</v>
      </c>
    </row>
    <row r="3069" customFormat="false" ht="12.75" hidden="false" customHeight="false" outlineLevel="0" collapsed="false">
      <c r="A3069" s="1" t="s">
        <v>6140</v>
      </c>
      <c r="B3069" s="2" t="n">
        <v>98</v>
      </c>
      <c r="C3069" s="2" t="s">
        <v>44</v>
      </c>
      <c r="D3069" s="3" t="s">
        <v>6141</v>
      </c>
      <c r="E3069" s="2" t="s">
        <v>87</v>
      </c>
      <c r="F3069" s="52" t="n">
        <v>20.55</v>
      </c>
      <c r="H3069" s="5" t="n">
        <f aca="false">G3069*F3069</f>
        <v>0</v>
      </c>
    </row>
    <row r="3070" customFormat="false" ht="12.75" hidden="false" customHeight="false" outlineLevel="0" collapsed="false">
      <c r="A3070" s="1" t="s">
        <v>6142</v>
      </c>
      <c r="B3070" s="2" t="n">
        <v>96</v>
      </c>
      <c r="C3070" s="2" t="s">
        <v>36</v>
      </c>
      <c r="D3070" s="3" t="s">
        <v>6143</v>
      </c>
      <c r="E3070" s="2" t="s">
        <v>75</v>
      </c>
      <c r="F3070" s="52" t="n">
        <v>17.67</v>
      </c>
      <c r="H3070" s="5" t="n">
        <f aca="false">G3070*F3070</f>
        <v>0</v>
      </c>
    </row>
    <row r="3071" customFormat="false" ht="12.75" hidden="false" customHeight="false" outlineLevel="0" collapsed="false">
      <c r="A3071" s="1" t="s">
        <v>6144</v>
      </c>
      <c r="B3071" s="2" t="n">
        <v>99</v>
      </c>
      <c r="C3071" s="2" t="s">
        <v>36</v>
      </c>
      <c r="D3071" s="3" t="s">
        <v>6145</v>
      </c>
      <c r="E3071" s="2" t="s">
        <v>935</v>
      </c>
      <c r="F3071" s="52" t="n">
        <v>39.85</v>
      </c>
      <c r="H3071" s="5" t="n">
        <f aca="false">G3071*F3071</f>
        <v>0</v>
      </c>
    </row>
    <row r="3072" customFormat="false" ht="12.75" hidden="false" customHeight="false" outlineLevel="0" collapsed="false">
      <c r="A3072" s="1" t="s">
        <v>6146</v>
      </c>
      <c r="B3072" s="2" t="n">
        <v>93</v>
      </c>
      <c r="C3072" s="2" t="s">
        <v>36</v>
      </c>
      <c r="D3072" s="3" t="s">
        <v>6147</v>
      </c>
      <c r="E3072" s="2" t="s">
        <v>75</v>
      </c>
      <c r="F3072" s="52" t="n">
        <v>16.95</v>
      </c>
      <c r="H3072" s="5" t="n">
        <f aca="false">G3072*F3072</f>
        <v>0</v>
      </c>
    </row>
    <row r="3073" customFormat="false" ht="12.75" hidden="false" customHeight="false" outlineLevel="0" collapsed="false">
      <c r="A3073" s="1" t="s">
        <v>6148</v>
      </c>
      <c r="B3073" s="2" t="n">
        <v>96</v>
      </c>
      <c r="C3073" s="2" t="s">
        <v>36</v>
      </c>
      <c r="D3073" s="3" t="s">
        <v>6149</v>
      </c>
      <c r="E3073" s="2" t="s">
        <v>75</v>
      </c>
      <c r="F3073" s="52" t="n">
        <v>16.95</v>
      </c>
      <c r="H3073" s="5" t="n">
        <f aca="false">G3073*F3073</f>
        <v>0</v>
      </c>
    </row>
    <row r="3074" customFormat="false" ht="12.75" hidden="false" customHeight="false" outlineLevel="0" collapsed="false">
      <c r="A3074" s="1" t="s">
        <v>6150</v>
      </c>
      <c r="B3074" s="2" t="n">
        <v>94</v>
      </c>
      <c r="C3074" s="2" t="s">
        <v>44</v>
      </c>
      <c r="D3074" s="3" t="s">
        <v>6151</v>
      </c>
      <c r="E3074" s="2" t="s">
        <v>46</v>
      </c>
      <c r="F3074" s="52" t="n">
        <v>16.95</v>
      </c>
      <c r="H3074" s="5" t="n">
        <f aca="false">G3074*F3074</f>
        <v>0</v>
      </c>
    </row>
    <row r="3075" customFormat="false" ht="12.75" hidden="false" customHeight="false" outlineLevel="0" collapsed="false">
      <c r="A3075" s="1" t="s">
        <v>6152</v>
      </c>
      <c r="B3075" s="2" t="n">
        <v>92</v>
      </c>
      <c r="C3075" s="2" t="s">
        <v>36</v>
      </c>
      <c r="D3075" s="3" t="s">
        <v>6153</v>
      </c>
      <c r="E3075" s="2" t="s">
        <v>469</v>
      </c>
      <c r="F3075" s="52" t="n">
        <v>18.27</v>
      </c>
      <c r="H3075" s="5" t="n">
        <f aca="false">G3075*F3075</f>
        <v>0</v>
      </c>
    </row>
    <row r="3076" customFormat="false" ht="12.75" hidden="false" customHeight="false" outlineLevel="0" collapsed="false">
      <c r="A3076" s="1" t="s">
        <v>6154</v>
      </c>
      <c r="B3076" s="2" t="n">
        <v>92</v>
      </c>
      <c r="C3076" s="2" t="s">
        <v>36</v>
      </c>
      <c r="D3076" s="3" t="s">
        <v>6155</v>
      </c>
      <c r="E3076" s="2" t="s">
        <v>469</v>
      </c>
      <c r="F3076" s="52" t="n">
        <v>17.75</v>
      </c>
      <c r="H3076" s="5" t="n">
        <f aca="false">G3076*F3076</f>
        <v>0</v>
      </c>
    </row>
    <row r="3077" customFormat="false" ht="12.75" hidden="false" customHeight="false" outlineLevel="0" collapsed="false">
      <c r="A3077" s="1" t="s">
        <v>6156</v>
      </c>
      <c r="B3077" s="2" t="n">
        <v>92</v>
      </c>
      <c r="C3077" s="2" t="s">
        <v>44</v>
      </c>
      <c r="D3077" s="3" t="s">
        <v>6157</v>
      </c>
      <c r="E3077" s="2" t="s">
        <v>469</v>
      </c>
      <c r="F3077" s="52" t="n">
        <v>21.1</v>
      </c>
      <c r="H3077" s="5" t="n">
        <f aca="false">G3077*F3077</f>
        <v>0</v>
      </c>
    </row>
    <row r="3078" customFormat="false" ht="12.75" hidden="false" customHeight="false" outlineLevel="0" collapsed="false">
      <c r="A3078" s="1" t="s">
        <v>6158</v>
      </c>
      <c r="B3078" s="2" t="n">
        <v>94</v>
      </c>
      <c r="C3078" s="2" t="s">
        <v>44</v>
      </c>
      <c r="D3078" s="3" t="s">
        <v>6159</v>
      </c>
      <c r="E3078" s="2" t="s">
        <v>469</v>
      </c>
      <c r="F3078" s="52" t="n">
        <v>17.75</v>
      </c>
      <c r="H3078" s="5" t="n">
        <f aca="false">G3078*F3078</f>
        <v>0</v>
      </c>
    </row>
    <row r="3079" customFormat="false" ht="12.75" hidden="false" customHeight="false" outlineLevel="0" collapsed="false">
      <c r="A3079" s="1" t="s">
        <v>6160</v>
      </c>
      <c r="B3079" s="2" t="n">
        <v>91</v>
      </c>
      <c r="C3079" s="2" t="s">
        <v>44</v>
      </c>
      <c r="D3079" s="3" t="s">
        <v>6161</v>
      </c>
      <c r="E3079" s="2" t="s">
        <v>469</v>
      </c>
      <c r="F3079" s="52" t="n">
        <v>17.75</v>
      </c>
      <c r="H3079" s="5" t="n">
        <f aca="false">G3079*F3079</f>
        <v>0</v>
      </c>
    </row>
    <row r="3080" customFormat="false" ht="12.75" hidden="false" customHeight="false" outlineLevel="0" collapsed="false">
      <c r="A3080" s="1" t="s">
        <v>6162</v>
      </c>
      <c r="B3080" s="2" t="n">
        <v>80</v>
      </c>
      <c r="C3080" s="2" t="s">
        <v>36</v>
      </c>
      <c r="D3080" s="3" t="s">
        <v>6163</v>
      </c>
      <c r="E3080" s="2" t="s">
        <v>46</v>
      </c>
      <c r="F3080" s="52" t="n">
        <v>16.95</v>
      </c>
      <c r="H3080" s="5" t="n">
        <f aca="false">G3080*F3080</f>
        <v>0</v>
      </c>
    </row>
    <row r="3081" customFormat="false" ht="12.75" hidden="false" customHeight="false" outlineLevel="0" collapsed="false">
      <c r="A3081" s="1" t="s">
        <v>6164</v>
      </c>
      <c r="B3081" s="2" t="n">
        <v>90</v>
      </c>
      <c r="C3081" s="2" t="s">
        <v>36</v>
      </c>
      <c r="D3081" s="3" t="s">
        <v>6165</v>
      </c>
      <c r="E3081" s="2" t="s">
        <v>46</v>
      </c>
      <c r="F3081" s="52" t="n">
        <v>16.95</v>
      </c>
      <c r="H3081" s="5" t="n">
        <f aca="false">G3081*F3081</f>
        <v>0</v>
      </c>
    </row>
    <row r="3082" customFormat="false" ht="12.75" hidden="false" customHeight="false" outlineLevel="0" collapsed="false">
      <c r="A3082" s="1" t="s">
        <v>6166</v>
      </c>
      <c r="B3082" s="2" t="n">
        <v>95</v>
      </c>
      <c r="C3082" s="2" t="s">
        <v>44</v>
      </c>
      <c r="D3082" s="3" t="s">
        <v>6167</v>
      </c>
      <c r="E3082" s="2" t="s">
        <v>46</v>
      </c>
      <c r="F3082" s="52" t="n">
        <v>17.75</v>
      </c>
      <c r="H3082" s="5" t="n">
        <f aca="false">G3082*F3082</f>
        <v>0</v>
      </c>
    </row>
    <row r="3083" customFormat="false" ht="12.75" hidden="false" customHeight="false" outlineLevel="0" collapsed="false">
      <c r="A3083" s="1" t="s">
        <v>6168</v>
      </c>
      <c r="B3083" s="2" t="n">
        <v>95</v>
      </c>
      <c r="C3083" s="2" t="s">
        <v>36</v>
      </c>
      <c r="D3083" s="3" t="s">
        <v>6169</v>
      </c>
      <c r="E3083" s="2" t="s">
        <v>46</v>
      </c>
      <c r="F3083" s="52" t="n">
        <v>16.95</v>
      </c>
      <c r="H3083" s="5" t="n">
        <f aca="false">G3083*F3083</f>
        <v>0</v>
      </c>
    </row>
    <row r="3084" customFormat="false" ht="12.75" hidden="false" customHeight="false" outlineLevel="0" collapsed="false">
      <c r="A3084" s="1" t="s">
        <v>6170</v>
      </c>
      <c r="B3084" s="2" t="n">
        <v>98</v>
      </c>
      <c r="C3084" s="2" t="s">
        <v>44</v>
      </c>
      <c r="D3084" s="3" t="s">
        <v>6171</v>
      </c>
      <c r="E3084" s="2" t="s">
        <v>469</v>
      </c>
      <c r="F3084" s="52" t="n">
        <v>23.45</v>
      </c>
      <c r="H3084" s="5" t="n">
        <f aca="false">G3084*F3084</f>
        <v>0</v>
      </c>
    </row>
    <row r="3085" customFormat="false" ht="12.75" hidden="false" customHeight="false" outlineLevel="0" collapsed="false">
      <c r="A3085" s="1" t="s">
        <v>6172</v>
      </c>
      <c r="B3085" s="2" t="n">
        <v>97</v>
      </c>
      <c r="C3085" s="2" t="s">
        <v>44</v>
      </c>
      <c r="D3085" s="3" t="s">
        <v>6173</v>
      </c>
      <c r="E3085" s="2" t="s">
        <v>99</v>
      </c>
      <c r="F3085" s="52" t="n">
        <v>20.06</v>
      </c>
      <c r="H3085" s="5" t="n">
        <f aca="false">G3085*F3085</f>
        <v>0</v>
      </c>
    </row>
    <row r="3086" customFormat="false" ht="12.75" hidden="false" customHeight="false" outlineLevel="0" collapsed="false">
      <c r="A3086" s="1" t="s">
        <v>6174</v>
      </c>
      <c r="B3086" s="2" t="n">
        <v>85</v>
      </c>
      <c r="C3086" s="2" t="s">
        <v>44</v>
      </c>
      <c r="D3086" s="3" t="s">
        <v>6175</v>
      </c>
      <c r="E3086" s="2" t="s">
        <v>38</v>
      </c>
      <c r="F3086" s="52" t="n">
        <v>21.55</v>
      </c>
      <c r="H3086" s="5" t="n">
        <f aca="false">G3086*F3086</f>
        <v>0</v>
      </c>
    </row>
    <row r="3087" customFormat="false" ht="12.75" hidden="false" customHeight="false" outlineLevel="0" collapsed="false">
      <c r="A3087" s="1" t="s">
        <v>6176</v>
      </c>
      <c r="B3087" s="2" t="n">
        <v>95</v>
      </c>
      <c r="C3087" s="2" t="s">
        <v>48</v>
      </c>
      <c r="D3087" s="3" t="s">
        <v>6177</v>
      </c>
      <c r="E3087" s="2" t="s">
        <v>46</v>
      </c>
      <c r="F3087" s="52" t="n">
        <v>16.95</v>
      </c>
      <c r="H3087" s="5" t="n">
        <f aca="false">G3087*F3087</f>
        <v>0</v>
      </c>
    </row>
    <row r="3088" customFormat="false" ht="12.75" hidden="false" customHeight="false" outlineLevel="0" collapsed="false">
      <c r="A3088" s="1" t="s">
        <v>6178</v>
      </c>
      <c r="B3088" s="2" t="n">
        <v>91</v>
      </c>
      <c r="C3088" s="2" t="s">
        <v>44</v>
      </c>
      <c r="D3088" s="3" t="s">
        <v>6179</v>
      </c>
      <c r="E3088" s="2" t="s">
        <v>38</v>
      </c>
      <c r="F3088" s="52" t="n">
        <v>16.95</v>
      </c>
      <c r="H3088" s="5" t="n">
        <f aca="false">G3088*F3088</f>
        <v>0</v>
      </c>
    </row>
    <row r="3089" customFormat="false" ht="12.75" hidden="false" customHeight="false" outlineLevel="0" collapsed="false">
      <c r="A3089" s="1" t="s">
        <v>6180</v>
      </c>
      <c r="B3089" s="2" t="n">
        <v>88</v>
      </c>
      <c r="C3089" s="2" t="s">
        <v>44</v>
      </c>
      <c r="D3089" s="3" t="s">
        <v>6181</v>
      </c>
      <c r="E3089" s="2" t="s">
        <v>46</v>
      </c>
      <c r="F3089" s="52" t="n">
        <v>16.95</v>
      </c>
      <c r="H3089" s="5" t="n">
        <f aca="false">G3089*F3089</f>
        <v>0</v>
      </c>
    </row>
    <row r="3090" customFormat="false" ht="12.75" hidden="false" customHeight="false" outlineLevel="0" collapsed="false">
      <c r="A3090" s="1" t="s">
        <v>6182</v>
      </c>
      <c r="B3090" s="2" t="n">
        <v>94</v>
      </c>
      <c r="C3090" s="2" t="s">
        <v>48</v>
      </c>
      <c r="D3090" s="3" t="s">
        <v>6183</v>
      </c>
      <c r="E3090" s="2" t="s">
        <v>38</v>
      </c>
      <c r="F3090" s="52" t="n">
        <v>20.97</v>
      </c>
      <c r="H3090" s="5" t="n">
        <f aca="false">G3090*F3090</f>
        <v>0</v>
      </c>
    </row>
    <row r="3091" customFormat="false" ht="12.75" hidden="false" customHeight="false" outlineLevel="0" collapsed="false">
      <c r="A3091" s="1" t="s">
        <v>6184</v>
      </c>
      <c r="B3091" s="2" t="n">
        <v>96</v>
      </c>
      <c r="C3091" s="2" t="s">
        <v>44</v>
      </c>
      <c r="D3091" s="3" t="s">
        <v>6185</v>
      </c>
      <c r="E3091" s="2" t="s">
        <v>46</v>
      </c>
      <c r="F3091" s="52" t="n">
        <v>16.95</v>
      </c>
      <c r="H3091" s="5" t="n">
        <f aca="false">G3091*F3091</f>
        <v>0</v>
      </c>
    </row>
    <row r="3092" customFormat="false" ht="12.75" hidden="false" customHeight="false" outlineLevel="0" collapsed="false">
      <c r="A3092" s="1" t="s">
        <v>6186</v>
      </c>
      <c r="B3092" s="2" t="n">
        <v>90</v>
      </c>
      <c r="C3092" s="2" t="s">
        <v>44</v>
      </c>
      <c r="D3092" s="3" t="s">
        <v>6187</v>
      </c>
      <c r="E3092" s="2" t="s">
        <v>46</v>
      </c>
      <c r="F3092" s="52" t="n">
        <v>20.45</v>
      </c>
      <c r="H3092" s="5" t="n">
        <f aca="false">G3092*F3092</f>
        <v>0</v>
      </c>
    </row>
    <row r="3093" customFormat="false" ht="12.75" hidden="false" customHeight="false" outlineLevel="0" collapsed="false">
      <c r="A3093" s="1" t="s">
        <v>6188</v>
      </c>
      <c r="B3093" s="2" t="n">
        <v>89</v>
      </c>
      <c r="C3093" s="2" t="s">
        <v>44</v>
      </c>
      <c r="D3093" s="3" t="s">
        <v>6189</v>
      </c>
      <c r="E3093" s="2" t="s">
        <v>469</v>
      </c>
      <c r="F3093" s="52" t="n">
        <v>24.7</v>
      </c>
      <c r="H3093" s="5" t="n">
        <f aca="false">G3093*F3093</f>
        <v>0</v>
      </c>
    </row>
    <row r="3094" customFormat="false" ht="12.75" hidden="false" customHeight="false" outlineLevel="0" collapsed="false">
      <c r="A3094" s="1" t="s">
        <v>6190</v>
      </c>
      <c r="B3094" s="2" t="n">
        <v>67</v>
      </c>
      <c r="C3094" s="2" t="s">
        <v>36</v>
      </c>
      <c r="D3094" s="3" t="s">
        <v>6191</v>
      </c>
      <c r="E3094" s="2" t="s">
        <v>46</v>
      </c>
      <c r="F3094" s="52" t="n">
        <v>31.19</v>
      </c>
      <c r="H3094" s="5" t="n">
        <f aca="false">G3094*F3094</f>
        <v>0</v>
      </c>
    </row>
    <row r="3095" customFormat="false" ht="12.75" hidden="false" customHeight="false" outlineLevel="0" collapsed="false">
      <c r="A3095" s="1" t="s">
        <v>6192</v>
      </c>
      <c r="B3095" s="2" t="n">
        <v>70</v>
      </c>
      <c r="C3095" s="2" t="s">
        <v>44</v>
      </c>
      <c r="D3095" s="3" t="s">
        <v>6193</v>
      </c>
      <c r="E3095" s="2" t="s">
        <v>46</v>
      </c>
      <c r="F3095" s="52" t="n">
        <v>20.45</v>
      </c>
      <c r="H3095" s="5" t="n">
        <f aca="false">G3095*F3095</f>
        <v>0</v>
      </c>
    </row>
    <row r="3096" customFormat="false" ht="12.75" hidden="false" customHeight="false" outlineLevel="0" collapsed="false">
      <c r="A3096" s="1" t="s">
        <v>6194</v>
      </c>
      <c r="B3096" s="2" t="n">
        <v>95</v>
      </c>
      <c r="C3096" s="2" t="s">
        <v>44</v>
      </c>
      <c r="D3096" s="3" t="s">
        <v>6195</v>
      </c>
      <c r="E3096" s="2" t="s">
        <v>46</v>
      </c>
      <c r="F3096" s="52" t="n">
        <v>21.75</v>
      </c>
      <c r="H3096" s="5" t="n">
        <f aca="false">G3096*F3096</f>
        <v>0</v>
      </c>
    </row>
    <row r="3097" customFormat="false" ht="12.75" hidden="false" customHeight="false" outlineLevel="0" collapsed="false">
      <c r="A3097" s="1" t="s">
        <v>6196</v>
      </c>
      <c r="B3097" s="2" t="n">
        <v>91</v>
      </c>
      <c r="C3097" s="2" t="s">
        <v>36</v>
      </c>
      <c r="D3097" s="3" t="s">
        <v>6197</v>
      </c>
      <c r="E3097" s="2" t="s">
        <v>46</v>
      </c>
      <c r="F3097" s="52" t="n">
        <v>31.19</v>
      </c>
      <c r="H3097" s="5" t="n">
        <f aca="false">G3097*F3097</f>
        <v>0</v>
      </c>
    </row>
    <row r="3098" customFormat="false" ht="12.75" hidden="false" customHeight="false" outlineLevel="0" collapsed="false">
      <c r="A3098" s="1" t="s">
        <v>6198</v>
      </c>
      <c r="B3098" s="2" t="n">
        <v>80</v>
      </c>
      <c r="C3098" s="2" t="s">
        <v>36</v>
      </c>
      <c r="D3098" s="3" t="s">
        <v>6199</v>
      </c>
      <c r="E3098" s="2" t="s">
        <v>87</v>
      </c>
      <c r="F3098" s="52" t="n">
        <v>16.95</v>
      </c>
      <c r="H3098" s="5" t="n">
        <f aca="false">G3098*F3098</f>
        <v>0</v>
      </c>
    </row>
    <row r="3099" customFormat="false" ht="12.75" hidden="false" customHeight="false" outlineLevel="0" collapsed="false">
      <c r="A3099" s="1" t="s">
        <v>6200</v>
      </c>
      <c r="B3099" s="2" t="n">
        <v>98</v>
      </c>
      <c r="C3099" s="2" t="s">
        <v>44</v>
      </c>
      <c r="D3099" s="3" t="s">
        <v>6201</v>
      </c>
      <c r="E3099" s="2" t="s">
        <v>46</v>
      </c>
      <c r="F3099" s="52" t="n">
        <v>16.95</v>
      </c>
      <c r="H3099" s="5" t="n">
        <f aca="false">G3099*F3099</f>
        <v>0</v>
      </c>
    </row>
    <row r="3100" customFormat="false" ht="12.75" hidden="false" customHeight="false" outlineLevel="0" collapsed="false">
      <c r="A3100" s="1" t="s">
        <v>6202</v>
      </c>
      <c r="B3100" s="2" t="n">
        <v>89</v>
      </c>
      <c r="C3100" s="2" t="s">
        <v>36</v>
      </c>
      <c r="D3100" s="3" t="s">
        <v>6203</v>
      </c>
      <c r="E3100" s="2" t="s">
        <v>75</v>
      </c>
      <c r="F3100" s="52" t="n">
        <v>16.95</v>
      </c>
      <c r="H3100" s="5" t="n">
        <f aca="false">G3100*F3100</f>
        <v>0</v>
      </c>
    </row>
    <row r="3101" customFormat="false" ht="12.75" hidden="false" customHeight="false" outlineLevel="0" collapsed="false">
      <c r="A3101" s="1" t="s">
        <v>6204</v>
      </c>
      <c r="B3101" s="2" t="n">
        <v>89</v>
      </c>
      <c r="C3101" s="2" t="s">
        <v>48</v>
      </c>
      <c r="D3101" s="3" t="s">
        <v>6205</v>
      </c>
      <c r="E3101" s="2" t="s">
        <v>540</v>
      </c>
      <c r="F3101" s="52" t="n">
        <v>18.69</v>
      </c>
      <c r="H3101" s="5" t="n">
        <f aca="false">G3101*F3101</f>
        <v>0</v>
      </c>
    </row>
    <row r="3102" customFormat="false" ht="12.75" hidden="false" customHeight="false" outlineLevel="0" collapsed="false">
      <c r="A3102" s="1" t="s">
        <v>6206</v>
      </c>
      <c r="B3102" s="2" t="n">
        <v>83</v>
      </c>
      <c r="C3102" s="2" t="s">
        <v>36</v>
      </c>
      <c r="D3102" s="3" t="s">
        <v>6207</v>
      </c>
      <c r="E3102" s="2" t="s">
        <v>75</v>
      </c>
      <c r="F3102" s="52" t="n">
        <v>16.95</v>
      </c>
      <c r="H3102" s="5" t="n">
        <f aca="false">G3102*F3102</f>
        <v>0</v>
      </c>
    </row>
    <row r="3103" customFormat="false" ht="12.75" hidden="false" customHeight="false" outlineLevel="0" collapsed="false">
      <c r="A3103" s="1" t="s">
        <v>6208</v>
      </c>
      <c r="B3103" s="2" t="n">
        <v>89</v>
      </c>
      <c r="C3103" s="2" t="s">
        <v>36</v>
      </c>
      <c r="D3103" s="3" t="s">
        <v>6209</v>
      </c>
      <c r="E3103" s="2" t="s">
        <v>158</v>
      </c>
      <c r="F3103" s="52" t="n">
        <v>21.76</v>
      </c>
      <c r="H3103" s="5" t="n">
        <f aca="false">G3103*F3103</f>
        <v>0</v>
      </c>
    </row>
    <row r="3104" customFormat="false" ht="12.75" hidden="false" customHeight="false" outlineLevel="0" collapsed="false">
      <c r="A3104" s="1" t="s">
        <v>6210</v>
      </c>
      <c r="B3104" s="2" t="n">
        <v>89</v>
      </c>
      <c r="C3104" s="2" t="s">
        <v>48</v>
      </c>
      <c r="D3104" s="3" t="s">
        <v>6211</v>
      </c>
      <c r="E3104" s="2" t="s">
        <v>158</v>
      </c>
      <c r="F3104" s="52" t="n">
        <v>21.76</v>
      </c>
      <c r="H3104" s="5" t="n">
        <f aca="false">G3104*F3104</f>
        <v>0</v>
      </c>
    </row>
    <row r="3105" customFormat="false" ht="12.75" hidden="false" customHeight="false" outlineLevel="0" collapsed="false">
      <c r="A3105" s="1" t="s">
        <v>6212</v>
      </c>
      <c r="B3105" s="2" t="n">
        <v>84</v>
      </c>
      <c r="C3105" s="2" t="s">
        <v>44</v>
      </c>
      <c r="D3105" s="3" t="s">
        <v>6213</v>
      </c>
      <c r="E3105" s="2" t="s">
        <v>132</v>
      </c>
      <c r="F3105" s="52" t="n">
        <v>43.62</v>
      </c>
      <c r="H3105" s="5" t="n">
        <f aca="false">G3105*F3105</f>
        <v>0</v>
      </c>
    </row>
    <row r="3106" customFormat="false" ht="12.75" hidden="false" customHeight="false" outlineLevel="0" collapsed="false">
      <c r="A3106" s="1" t="s">
        <v>6214</v>
      </c>
      <c r="B3106" s="2" t="n">
        <v>89</v>
      </c>
      <c r="C3106" s="2" t="s">
        <v>36</v>
      </c>
      <c r="D3106" s="3" t="s">
        <v>6215</v>
      </c>
      <c r="E3106" s="2" t="s">
        <v>6216</v>
      </c>
      <c r="F3106" s="52" t="n">
        <v>17.86</v>
      </c>
      <c r="H3106" s="5" t="n">
        <f aca="false">G3106*F3106</f>
        <v>0</v>
      </c>
    </row>
    <row r="3107" customFormat="false" ht="12.75" hidden="false" customHeight="false" outlineLevel="0" collapsed="false">
      <c r="A3107" s="1" t="s">
        <v>6217</v>
      </c>
      <c r="B3107" s="2" t="n">
        <v>85</v>
      </c>
      <c r="C3107" s="2" t="s">
        <v>32</v>
      </c>
      <c r="D3107" s="3" t="s">
        <v>6218</v>
      </c>
      <c r="E3107" s="2" t="s">
        <v>158</v>
      </c>
      <c r="F3107" s="52" t="n">
        <v>21.76</v>
      </c>
      <c r="H3107" s="5" t="n">
        <f aca="false">G3107*F3107</f>
        <v>0</v>
      </c>
    </row>
    <row r="3108" customFormat="false" ht="12.75" hidden="false" customHeight="false" outlineLevel="0" collapsed="false">
      <c r="A3108" s="1" t="s">
        <v>6219</v>
      </c>
      <c r="B3108" s="2" t="n">
        <v>89</v>
      </c>
      <c r="C3108" s="2" t="s">
        <v>36</v>
      </c>
      <c r="D3108" s="3" t="s">
        <v>6220</v>
      </c>
      <c r="E3108" s="2" t="s">
        <v>540</v>
      </c>
      <c r="F3108" s="52" t="n">
        <v>17.25</v>
      </c>
      <c r="H3108" s="5" t="n">
        <f aca="false">G3108*F3108</f>
        <v>0</v>
      </c>
    </row>
    <row r="3109" customFormat="false" ht="12.75" hidden="false" customHeight="false" outlineLevel="0" collapsed="false">
      <c r="A3109" s="1" t="s">
        <v>6221</v>
      </c>
      <c r="B3109" s="2" t="n">
        <v>94</v>
      </c>
      <c r="C3109" s="2" t="s">
        <v>36</v>
      </c>
      <c r="D3109" s="3" t="s">
        <v>6222</v>
      </c>
      <c r="E3109" s="2" t="s">
        <v>46</v>
      </c>
      <c r="F3109" s="52" t="n">
        <v>16.95</v>
      </c>
      <c r="H3109" s="5" t="n">
        <f aca="false">G3109*F3109</f>
        <v>0</v>
      </c>
    </row>
    <row r="3110" customFormat="false" ht="12.75" hidden="false" customHeight="false" outlineLevel="0" collapsed="false">
      <c r="A3110" s="1" t="s">
        <v>6223</v>
      </c>
      <c r="B3110" s="2" t="n">
        <v>94</v>
      </c>
      <c r="C3110" s="2" t="s">
        <v>36</v>
      </c>
      <c r="D3110" s="3" t="s">
        <v>6224</v>
      </c>
      <c r="E3110" s="2" t="s">
        <v>469</v>
      </c>
      <c r="F3110" s="52" t="n">
        <v>24.7</v>
      </c>
      <c r="H3110" s="5" t="n">
        <f aca="false">G3110*F3110</f>
        <v>0</v>
      </c>
    </row>
    <row r="3111" customFormat="false" ht="12.75" hidden="false" customHeight="false" outlineLevel="0" collapsed="false">
      <c r="A3111" s="1" t="s">
        <v>6225</v>
      </c>
      <c r="B3111" s="2" t="n">
        <v>94</v>
      </c>
      <c r="C3111" s="2" t="s">
        <v>44</v>
      </c>
      <c r="D3111" s="3" t="s">
        <v>6226</v>
      </c>
      <c r="E3111" s="2" t="n">
        <v>0.015</v>
      </c>
      <c r="F3111" s="52" t="n">
        <v>16.95</v>
      </c>
      <c r="H3111" s="5" t="n">
        <f aca="false">G3111*F3111</f>
        <v>0</v>
      </c>
    </row>
    <row r="3112" customFormat="false" ht="12.75" hidden="false" customHeight="false" outlineLevel="0" collapsed="false">
      <c r="A3112" s="1" t="s">
        <v>6227</v>
      </c>
      <c r="B3112" s="2" t="n">
        <v>91</v>
      </c>
      <c r="C3112" s="2" t="s">
        <v>44</v>
      </c>
      <c r="D3112" s="3" t="s">
        <v>6228</v>
      </c>
      <c r="E3112" s="2" t="s">
        <v>1596</v>
      </c>
      <c r="F3112" s="52" t="n">
        <v>16.95</v>
      </c>
      <c r="H3112" s="5" t="n">
        <f aca="false">G3112*F3112</f>
        <v>0</v>
      </c>
    </row>
    <row r="3113" customFormat="false" ht="12.75" hidden="false" customHeight="false" outlineLevel="0" collapsed="false">
      <c r="A3113" s="1" t="s">
        <v>6229</v>
      </c>
      <c r="B3113" s="2" t="n">
        <v>91</v>
      </c>
      <c r="C3113" s="2" t="s">
        <v>36</v>
      </c>
      <c r="D3113" s="3" t="s">
        <v>6230</v>
      </c>
      <c r="E3113" s="2" t="s">
        <v>46</v>
      </c>
      <c r="F3113" s="52" t="n">
        <v>16.95</v>
      </c>
      <c r="H3113" s="5" t="n">
        <f aca="false">G3113*F3113</f>
        <v>0</v>
      </c>
    </row>
    <row r="3114" customFormat="false" ht="12.75" hidden="false" customHeight="false" outlineLevel="0" collapsed="false">
      <c r="A3114" s="1" t="s">
        <v>6231</v>
      </c>
      <c r="B3114" s="2" t="n">
        <v>96</v>
      </c>
      <c r="C3114" s="2" t="s">
        <v>44</v>
      </c>
      <c r="D3114" s="3" t="s">
        <v>6232</v>
      </c>
      <c r="E3114" s="2" t="s">
        <v>87</v>
      </c>
      <c r="F3114" s="52" t="n">
        <v>21.51</v>
      </c>
      <c r="H3114" s="5" t="n">
        <f aca="false">G3114*F3114</f>
        <v>0</v>
      </c>
    </row>
    <row r="3115" customFormat="false" ht="12.75" hidden="false" customHeight="false" outlineLevel="0" collapsed="false">
      <c r="A3115" s="1" t="s">
        <v>6233</v>
      </c>
      <c r="B3115" s="2" t="n">
        <v>96</v>
      </c>
      <c r="C3115" s="2" t="s">
        <v>48</v>
      </c>
      <c r="D3115" s="3" t="s">
        <v>6234</v>
      </c>
      <c r="E3115" s="2" t="s">
        <v>1183</v>
      </c>
      <c r="F3115" s="52" t="n">
        <v>16.95</v>
      </c>
      <c r="H3115" s="5" t="n">
        <f aca="false">G3115*F3115</f>
        <v>0</v>
      </c>
    </row>
    <row r="3116" customFormat="false" ht="12.75" hidden="false" customHeight="false" outlineLevel="0" collapsed="false">
      <c r="A3116" s="1" t="s">
        <v>6235</v>
      </c>
      <c r="B3116" s="2" t="n">
        <v>94</v>
      </c>
      <c r="C3116" s="2" t="s">
        <v>44</v>
      </c>
      <c r="D3116" s="3" t="s">
        <v>6236</v>
      </c>
      <c r="E3116" s="2" t="s">
        <v>469</v>
      </c>
      <c r="F3116" s="52" t="n">
        <v>16.95</v>
      </c>
      <c r="H3116" s="5" t="n">
        <f aca="false">G3116*F3116</f>
        <v>0</v>
      </c>
    </row>
    <row r="3117" customFormat="false" ht="12.75" hidden="false" customHeight="false" outlineLevel="0" collapsed="false">
      <c r="A3117" s="1" t="s">
        <v>6237</v>
      </c>
      <c r="B3117" s="2" t="n">
        <v>94</v>
      </c>
      <c r="C3117" s="2" t="s">
        <v>44</v>
      </c>
      <c r="D3117" s="3" t="s">
        <v>6238</v>
      </c>
      <c r="E3117" s="2" t="s">
        <v>5713</v>
      </c>
      <c r="F3117" s="52" t="n">
        <v>17.49</v>
      </c>
      <c r="H3117" s="5" t="n">
        <f aca="false">G3117*F3117</f>
        <v>0</v>
      </c>
    </row>
    <row r="3118" customFormat="false" ht="12.75" hidden="false" customHeight="false" outlineLevel="0" collapsed="false">
      <c r="A3118" s="1" t="s">
        <v>6239</v>
      </c>
      <c r="B3118" s="2" t="n">
        <v>94</v>
      </c>
      <c r="C3118" s="2" t="s">
        <v>36</v>
      </c>
      <c r="D3118" s="3" t="s">
        <v>6240</v>
      </c>
      <c r="E3118" s="2" t="s">
        <v>5713</v>
      </c>
      <c r="F3118" s="52" t="n">
        <v>18.6</v>
      </c>
      <c r="H3118" s="5" t="n">
        <f aca="false">G3118*F3118</f>
        <v>0</v>
      </c>
    </row>
    <row r="3119" customFormat="false" ht="12.75" hidden="false" customHeight="false" outlineLevel="0" collapsed="false">
      <c r="A3119" s="1" t="s">
        <v>6241</v>
      </c>
      <c r="B3119" s="2" t="n">
        <v>91</v>
      </c>
      <c r="C3119" s="2" t="s">
        <v>36</v>
      </c>
      <c r="D3119" s="3" t="s">
        <v>6242</v>
      </c>
      <c r="E3119" s="2" t="s">
        <v>6243</v>
      </c>
      <c r="F3119" s="52" t="n">
        <v>16.95</v>
      </c>
      <c r="H3119" s="5" t="n">
        <f aca="false">G3119*F3119</f>
        <v>0</v>
      </c>
    </row>
    <row r="3120" customFormat="false" ht="12.75" hidden="false" customHeight="false" outlineLevel="0" collapsed="false">
      <c r="A3120" s="1" t="s">
        <v>6244</v>
      </c>
      <c r="B3120" s="2" t="n">
        <v>99</v>
      </c>
      <c r="C3120" s="2" t="s">
        <v>36</v>
      </c>
      <c r="D3120" s="3" t="s">
        <v>6245</v>
      </c>
      <c r="E3120" s="2" t="s">
        <v>75</v>
      </c>
      <c r="F3120" s="52" t="n">
        <v>18.95</v>
      </c>
      <c r="H3120" s="5" t="n">
        <f aca="false">G3120*F3120</f>
        <v>0</v>
      </c>
    </row>
    <row r="3121" customFormat="false" ht="12.75" hidden="false" customHeight="false" outlineLevel="0" collapsed="false">
      <c r="A3121" s="1" t="s">
        <v>6246</v>
      </c>
      <c r="B3121" s="2" t="n">
        <v>91</v>
      </c>
      <c r="C3121" s="2" t="s">
        <v>44</v>
      </c>
      <c r="D3121" s="3" t="s">
        <v>6247</v>
      </c>
      <c r="E3121" s="2" t="s">
        <v>46</v>
      </c>
      <c r="F3121" s="52" t="n">
        <v>17.36</v>
      </c>
      <c r="H3121" s="5" t="n">
        <f aca="false">G3121*F3121</f>
        <v>0</v>
      </c>
    </row>
    <row r="3122" customFormat="false" ht="12.75" hidden="false" customHeight="false" outlineLevel="0" collapsed="false">
      <c r="A3122" s="1" t="s">
        <v>6248</v>
      </c>
      <c r="B3122" s="2" t="n">
        <v>76</v>
      </c>
      <c r="C3122" s="2" t="s">
        <v>44</v>
      </c>
      <c r="D3122" s="3" t="s">
        <v>6249</v>
      </c>
      <c r="E3122" s="2" t="s">
        <v>46</v>
      </c>
      <c r="F3122" s="52" t="n">
        <v>16.95</v>
      </c>
      <c r="H3122" s="5" t="n">
        <f aca="false">G3122*F3122</f>
        <v>0</v>
      </c>
    </row>
    <row r="3123" customFormat="false" ht="12.75" hidden="false" customHeight="false" outlineLevel="0" collapsed="false">
      <c r="A3123" s="1" t="s">
        <v>6250</v>
      </c>
      <c r="B3123" s="2" t="n">
        <v>85</v>
      </c>
      <c r="C3123" s="2" t="s">
        <v>44</v>
      </c>
      <c r="D3123" s="3" t="s">
        <v>6251</v>
      </c>
      <c r="E3123" s="2" t="s">
        <v>46</v>
      </c>
      <c r="F3123" s="52" t="n">
        <v>16.95</v>
      </c>
      <c r="H3123" s="5" t="n">
        <f aca="false">G3123*F3123</f>
        <v>0</v>
      </c>
    </row>
    <row r="3124" customFormat="false" ht="12.75" hidden="false" customHeight="false" outlineLevel="0" collapsed="false">
      <c r="A3124" s="1" t="s">
        <v>6252</v>
      </c>
      <c r="B3124" s="2" t="n">
        <v>95</v>
      </c>
      <c r="C3124" s="2" t="s">
        <v>44</v>
      </c>
      <c r="D3124" s="3" t="s">
        <v>6253</v>
      </c>
      <c r="E3124" s="2" t="s">
        <v>46</v>
      </c>
      <c r="F3124" s="52" t="n">
        <v>18.65</v>
      </c>
      <c r="H3124" s="5" t="n">
        <f aca="false">G3124*F3124</f>
        <v>0</v>
      </c>
    </row>
    <row r="3125" customFormat="false" ht="12.75" hidden="false" customHeight="false" outlineLevel="0" collapsed="false">
      <c r="A3125" s="1" t="s">
        <v>6254</v>
      </c>
      <c r="B3125" s="2" t="n">
        <v>95</v>
      </c>
      <c r="C3125" s="2" t="s">
        <v>36</v>
      </c>
      <c r="D3125" s="3" t="s">
        <v>6255</v>
      </c>
      <c r="E3125" s="2" t="s">
        <v>46</v>
      </c>
      <c r="F3125" s="52" t="n">
        <v>18.65</v>
      </c>
      <c r="H3125" s="5" t="n">
        <f aca="false">G3125*F3125</f>
        <v>0</v>
      </c>
    </row>
    <row r="3126" customFormat="false" ht="12.75" hidden="false" customHeight="false" outlineLevel="0" collapsed="false">
      <c r="A3126" s="1" t="s">
        <v>6256</v>
      </c>
      <c r="B3126" s="2" t="n">
        <v>95</v>
      </c>
      <c r="C3126" s="2" t="s">
        <v>44</v>
      </c>
      <c r="D3126" s="3" t="s">
        <v>6257</v>
      </c>
      <c r="E3126" s="2" t="s">
        <v>46</v>
      </c>
      <c r="F3126" s="52" t="n">
        <v>18.65</v>
      </c>
      <c r="H3126" s="5" t="n">
        <f aca="false">G3126*F3126</f>
        <v>0</v>
      </c>
    </row>
    <row r="3127" customFormat="false" ht="12.75" hidden="false" customHeight="false" outlineLevel="0" collapsed="false">
      <c r="A3127" s="1" t="s">
        <v>6258</v>
      </c>
      <c r="B3127" s="2" t="n">
        <v>95</v>
      </c>
      <c r="C3127" s="2" t="s">
        <v>36</v>
      </c>
      <c r="D3127" s="3" t="s">
        <v>6259</v>
      </c>
      <c r="E3127" s="2" t="s">
        <v>46</v>
      </c>
      <c r="F3127" s="52" t="n">
        <v>18.65</v>
      </c>
      <c r="H3127" s="5" t="n">
        <f aca="false">G3127*F3127</f>
        <v>0</v>
      </c>
    </row>
    <row r="3128" customFormat="false" ht="12.75" hidden="false" customHeight="false" outlineLevel="0" collapsed="false">
      <c r="A3128" s="1" t="s">
        <v>6260</v>
      </c>
      <c r="B3128" s="2" t="n">
        <v>95</v>
      </c>
      <c r="C3128" s="2" t="s">
        <v>36</v>
      </c>
      <c r="D3128" s="3" t="s">
        <v>6261</v>
      </c>
      <c r="E3128" s="2" t="s">
        <v>46</v>
      </c>
      <c r="F3128" s="52" t="n">
        <v>18.65</v>
      </c>
      <c r="H3128" s="5" t="n">
        <f aca="false">G3128*F3128</f>
        <v>0</v>
      </c>
    </row>
    <row r="3129" customFormat="false" ht="12.75" hidden="false" customHeight="false" outlineLevel="0" collapsed="false">
      <c r="A3129" s="1" t="s">
        <v>6262</v>
      </c>
      <c r="B3129" s="2" t="n">
        <v>90</v>
      </c>
      <c r="C3129" s="2" t="s">
        <v>44</v>
      </c>
      <c r="D3129" s="3" t="s">
        <v>6263</v>
      </c>
      <c r="E3129" s="2" t="s">
        <v>38</v>
      </c>
      <c r="F3129" s="52" t="n">
        <v>18.65</v>
      </c>
      <c r="H3129" s="5" t="n">
        <f aca="false">G3129*F3129</f>
        <v>0</v>
      </c>
    </row>
    <row r="3130" customFormat="false" ht="12.75" hidden="false" customHeight="false" outlineLevel="0" collapsed="false">
      <c r="A3130" s="1" t="s">
        <v>6264</v>
      </c>
      <c r="B3130" s="2" t="n">
        <v>95</v>
      </c>
      <c r="C3130" s="2" t="s">
        <v>44</v>
      </c>
      <c r="D3130" s="3" t="s">
        <v>6265</v>
      </c>
      <c r="E3130" s="2" t="s">
        <v>46</v>
      </c>
      <c r="F3130" s="52" t="n">
        <v>18.65</v>
      </c>
      <c r="H3130" s="5" t="n">
        <f aca="false">G3130*F3130</f>
        <v>0</v>
      </c>
    </row>
    <row r="3131" customFormat="false" ht="12.75" hidden="false" customHeight="false" outlineLevel="0" collapsed="false">
      <c r="A3131" s="1" t="s">
        <v>6266</v>
      </c>
      <c r="B3131" s="2" t="n">
        <v>85</v>
      </c>
      <c r="C3131" s="2" t="s">
        <v>36</v>
      </c>
      <c r="D3131" s="3" t="s">
        <v>6267</v>
      </c>
      <c r="E3131" s="2" t="s">
        <v>46</v>
      </c>
      <c r="F3131" s="52" t="n">
        <v>17.6</v>
      </c>
      <c r="H3131" s="5" t="n">
        <f aca="false">G3131*F3131</f>
        <v>0</v>
      </c>
    </row>
    <row r="3132" customFormat="false" ht="12.75" hidden="false" customHeight="false" outlineLevel="0" collapsed="false">
      <c r="A3132" s="1" t="s">
        <v>6268</v>
      </c>
      <c r="B3132" s="2" t="n">
        <v>92</v>
      </c>
      <c r="C3132" s="2" t="s">
        <v>44</v>
      </c>
      <c r="D3132" s="3" t="s">
        <v>6269</v>
      </c>
      <c r="E3132" s="2" t="s">
        <v>46</v>
      </c>
      <c r="F3132" s="52" t="n">
        <v>18.65</v>
      </c>
      <c r="H3132" s="5" t="n">
        <f aca="false">G3132*F3132</f>
        <v>0</v>
      </c>
    </row>
    <row r="3133" customFormat="false" ht="12.75" hidden="false" customHeight="false" outlineLevel="0" collapsed="false">
      <c r="A3133" s="1" t="s">
        <v>6270</v>
      </c>
      <c r="B3133" s="2" t="n">
        <v>81</v>
      </c>
      <c r="C3133" s="2" t="s">
        <v>48</v>
      </c>
      <c r="D3133" s="3" t="s">
        <v>6271</v>
      </c>
      <c r="E3133" s="2" t="s">
        <v>46</v>
      </c>
      <c r="F3133" s="52" t="n">
        <v>16.95</v>
      </c>
      <c r="H3133" s="5" t="n">
        <f aca="false">G3133*F3133</f>
        <v>0</v>
      </c>
    </row>
    <row r="3134" customFormat="false" ht="12.75" hidden="false" customHeight="false" outlineLevel="0" collapsed="false">
      <c r="A3134" s="1" t="s">
        <v>6272</v>
      </c>
      <c r="B3134" s="2" t="n">
        <v>98</v>
      </c>
      <c r="C3134" s="2" t="s">
        <v>44</v>
      </c>
      <c r="D3134" s="3" t="s">
        <v>6273</v>
      </c>
      <c r="E3134" s="2" t="s">
        <v>935</v>
      </c>
      <c r="F3134" s="52" t="n">
        <v>95.43</v>
      </c>
      <c r="H3134" s="5" t="n">
        <f aca="false">G3134*F3134</f>
        <v>0</v>
      </c>
    </row>
    <row r="3135" customFormat="false" ht="12.75" hidden="false" customHeight="false" outlineLevel="0" collapsed="false">
      <c r="A3135" s="1" t="s">
        <v>6274</v>
      </c>
      <c r="B3135" s="2" t="n">
        <v>98</v>
      </c>
      <c r="C3135" s="2" t="s">
        <v>36</v>
      </c>
      <c r="D3135" s="3" t="s">
        <v>6275</v>
      </c>
      <c r="E3135" s="2" t="s">
        <v>935</v>
      </c>
      <c r="F3135" s="52" t="n">
        <v>95.43</v>
      </c>
      <c r="H3135" s="5" t="n">
        <f aca="false">G3135*F3135</f>
        <v>0</v>
      </c>
    </row>
    <row r="3136" customFormat="false" ht="12.75" hidden="false" customHeight="false" outlineLevel="0" collapsed="false">
      <c r="A3136" s="1" t="s">
        <v>6276</v>
      </c>
      <c r="B3136" s="2" t="n">
        <v>98</v>
      </c>
      <c r="C3136" s="2" t="s">
        <v>44</v>
      </c>
      <c r="D3136" s="3" t="s">
        <v>6277</v>
      </c>
      <c r="E3136" s="2" t="s">
        <v>935</v>
      </c>
      <c r="F3136" s="52" t="n">
        <v>95.43</v>
      </c>
      <c r="H3136" s="5" t="n">
        <f aca="false">G3136*F3136</f>
        <v>0</v>
      </c>
    </row>
    <row r="3137" customFormat="false" ht="12.75" hidden="false" customHeight="false" outlineLevel="0" collapsed="false">
      <c r="A3137" s="1" t="s">
        <v>6278</v>
      </c>
      <c r="B3137" s="2" t="n">
        <v>98</v>
      </c>
      <c r="C3137" s="2" t="s">
        <v>44</v>
      </c>
      <c r="D3137" s="3" t="s">
        <v>6279</v>
      </c>
      <c r="E3137" s="2" t="s">
        <v>935</v>
      </c>
      <c r="F3137" s="52" t="n">
        <v>90.53</v>
      </c>
      <c r="H3137" s="5" t="n">
        <f aca="false">G3137*F3137</f>
        <v>0</v>
      </c>
    </row>
    <row r="3138" customFormat="false" ht="12.75" hidden="false" customHeight="false" outlineLevel="0" collapsed="false">
      <c r="A3138" s="1" t="s">
        <v>6280</v>
      </c>
      <c r="B3138" s="2" t="n">
        <v>98</v>
      </c>
      <c r="C3138" s="2" t="s">
        <v>44</v>
      </c>
      <c r="D3138" s="3" t="s">
        <v>6281</v>
      </c>
      <c r="E3138" s="2" t="s">
        <v>935</v>
      </c>
      <c r="F3138" s="52" t="n">
        <v>95.43</v>
      </c>
      <c r="H3138" s="5" t="n">
        <f aca="false">G3138*F3138</f>
        <v>0</v>
      </c>
    </row>
    <row r="3139" customFormat="false" ht="12.75" hidden="false" customHeight="false" outlineLevel="0" collapsed="false">
      <c r="A3139" s="1" t="s">
        <v>6282</v>
      </c>
      <c r="B3139" s="2" t="n">
        <v>98</v>
      </c>
      <c r="C3139" s="2" t="s">
        <v>44</v>
      </c>
      <c r="D3139" s="3" t="s">
        <v>6283</v>
      </c>
      <c r="E3139" s="2" t="s">
        <v>935</v>
      </c>
      <c r="F3139" s="52" t="n">
        <v>95.43</v>
      </c>
      <c r="H3139" s="5" t="n">
        <f aca="false">G3139*F3139</f>
        <v>0</v>
      </c>
    </row>
    <row r="3140" customFormat="false" ht="12.75" hidden="false" customHeight="false" outlineLevel="0" collapsed="false">
      <c r="A3140" s="1" t="s">
        <v>6284</v>
      </c>
      <c r="B3140" s="2" t="n">
        <v>97</v>
      </c>
      <c r="C3140" s="2" t="s">
        <v>36</v>
      </c>
      <c r="D3140" s="3" t="s">
        <v>6285</v>
      </c>
      <c r="E3140" s="2" t="s">
        <v>46</v>
      </c>
      <c r="F3140" s="52" t="n">
        <v>16.95</v>
      </c>
      <c r="H3140" s="5" t="n">
        <f aca="false">G3140*F3140</f>
        <v>0</v>
      </c>
    </row>
    <row r="3141" customFormat="false" ht="12.75" hidden="false" customHeight="false" outlineLevel="0" collapsed="false">
      <c r="A3141" s="1" t="s">
        <v>6286</v>
      </c>
      <c r="B3141" s="2" t="n">
        <v>97</v>
      </c>
      <c r="C3141" s="2" t="s">
        <v>44</v>
      </c>
      <c r="D3141" s="3" t="s">
        <v>6287</v>
      </c>
      <c r="E3141" s="2" t="s">
        <v>38</v>
      </c>
      <c r="F3141" s="52" t="n">
        <v>16.95</v>
      </c>
      <c r="H3141" s="5" t="n">
        <f aca="false">G3141*F3141</f>
        <v>0</v>
      </c>
    </row>
    <row r="3142" customFormat="false" ht="12.75" hidden="false" customHeight="false" outlineLevel="0" collapsed="false">
      <c r="A3142" s="1" t="s">
        <v>6288</v>
      </c>
      <c r="B3142" s="2" t="n">
        <v>97</v>
      </c>
      <c r="C3142" s="2" t="s">
        <v>44</v>
      </c>
      <c r="D3142" s="3" t="s">
        <v>6289</v>
      </c>
      <c r="E3142" s="2" t="s">
        <v>99</v>
      </c>
      <c r="F3142" s="52" t="n">
        <v>53.52</v>
      </c>
      <c r="H3142" s="5" t="n">
        <f aca="false">G3142*F3142</f>
        <v>0</v>
      </c>
    </row>
    <row r="3143" customFormat="false" ht="12.75" hidden="false" customHeight="false" outlineLevel="0" collapsed="false">
      <c r="A3143" s="1" t="s">
        <v>6290</v>
      </c>
      <c r="B3143" s="2" t="n">
        <v>85</v>
      </c>
      <c r="C3143" s="2" t="s">
        <v>36</v>
      </c>
      <c r="D3143" s="3" t="s">
        <v>6291</v>
      </c>
      <c r="E3143" s="2" t="s">
        <v>87</v>
      </c>
      <c r="F3143" s="52" t="n">
        <v>19.25</v>
      </c>
      <c r="H3143" s="5" t="n">
        <f aca="false">G3143*F3143</f>
        <v>0</v>
      </c>
    </row>
    <row r="3144" customFormat="false" ht="12.75" hidden="false" customHeight="false" outlineLevel="0" collapsed="false">
      <c r="A3144" s="1" t="s">
        <v>6292</v>
      </c>
      <c r="B3144" s="2" t="n">
        <v>97</v>
      </c>
      <c r="C3144" s="2" t="s">
        <v>36</v>
      </c>
      <c r="D3144" s="3" t="s">
        <v>6293</v>
      </c>
      <c r="E3144" s="2" t="s">
        <v>46</v>
      </c>
      <c r="F3144" s="52" t="n">
        <v>18.65</v>
      </c>
      <c r="H3144" s="5" t="n">
        <f aca="false">G3144*F3144</f>
        <v>0</v>
      </c>
    </row>
    <row r="3145" customFormat="false" ht="12.75" hidden="false" customHeight="false" outlineLevel="0" collapsed="false">
      <c r="A3145" s="1" t="s">
        <v>6294</v>
      </c>
      <c r="B3145" s="2" t="n">
        <v>83</v>
      </c>
      <c r="C3145" s="2" t="s">
        <v>36</v>
      </c>
      <c r="D3145" s="3" t="s">
        <v>6295</v>
      </c>
      <c r="E3145" s="2" t="s">
        <v>46</v>
      </c>
      <c r="F3145" s="52" t="n">
        <v>21.79</v>
      </c>
      <c r="H3145" s="5" t="n">
        <f aca="false">G3145*F3145</f>
        <v>0</v>
      </c>
    </row>
    <row r="3146" customFormat="false" ht="12.75" hidden="false" customHeight="false" outlineLevel="0" collapsed="false">
      <c r="A3146" s="1" t="s">
        <v>6296</v>
      </c>
      <c r="B3146" s="2" t="n">
        <v>99</v>
      </c>
      <c r="C3146" s="2" t="s">
        <v>36</v>
      </c>
      <c r="D3146" s="3" t="s">
        <v>6297</v>
      </c>
      <c r="E3146" s="2" t="s">
        <v>5713</v>
      </c>
      <c r="F3146" s="52" t="n">
        <v>30.82</v>
      </c>
      <c r="H3146" s="5" t="n">
        <f aca="false">G3146*F3146</f>
        <v>0</v>
      </c>
    </row>
    <row r="3147" customFormat="false" ht="12.75" hidden="false" customHeight="false" outlineLevel="0" collapsed="false">
      <c r="A3147" s="1" t="s">
        <v>6298</v>
      </c>
      <c r="B3147" s="2" t="n">
        <v>93</v>
      </c>
      <c r="C3147" s="2" t="s">
        <v>48</v>
      </c>
      <c r="D3147" s="3" t="s">
        <v>6299</v>
      </c>
      <c r="E3147" s="2" t="s">
        <v>99</v>
      </c>
      <c r="F3147" s="52" t="n">
        <v>48.95</v>
      </c>
      <c r="H3147" s="5" t="n">
        <f aca="false">G3147*F3147</f>
        <v>0</v>
      </c>
    </row>
    <row r="3148" customFormat="false" ht="12.75" hidden="false" customHeight="false" outlineLevel="0" collapsed="false">
      <c r="A3148" s="1" t="s">
        <v>6300</v>
      </c>
      <c r="B3148" s="2" t="n">
        <v>78</v>
      </c>
      <c r="C3148" s="2" t="s">
        <v>44</v>
      </c>
      <c r="D3148" s="3" t="s">
        <v>6301</v>
      </c>
      <c r="E3148" s="2" t="s">
        <v>87</v>
      </c>
      <c r="F3148" s="52" t="n">
        <v>16.95</v>
      </c>
      <c r="H3148" s="5" t="n">
        <f aca="false">G3148*F3148</f>
        <v>0</v>
      </c>
    </row>
    <row r="3149" customFormat="false" ht="12.75" hidden="false" customHeight="false" outlineLevel="0" collapsed="false">
      <c r="A3149" s="1" t="s">
        <v>6302</v>
      </c>
      <c r="B3149" s="2" t="n">
        <v>87</v>
      </c>
      <c r="C3149" s="2" t="s">
        <v>36</v>
      </c>
      <c r="D3149" s="3" t="s">
        <v>6303</v>
      </c>
      <c r="E3149" s="2" t="s">
        <v>469</v>
      </c>
      <c r="F3149" s="52" t="n">
        <v>17.55</v>
      </c>
      <c r="H3149" s="5" t="n">
        <f aca="false">G3149*F3149</f>
        <v>0</v>
      </c>
    </row>
    <row r="3150" customFormat="false" ht="12.75" hidden="false" customHeight="false" outlineLevel="0" collapsed="false">
      <c r="A3150" s="1" t="s">
        <v>6304</v>
      </c>
      <c r="B3150" s="2" t="n">
        <v>97</v>
      </c>
      <c r="C3150" s="2" t="s">
        <v>36</v>
      </c>
      <c r="D3150" s="3" t="s">
        <v>6305</v>
      </c>
      <c r="E3150" s="2" t="s">
        <v>540</v>
      </c>
      <c r="F3150" s="52" t="n">
        <v>19.56</v>
      </c>
      <c r="H3150" s="5" t="n">
        <f aca="false">G3150*F3150</f>
        <v>0</v>
      </c>
    </row>
    <row r="3151" customFormat="false" ht="12.75" hidden="false" customHeight="false" outlineLevel="0" collapsed="false">
      <c r="A3151" s="1" t="s">
        <v>6306</v>
      </c>
      <c r="B3151" s="2" t="n">
        <v>93</v>
      </c>
      <c r="C3151" s="2" t="s">
        <v>44</v>
      </c>
      <c r="D3151" s="3" t="s">
        <v>6307</v>
      </c>
      <c r="E3151" s="2" t="s">
        <v>1078</v>
      </c>
      <c r="F3151" s="52" t="n">
        <v>16.95</v>
      </c>
      <c r="H3151" s="5" t="n">
        <f aca="false">G3151*F3151</f>
        <v>0</v>
      </c>
    </row>
    <row r="3152" customFormat="false" ht="12.75" hidden="false" customHeight="false" outlineLevel="0" collapsed="false">
      <c r="A3152" s="1" t="s">
        <v>6308</v>
      </c>
      <c r="B3152" s="2" t="n">
        <v>91</v>
      </c>
      <c r="C3152" s="2" t="s">
        <v>36</v>
      </c>
      <c r="D3152" s="3" t="s">
        <v>6309</v>
      </c>
      <c r="E3152" s="2" t="s">
        <v>87</v>
      </c>
      <c r="F3152" s="52" t="n">
        <v>16.95</v>
      </c>
      <c r="H3152" s="5" t="n">
        <f aca="false">G3152*F3152</f>
        <v>0</v>
      </c>
    </row>
    <row r="3153" customFormat="false" ht="12.75" hidden="false" customHeight="false" outlineLevel="0" collapsed="false">
      <c r="A3153" s="1" t="s">
        <v>6310</v>
      </c>
      <c r="B3153" s="2" t="n">
        <v>89</v>
      </c>
      <c r="C3153" s="2" t="s">
        <v>36</v>
      </c>
      <c r="D3153" s="3" t="s">
        <v>6311</v>
      </c>
      <c r="E3153" s="2" t="s">
        <v>46</v>
      </c>
      <c r="F3153" s="52" t="n">
        <v>16.95</v>
      </c>
      <c r="H3153" s="5" t="n">
        <f aca="false">G3153*F3153</f>
        <v>0</v>
      </c>
    </row>
    <row r="3154" customFormat="false" ht="12.75" hidden="false" customHeight="false" outlineLevel="0" collapsed="false">
      <c r="A3154" s="1" t="s">
        <v>6312</v>
      </c>
      <c r="B3154" s="2" t="n">
        <v>90</v>
      </c>
      <c r="C3154" s="2" t="s">
        <v>36</v>
      </c>
      <c r="D3154" s="3" t="s">
        <v>6313</v>
      </c>
      <c r="E3154" s="2" t="s">
        <v>5713</v>
      </c>
      <c r="F3154" s="52" t="n">
        <v>18.55</v>
      </c>
      <c r="H3154" s="5" t="n">
        <f aca="false">G3154*F3154</f>
        <v>0</v>
      </c>
    </row>
    <row r="3155" customFormat="false" ht="12.75" hidden="false" customHeight="false" outlineLevel="0" collapsed="false">
      <c r="A3155" s="1" t="s">
        <v>6314</v>
      </c>
      <c r="B3155" s="2" t="n">
        <v>87</v>
      </c>
      <c r="C3155" s="2" t="s">
        <v>44</v>
      </c>
      <c r="D3155" s="3" t="s">
        <v>6315</v>
      </c>
      <c r="E3155" s="2" t="s">
        <v>46</v>
      </c>
      <c r="F3155" s="52" t="n">
        <v>20.21</v>
      </c>
      <c r="H3155" s="5" t="n">
        <f aca="false">G3155*F3155</f>
        <v>0</v>
      </c>
    </row>
    <row r="3156" customFormat="false" ht="12.75" hidden="false" customHeight="false" outlineLevel="0" collapsed="false">
      <c r="A3156" s="1" t="s">
        <v>6316</v>
      </c>
      <c r="B3156" s="2" t="n">
        <v>82</v>
      </c>
      <c r="C3156" s="2" t="s">
        <v>44</v>
      </c>
      <c r="D3156" s="3" t="s">
        <v>6317</v>
      </c>
      <c r="E3156" s="2" t="s">
        <v>38</v>
      </c>
      <c r="F3156" s="52" t="n">
        <v>16.95</v>
      </c>
      <c r="H3156" s="5" t="n">
        <f aca="false">G3156*F3156</f>
        <v>0</v>
      </c>
    </row>
    <row r="3157" customFormat="false" ht="12.75" hidden="false" customHeight="false" outlineLevel="0" collapsed="false">
      <c r="A3157" s="1" t="s">
        <v>6318</v>
      </c>
      <c r="B3157" s="2" t="n">
        <v>95</v>
      </c>
      <c r="C3157" s="2" t="s">
        <v>44</v>
      </c>
      <c r="D3157" s="3" t="s">
        <v>6319</v>
      </c>
      <c r="E3157" s="2" t="s">
        <v>46</v>
      </c>
      <c r="F3157" s="52" t="n">
        <v>20.13</v>
      </c>
      <c r="H3157" s="5" t="n">
        <f aca="false">G3157*F3157</f>
        <v>0</v>
      </c>
    </row>
    <row r="3158" customFormat="false" ht="12.75" hidden="false" customHeight="false" outlineLevel="0" collapsed="false">
      <c r="A3158" s="1" t="s">
        <v>6320</v>
      </c>
      <c r="B3158" s="2" t="n">
        <v>86</v>
      </c>
      <c r="C3158" s="2" t="s">
        <v>36</v>
      </c>
      <c r="D3158" s="3" t="s">
        <v>6321</v>
      </c>
      <c r="E3158" s="2" t="s">
        <v>469</v>
      </c>
      <c r="F3158" s="52" t="n">
        <v>16.95</v>
      </c>
      <c r="H3158" s="5" t="n">
        <f aca="false">G3158*F3158</f>
        <v>0</v>
      </c>
    </row>
    <row r="3159" customFormat="false" ht="12.75" hidden="false" customHeight="false" outlineLevel="0" collapsed="false">
      <c r="A3159" s="1" t="s">
        <v>6322</v>
      </c>
      <c r="B3159" s="2" t="n">
        <v>84</v>
      </c>
      <c r="C3159" s="2" t="s">
        <v>36</v>
      </c>
      <c r="D3159" s="3" t="s">
        <v>6323</v>
      </c>
      <c r="E3159" s="2" t="s">
        <v>469</v>
      </c>
      <c r="F3159" s="52" t="n">
        <v>16.95</v>
      </c>
      <c r="H3159" s="5" t="n">
        <f aca="false">G3159*F3159</f>
        <v>0</v>
      </c>
    </row>
    <row r="3160" customFormat="false" ht="12.75" hidden="false" customHeight="false" outlineLevel="0" collapsed="false">
      <c r="A3160" s="1" t="s">
        <v>6324</v>
      </c>
      <c r="B3160" s="2" t="n">
        <v>92</v>
      </c>
      <c r="C3160" s="2" t="s">
        <v>36</v>
      </c>
      <c r="D3160" s="3" t="s">
        <v>6325</v>
      </c>
      <c r="E3160" s="2" t="s">
        <v>87</v>
      </c>
      <c r="F3160" s="52" t="n">
        <v>16.95</v>
      </c>
      <c r="H3160" s="5" t="n">
        <f aca="false">G3160*F3160</f>
        <v>0</v>
      </c>
    </row>
    <row r="3161" customFormat="false" ht="12.75" hidden="false" customHeight="false" outlineLevel="0" collapsed="false">
      <c r="A3161" s="1" t="s">
        <v>6326</v>
      </c>
      <c r="B3161" s="2" t="n">
        <v>88</v>
      </c>
      <c r="C3161" s="2" t="s">
        <v>44</v>
      </c>
      <c r="D3161" s="3" t="s">
        <v>6327</v>
      </c>
      <c r="E3161" s="2" t="s">
        <v>87</v>
      </c>
      <c r="F3161" s="52" t="n">
        <v>17.95</v>
      </c>
      <c r="H3161" s="5" t="n">
        <f aca="false">G3161*F3161</f>
        <v>0</v>
      </c>
    </row>
    <row r="3162" customFormat="false" ht="12.75" hidden="false" customHeight="false" outlineLevel="0" collapsed="false">
      <c r="A3162" s="1" t="s">
        <v>6328</v>
      </c>
      <c r="B3162" s="2" t="n">
        <v>91</v>
      </c>
      <c r="C3162" s="2" t="s">
        <v>44</v>
      </c>
      <c r="D3162" s="3" t="s">
        <v>6329</v>
      </c>
      <c r="E3162" s="2" t="s">
        <v>75</v>
      </c>
      <c r="F3162" s="52" t="n">
        <v>16.95</v>
      </c>
      <c r="H3162" s="5" t="n">
        <f aca="false">G3162*F3162</f>
        <v>0</v>
      </c>
    </row>
    <row r="3163" customFormat="false" ht="12.75" hidden="false" customHeight="false" outlineLevel="0" collapsed="false">
      <c r="A3163" s="1" t="s">
        <v>6330</v>
      </c>
      <c r="B3163" s="2" t="n">
        <v>96</v>
      </c>
      <c r="C3163" s="2" t="s">
        <v>36</v>
      </c>
      <c r="D3163" s="3" t="s">
        <v>6331</v>
      </c>
      <c r="E3163" s="2" t="s">
        <v>75</v>
      </c>
      <c r="F3163" s="52" t="n">
        <v>17.95</v>
      </c>
      <c r="H3163" s="5" t="n">
        <f aca="false">G3163*F3163</f>
        <v>0</v>
      </c>
    </row>
    <row r="3164" customFormat="false" ht="12.75" hidden="false" customHeight="false" outlineLevel="0" collapsed="false">
      <c r="A3164" s="1" t="s">
        <v>6332</v>
      </c>
      <c r="B3164" s="2" t="n">
        <v>93</v>
      </c>
      <c r="C3164" s="2" t="s">
        <v>44</v>
      </c>
      <c r="D3164" s="3" t="s">
        <v>6333</v>
      </c>
      <c r="E3164" s="2" t="s">
        <v>87</v>
      </c>
      <c r="F3164" s="52" t="n">
        <v>17.95</v>
      </c>
      <c r="H3164" s="5" t="n">
        <f aca="false">G3164*F3164</f>
        <v>0</v>
      </c>
    </row>
    <row r="3165" customFormat="false" ht="12.75" hidden="false" customHeight="false" outlineLevel="0" collapsed="false">
      <c r="A3165" s="1" t="s">
        <v>6334</v>
      </c>
      <c r="B3165" s="2" t="n">
        <v>96</v>
      </c>
      <c r="C3165" s="2" t="s">
        <v>36</v>
      </c>
      <c r="D3165" s="3" t="s">
        <v>6335</v>
      </c>
      <c r="E3165" s="2" t="s">
        <v>87</v>
      </c>
      <c r="F3165" s="52" t="n">
        <v>16.95</v>
      </c>
      <c r="H3165" s="5" t="n">
        <f aca="false">G3165*F3165</f>
        <v>0</v>
      </c>
    </row>
    <row r="3166" customFormat="false" ht="12.75" hidden="false" customHeight="false" outlineLevel="0" collapsed="false">
      <c r="A3166" s="1" t="s">
        <v>6336</v>
      </c>
      <c r="B3166" s="2" t="n">
        <v>90</v>
      </c>
      <c r="C3166" s="2" t="s">
        <v>36</v>
      </c>
      <c r="D3166" s="3" t="s">
        <v>6337</v>
      </c>
      <c r="E3166" s="2" t="s">
        <v>87</v>
      </c>
      <c r="F3166" s="52" t="n">
        <v>16.95</v>
      </c>
      <c r="H3166" s="5" t="n">
        <f aca="false">G3166*F3166</f>
        <v>0</v>
      </c>
    </row>
    <row r="3167" customFormat="false" ht="12.75" hidden="false" customHeight="false" outlineLevel="0" collapsed="false">
      <c r="A3167" s="1" t="s">
        <v>6338</v>
      </c>
      <c r="B3167" s="2" t="n">
        <v>87</v>
      </c>
      <c r="C3167" s="2" t="s">
        <v>36</v>
      </c>
      <c r="D3167" s="3" t="s">
        <v>6339</v>
      </c>
      <c r="E3167" s="2" t="s">
        <v>87</v>
      </c>
      <c r="F3167" s="52" t="n">
        <v>17.95</v>
      </c>
      <c r="H3167" s="5" t="n">
        <f aca="false">G3167*F3167</f>
        <v>0</v>
      </c>
    </row>
    <row r="3168" customFormat="false" ht="12.75" hidden="false" customHeight="false" outlineLevel="0" collapsed="false">
      <c r="A3168" s="1" t="s">
        <v>6340</v>
      </c>
      <c r="B3168" s="2" t="n">
        <v>92</v>
      </c>
      <c r="C3168" s="2" t="s">
        <v>36</v>
      </c>
      <c r="D3168" s="3" t="s">
        <v>6341</v>
      </c>
      <c r="E3168" s="2" t="s">
        <v>935</v>
      </c>
      <c r="F3168" s="52" t="n">
        <v>62.95</v>
      </c>
      <c r="H3168" s="5" t="n">
        <f aca="false">G3168*F3168</f>
        <v>0</v>
      </c>
    </row>
    <row r="3169" customFormat="false" ht="12.75" hidden="false" customHeight="false" outlineLevel="0" collapsed="false">
      <c r="A3169" s="1" t="s">
        <v>6342</v>
      </c>
      <c r="B3169" s="2" t="n">
        <v>96</v>
      </c>
      <c r="C3169" s="2" t="s">
        <v>36</v>
      </c>
      <c r="D3169" s="3" t="s">
        <v>6343</v>
      </c>
      <c r="E3169" s="2" t="s">
        <v>935</v>
      </c>
      <c r="F3169" s="52" t="n">
        <v>62.95</v>
      </c>
      <c r="H3169" s="5" t="n">
        <f aca="false">G3169*F3169</f>
        <v>0</v>
      </c>
    </row>
    <row r="3170" customFormat="false" ht="12.75" hidden="false" customHeight="false" outlineLevel="0" collapsed="false">
      <c r="A3170" s="1" t="s">
        <v>6344</v>
      </c>
      <c r="B3170" s="2" t="n">
        <v>93</v>
      </c>
      <c r="C3170" s="2" t="s">
        <v>36</v>
      </c>
      <c r="D3170" s="3" t="s">
        <v>6345</v>
      </c>
      <c r="E3170" s="2" t="s">
        <v>935</v>
      </c>
      <c r="F3170" s="52" t="n">
        <v>62.95</v>
      </c>
      <c r="H3170" s="5" t="n">
        <f aca="false">G3170*F3170</f>
        <v>0</v>
      </c>
    </row>
    <row r="3171" customFormat="false" ht="12.75" hidden="false" customHeight="false" outlineLevel="0" collapsed="false">
      <c r="A3171" s="1" t="s">
        <v>6346</v>
      </c>
      <c r="B3171" s="2" t="n">
        <v>98</v>
      </c>
      <c r="C3171" s="2" t="s">
        <v>36</v>
      </c>
      <c r="D3171" s="3" t="s">
        <v>6347</v>
      </c>
      <c r="E3171" s="2" t="s">
        <v>87</v>
      </c>
      <c r="F3171" s="52" t="n">
        <v>16.95</v>
      </c>
      <c r="H3171" s="5" t="n">
        <f aca="false">G3171*F3171</f>
        <v>0</v>
      </c>
    </row>
    <row r="3172" customFormat="false" ht="12.75" hidden="false" customHeight="false" outlineLevel="0" collapsed="false">
      <c r="A3172" s="1" t="s">
        <v>6348</v>
      </c>
      <c r="B3172" s="2" t="n">
        <v>98</v>
      </c>
      <c r="C3172" s="2" t="s">
        <v>44</v>
      </c>
      <c r="D3172" s="3" t="s">
        <v>6349</v>
      </c>
      <c r="E3172" s="2" t="s">
        <v>87</v>
      </c>
      <c r="F3172" s="52" t="n">
        <v>24.7</v>
      </c>
      <c r="H3172" s="5" t="n">
        <f aca="false">G3172*F3172</f>
        <v>0</v>
      </c>
    </row>
    <row r="3173" customFormat="false" ht="12.75" hidden="false" customHeight="false" outlineLevel="0" collapsed="false">
      <c r="A3173" s="1" t="s">
        <v>6350</v>
      </c>
      <c r="B3173" s="2" t="n">
        <v>92</v>
      </c>
      <c r="C3173" s="2" t="s">
        <v>36</v>
      </c>
      <c r="D3173" s="3" t="s">
        <v>6351</v>
      </c>
      <c r="E3173" s="2" t="s">
        <v>87</v>
      </c>
      <c r="F3173" s="52" t="n">
        <v>16.95</v>
      </c>
      <c r="H3173" s="5" t="n">
        <f aca="false">G3173*F3173</f>
        <v>0</v>
      </c>
    </row>
    <row r="3174" customFormat="false" ht="12.75" hidden="false" customHeight="false" outlineLevel="0" collapsed="false">
      <c r="A3174" s="1" t="s">
        <v>6352</v>
      </c>
      <c r="B3174" s="2" t="n">
        <v>98</v>
      </c>
      <c r="C3174" s="2" t="s">
        <v>36</v>
      </c>
      <c r="D3174" s="3" t="s">
        <v>6353</v>
      </c>
      <c r="E3174" s="2" t="s">
        <v>935</v>
      </c>
      <c r="F3174" s="52" t="n">
        <v>62.95</v>
      </c>
      <c r="H3174" s="5" t="n">
        <f aca="false">G3174*F3174</f>
        <v>0</v>
      </c>
    </row>
    <row r="3175" customFormat="false" ht="12.75" hidden="false" customHeight="false" outlineLevel="0" collapsed="false">
      <c r="A3175" s="1" t="s">
        <v>6354</v>
      </c>
      <c r="B3175" s="2" t="n">
        <v>93</v>
      </c>
      <c r="C3175" s="2" t="s">
        <v>44</v>
      </c>
      <c r="D3175" s="3" t="s">
        <v>6355</v>
      </c>
      <c r="E3175" s="2" t="s">
        <v>87</v>
      </c>
      <c r="F3175" s="52" t="n">
        <v>16.95</v>
      </c>
      <c r="H3175" s="5" t="n">
        <f aca="false">G3175*F3175</f>
        <v>0</v>
      </c>
    </row>
    <row r="3176" customFormat="false" ht="12.75" hidden="false" customHeight="false" outlineLevel="0" collapsed="false">
      <c r="A3176" s="1" t="s">
        <v>6356</v>
      </c>
      <c r="B3176" s="2" t="n">
        <v>92</v>
      </c>
      <c r="C3176" s="2" t="s">
        <v>36</v>
      </c>
      <c r="D3176" s="3" t="s">
        <v>6357</v>
      </c>
      <c r="E3176" s="2" t="s">
        <v>87</v>
      </c>
      <c r="F3176" s="52" t="n">
        <v>17.95</v>
      </c>
      <c r="H3176" s="5" t="n">
        <f aca="false">G3176*F3176</f>
        <v>0</v>
      </c>
    </row>
    <row r="3177" customFormat="false" ht="12.75" hidden="false" customHeight="false" outlineLevel="0" collapsed="false">
      <c r="A3177" s="1" t="s">
        <v>6358</v>
      </c>
      <c r="B3177" s="2" t="n">
        <v>87</v>
      </c>
      <c r="C3177" s="2" t="s">
        <v>36</v>
      </c>
      <c r="D3177" s="3" t="s">
        <v>6359</v>
      </c>
      <c r="E3177" s="2" t="s">
        <v>75</v>
      </c>
      <c r="F3177" s="52" t="n">
        <v>16.95</v>
      </c>
      <c r="H3177" s="5" t="n">
        <f aca="false">G3177*F3177</f>
        <v>0</v>
      </c>
    </row>
    <row r="3178" customFormat="false" ht="12.75" hidden="false" customHeight="false" outlineLevel="0" collapsed="false">
      <c r="A3178" s="1" t="s">
        <v>6360</v>
      </c>
      <c r="B3178" s="2" t="n">
        <v>95</v>
      </c>
      <c r="C3178" s="2" t="s">
        <v>36</v>
      </c>
      <c r="D3178" s="3" t="s">
        <v>6361</v>
      </c>
      <c r="E3178" s="2" t="s">
        <v>87</v>
      </c>
      <c r="F3178" s="52" t="n">
        <v>16.95</v>
      </c>
      <c r="H3178" s="5" t="n">
        <f aca="false">G3178*F3178</f>
        <v>0</v>
      </c>
    </row>
    <row r="3179" customFormat="false" ht="12.75" hidden="false" customHeight="false" outlineLevel="0" collapsed="false">
      <c r="A3179" s="1" t="s">
        <v>6362</v>
      </c>
      <c r="B3179" s="2" t="n">
        <v>98</v>
      </c>
      <c r="C3179" s="2" t="s">
        <v>36</v>
      </c>
      <c r="D3179" s="3" t="s">
        <v>6363</v>
      </c>
      <c r="E3179" s="2" t="s">
        <v>87</v>
      </c>
      <c r="F3179" s="52" t="n">
        <v>16.95</v>
      </c>
      <c r="H3179" s="5" t="n">
        <f aca="false">G3179*F3179</f>
        <v>0</v>
      </c>
    </row>
    <row r="3180" customFormat="false" ht="12.75" hidden="false" customHeight="false" outlineLevel="0" collapsed="false">
      <c r="A3180" s="1" t="s">
        <v>6364</v>
      </c>
      <c r="B3180" s="2" t="n">
        <v>94</v>
      </c>
      <c r="C3180" s="2" t="s">
        <v>36</v>
      </c>
      <c r="D3180" s="3" t="s">
        <v>6365</v>
      </c>
      <c r="E3180" s="2" t="s">
        <v>87</v>
      </c>
      <c r="F3180" s="52" t="n">
        <v>16.95</v>
      </c>
      <c r="H3180" s="5" t="n">
        <f aca="false">G3180*F3180</f>
        <v>0</v>
      </c>
    </row>
    <row r="3181" customFormat="false" ht="12.75" hidden="false" customHeight="false" outlineLevel="0" collapsed="false">
      <c r="A3181" s="1" t="s">
        <v>6366</v>
      </c>
      <c r="B3181" s="2" t="n">
        <v>97</v>
      </c>
      <c r="C3181" s="2" t="s">
        <v>44</v>
      </c>
      <c r="D3181" s="3" t="s">
        <v>6367</v>
      </c>
      <c r="E3181" s="2" t="s">
        <v>223</v>
      </c>
      <c r="F3181" s="52" t="n">
        <v>26.15</v>
      </c>
      <c r="H3181" s="5" t="n">
        <f aca="false">G3181*F3181</f>
        <v>0</v>
      </c>
    </row>
    <row r="3182" customFormat="false" ht="12.75" hidden="false" customHeight="false" outlineLevel="0" collapsed="false">
      <c r="A3182" s="1" t="s">
        <v>6368</v>
      </c>
      <c r="B3182" s="2" t="n">
        <v>99</v>
      </c>
      <c r="C3182" s="2" t="s">
        <v>36</v>
      </c>
      <c r="D3182" s="3" t="s">
        <v>6369</v>
      </c>
      <c r="E3182" s="2" t="s">
        <v>935</v>
      </c>
      <c r="F3182" s="52" t="n">
        <v>69.95</v>
      </c>
      <c r="H3182" s="5" t="n">
        <f aca="false">G3182*F3182</f>
        <v>0</v>
      </c>
    </row>
    <row r="3183" customFormat="false" ht="12.75" hidden="false" customHeight="false" outlineLevel="0" collapsed="false">
      <c r="A3183" s="1" t="s">
        <v>6370</v>
      </c>
      <c r="B3183" s="2" t="n">
        <v>99</v>
      </c>
      <c r="C3183" s="2" t="s">
        <v>44</v>
      </c>
      <c r="D3183" s="3" t="s">
        <v>6371</v>
      </c>
      <c r="E3183" s="2" t="s">
        <v>935</v>
      </c>
      <c r="F3183" s="52" t="n">
        <v>69.95</v>
      </c>
      <c r="H3183" s="5" t="n">
        <f aca="false">G3183*F3183</f>
        <v>0</v>
      </c>
    </row>
    <row r="3184" customFormat="false" ht="12.75" hidden="false" customHeight="false" outlineLevel="0" collapsed="false">
      <c r="A3184" s="1" t="s">
        <v>6372</v>
      </c>
      <c r="B3184" s="2" t="n">
        <v>99</v>
      </c>
      <c r="C3184" s="2" t="s">
        <v>36</v>
      </c>
      <c r="D3184" s="3" t="s">
        <v>6373</v>
      </c>
      <c r="E3184" s="2" t="s">
        <v>935</v>
      </c>
      <c r="F3184" s="52" t="n">
        <v>71.89</v>
      </c>
      <c r="H3184" s="5" t="n">
        <f aca="false">G3184*F3184</f>
        <v>0</v>
      </c>
    </row>
    <row r="3185" customFormat="false" ht="12.75" hidden="false" customHeight="false" outlineLevel="0" collapsed="false">
      <c r="A3185" s="1" t="s">
        <v>6374</v>
      </c>
      <c r="B3185" s="2" t="n">
        <v>99</v>
      </c>
      <c r="C3185" s="2" t="s">
        <v>44</v>
      </c>
      <c r="D3185" s="3" t="s">
        <v>6375</v>
      </c>
      <c r="E3185" s="2" t="s">
        <v>935</v>
      </c>
      <c r="F3185" s="52" t="n">
        <v>69.95</v>
      </c>
      <c r="H3185" s="5" t="n">
        <f aca="false">G3185*F3185</f>
        <v>0</v>
      </c>
    </row>
    <row r="3186" customFormat="false" ht="12.75" hidden="false" customHeight="false" outlineLevel="0" collapsed="false">
      <c r="A3186" s="1" t="s">
        <v>6376</v>
      </c>
      <c r="B3186" s="2" t="n">
        <v>91</v>
      </c>
      <c r="C3186" s="2" t="s">
        <v>44</v>
      </c>
      <c r="D3186" s="3" t="s">
        <v>6377</v>
      </c>
      <c r="E3186" s="2" t="s">
        <v>87</v>
      </c>
      <c r="F3186" s="52" t="n">
        <v>24.7</v>
      </c>
      <c r="H3186" s="5" t="n">
        <f aca="false">G3186*F3186</f>
        <v>0</v>
      </c>
    </row>
    <row r="3187" customFormat="false" ht="12.75" hidden="false" customHeight="false" outlineLevel="0" collapsed="false">
      <c r="A3187" s="1" t="s">
        <v>6378</v>
      </c>
      <c r="B3187" s="2" t="n">
        <v>88</v>
      </c>
      <c r="C3187" s="2" t="s">
        <v>44</v>
      </c>
      <c r="D3187" s="3" t="s">
        <v>6379</v>
      </c>
      <c r="E3187" s="2" t="s">
        <v>87</v>
      </c>
      <c r="F3187" s="52" t="n">
        <v>16.95</v>
      </c>
      <c r="H3187" s="5" t="n">
        <f aca="false">G3187*F3187</f>
        <v>0</v>
      </c>
    </row>
    <row r="3188" customFormat="false" ht="12.75" hidden="false" customHeight="false" outlineLevel="0" collapsed="false">
      <c r="A3188" s="1" t="s">
        <v>6380</v>
      </c>
      <c r="B3188" s="2" t="n">
        <v>84</v>
      </c>
      <c r="C3188" s="2" t="s">
        <v>36</v>
      </c>
      <c r="D3188" s="3" t="s">
        <v>6381</v>
      </c>
      <c r="E3188" s="2" t="s">
        <v>87</v>
      </c>
      <c r="F3188" s="52" t="n">
        <v>16.95</v>
      </c>
      <c r="H3188" s="5" t="n">
        <f aca="false">G3188*F3188</f>
        <v>0</v>
      </c>
    </row>
    <row r="3189" customFormat="false" ht="12.75" hidden="false" customHeight="false" outlineLevel="0" collapsed="false">
      <c r="A3189" s="1" t="s">
        <v>6382</v>
      </c>
      <c r="B3189" s="2" t="n">
        <v>98</v>
      </c>
      <c r="C3189" s="2" t="s">
        <v>36</v>
      </c>
      <c r="D3189" s="3" t="s">
        <v>6383</v>
      </c>
      <c r="E3189" s="2" t="s">
        <v>223</v>
      </c>
      <c r="F3189" s="52" t="n">
        <v>22.95</v>
      </c>
      <c r="H3189" s="5" t="n">
        <f aca="false">G3189*F3189</f>
        <v>0</v>
      </c>
    </row>
    <row r="3190" customFormat="false" ht="12.75" hidden="false" customHeight="false" outlineLevel="0" collapsed="false">
      <c r="A3190" s="1" t="s">
        <v>6384</v>
      </c>
      <c r="B3190" s="2" t="n">
        <v>92</v>
      </c>
      <c r="C3190" s="2" t="s">
        <v>36</v>
      </c>
      <c r="D3190" s="3" t="s">
        <v>6385</v>
      </c>
      <c r="E3190" s="2" t="s">
        <v>87</v>
      </c>
      <c r="F3190" s="52" t="n">
        <v>16.95</v>
      </c>
      <c r="H3190" s="5" t="n">
        <f aca="false">G3190*F3190</f>
        <v>0</v>
      </c>
    </row>
    <row r="3191" customFormat="false" ht="12.75" hidden="false" customHeight="false" outlineLevel="0" collapsed="false">
      <c r="A3191" s="1" t="s">
        <v>6386</v>
      </c>
      <c r="B3191" s="2" t="n">
        <v>93</v>
      </c>
      <c r="C3191" s="2" t="s">
        <v>36</v>
      </c>
      <c r="D3191" s="3" t="s">
        <v>6387</v>
      </c>
      <c r="E3191" s="2" t="s">
        <v>75</v>
      </c>
      <c r="F3191" s="52" t="n">
        <v>17.95</v>
      </c>
      <c r="H3191" s="5" t="n">
        <f aca="false">G3191*F3191</f>
        <v>0</v>
      </c>
    </row>
    <row r="3192" customFormat="false" ht="12.75" hidden="false" customHeight="false" outlineLevel="0" collapsed="false">
      <c r="A3192" s="1" t="s">
        <v>6388</v>
      </c>
      <c r="B3192" s="2" t="n">
        <v>84</v>
      </c>
      <c r="C3192" s="2" t="s">
        <v>44</v>
      </c>
      <c r="D3192" s="3" t="s">
        <v>6389</v>
      </c>
      <c r="E3192" s="2" t="s">
        <v>87</v>
      </c>
      <c r="F3192" s="52" t="n">
        <v>16.95</v>
      </c>
      <c r="H3192" s="5" t="n">
        <f aca="false">G3192*F3192</f>
        <v>0</v>
      </c>
    </row>
    <row r="3193" customFormat="false" ht="12.75" hidden="false" customHeight="false" outlineLevel="0" collapsed="false">
      <c r="A3193" s="1" t="s">
        <v>6390</v>
      </c>
      <c r="B3193" s="2" t="n">
        <v>93</v>
      </c>
      <c r="C3193" s="2" t="s">
        <v>36</v>
      </c>
      <c r="D3193" s="3" t="s">
        <v>6391</v>
      </c>
      <c r="E3193" s="2" t="s">
        <v>87</v>
      </c>
      <c r="F3193" s="52" t="n">
        <v>16.95</v>
      </c>
      <c r="H3193" s="5" t="n">
        <f aca="false">G3193*F3193</f>
        <v>0</v>
      </c>
    </row>
    <row r="3194" customFormat="false" ht="12.75" hidden="false" customHeight="false" outlineLevel="0" collapsed="false">
      <c r="A3194" s="1" t="s">
        <v>6392</v>
      </c>
      <c r="B3194" s="2" t="n">
        <v>87</v>
      </c>
      <c r="C3194" s="2" t="s">
        <v>44</v>
      </c>
      <c r="D3194" s="3" t="s">
        <v>6393</v>
      </c>
      <c r="E3194" s="2" t="s">
        <v>87</v>
      </c>
      <c r="F3194" s="52" t="n">
        <v>16.95</v>
      </c>
      <c r="H3194" s="5" t="n">
        <f aca="false">G3194*F3194</f>
        <v>0</v>
      </c>
    </row>
    <row r="3195" customFormat="false" ht="12.75" hidden="false" customHeight="false" outlineLevel="0" collapsed="false">
      <c r="A3195" s="1" t="s">
        <v>6394</v>
      </c>
      <c r="B3195" s="2" t="n">
        <v>90</v>
      </c>
      <c r="C3195" s="2" t="s">
        <v>44</v>
      </c>
      <c r="D3195" s="3" t="s">
        <v>6395</v>
      </c>
      <c r="E3195" s="2" t="s">
        <v>75</v>
      </c>
      <c r="F3195" s="52" t="n">
        <v>16.95</v>
      </c>
      <c r="H3195" s="5" t="n">
        <f aca="false">G3195*F3195</f>
        <v>0</v>
      </c>
    </row>
    <row r="3196" customFormat="false" ht="12.75" hidden="false" customHeight="false" outlineLevel="0" collapsed="false">
      <c r="A3196" s="1" t="s">
        <v>6396</v>
      </c>
      <c r="B3196" s="2" t="n">
        <v>88</v>
      </c>
      <c r="C3196" s="2" t="s">
        <v>44</v>
      </c>
      <c r="D3196" s="3" t="s">
        <v>6397</v>
      </c>
      <c r="E3196" s="2" t="s">
        <v>87</v>
      </c>
      <c r="F3196" s="52" t="n">
        <v>16.95</v>
      </c>
      <c r="H3196" s="5" t="n">
        <f aca="false">G3196*F3196</f>
        <v>0</v>
      </c>
    </row>
    <row r="3197" customFormat="false" ht="12.75" hidden="false" customHeight="false" outlineLevel="0" collapsed="false">
      <c r="A3197" s="1" t="s">
        <v>6398</v>
      </c>
      <c r="B3197" s="2" t="n">
        <v>90</v>
      </c>
      <c r="C3197" s="2" t="s">
        <v>36</v>
      </c>
      <c r="D3197" s="3" t="s">
        <v>6399</v>
      </c>
      <c r="E3197" s="2" t="s">
        <v>87</v>
      </c>
      <c r="F3197" s="52" t="n">
        <v>16.95</v>
      </c>
      <c r="H3197" s="5" t="n">
        <f aca="false">G3197*F3197</f>
        <v>0</v>
      </c>
    </row>
    <row r="3198" customFormat="false" ht="12.75" hidden="false" customHeight="false" outlineLevel="0" collapsed="false">
      <c r="A3198" s="1" t="s">
        <v>6400</v>
      </c>
      <c r="B3198" s="2" t="n">
        <v>96</v>
      </c>
      <c r="C3198" s="2" t="s">
        <v>44</v>
      </c>
      <c r="D3198" s="3" t="s">
        <v>6401</v>
      </c>
      <c r="E3198" s="2" t="s">
        <v>87</v>
      </c>
      <c r="F3198" s="52" t="n">
        <v>16.95</v>
      </c>
      <c r="H3198" s="5" t="n">
        <f aca="false">G3198*F3198</f>
        <v>0</v>
      </c>
    </row>
    <row r="3199" customFormat="false" ht="12.75" hidden="false" customHeight="false" outlineLevel="0" collapsed="false">
      <c r="A3199" s="1" t="s">
        <v>6402</v>
      </c>
      <c r="B3199" s="2" t="n">
        <v>87</v>
      </c>
      <c r="C3199" s="2" t="s">
        <v>44</v>
      </c>
      <c r="D3199" s="3" t="s">
        <v>6403</v>
      </c>
      <c r="E3199" s="2" t="s">
        <v>87</v>
      </c>
      <c r="F3199" s="52" t="n">
        <v>16.95</v>
      </c>
      <c r="H3199" s="5" t="n">
        <f aca="false">G3199*F3199</f>
        <v>0</v>
      </c>
    </row>
    <row r="3200" customFormat="false" ht="12.75" hidden="false" customHeight="false" outlineLevel="0" collapsed="false">
      <c r="A3200" s="1" t="s">
        <v>6404</v>
      </c>
      <c r="B3200" s="2" t="n">
        <v>97</v>
      </c>
      <c r="C3200" s="2" t="s">
        <v>36</v>
      </c>
      <c r="D3200" s="3" t="s">
        <v>6405</v>
      </c>
      <c r="E3200" s="2" t="s">
        <v>223</v>
      </c>
      <c r="F3200" s="52" t="n">
        <v>25.95</v>
      </c>
      <c r="H3200" s="5" t="n">
        <f aca="false">G3200*F3200</f>
        <v>0</v>
      </c>
    </row>
    <row r="3201" customFormat="false" ht="12.75" hidden="false" customHeight="false" outlineLevel="0" collapsed="false">
      <c r="A3201" s="1" t="s">
        <v>6406</v>
      </c>
      <c r="B3201" s="2" t="n">
        <v>97</v>
      </c>
      <c r="C3201" s="2" t="s">
        <v>44</v>
      </c>
      <c r="D3201" s="3" t="s">
        <v>6407</v>
      </c>
      <c r="E3201" s="2" t="s">
        <v>223</v>
      </c>
      <c r="F3201" s="52" t="n">
        <v>25.95</v>
      </c>
      <c r="H3201" s="5" t="n">
        <f aca="false">G3201*F3201</f>
        <v>0</v>
      </c>
    </row>
    <row r="3202" customFormat="false" ht="12.75" hidden="false" customHeight="false" outlineLevel="0" collapsed="false">
      <c r="A3202" s="1" t="s">
        <v>6408</v>
      </c>
      <c r="B3202" s="2" t="n">
        <v>90</v>
      </c>
      <c r="C3202" s="2" t="s">
        <v>44</v>
      </c>
      <c r="D3202" s="3" t="s">
        <v>6409</v>
      </c>
      <c r="E3202" s="2" t="s">
        <v>87</v>
      </c>
      <c r="F3202" s="52" t="n">
        <v>16.95</v>
      </c>
      <c r="H3202" s="5" t="n">
        <f aca="false">G3202*F3202</f>
        <v>0</v>
      </c>
    </row>
    <row r="3203" customFormat="false" ht="12.75" hidden="false" customHeight="false" outlineLevel="0" collapsed="false">
      <c r="A3203" s="1" t="s">
        <v>6410</v>
      </c>
      <c r="B3203" s="2" t="n">
        <v>93</v>
      </c>
      <c r="C3203" s="2" t="s">
        <v>44</v>
      </c>
      <c r="D3203" s="3" t="s">
        <v>6411</v>
      </c>
      <c r="E3203" s="2" t="s">
        <v>87</v>
      </c>
      <c r="F3203" s="52" t="n">
        <v>16.95</v>
      </c>
      <c r="H3203" s="5" t="n">
        <f aca="false">G3203*F3203</f>
        <v>0</v>
      </c>
    </row>
    <row r="3204" customFormat="false" ht="12.75" hidden="false" customHeight="false" outlineLevel="0" collapsed="false">
      <c r="A3204" s="1" t="s">
        <v>6412</v>
      </c>
      <c r="B3204" s="2" t="n">
        <v>96</v>
      </c>
      <c r="C3204" s="2" t="s">
        <v>36</v>
      </c>
      <c r="D3204" s="3" t="s">
        <v>6413</v>
      </c>
      <c r="E3204" s="2" t="s">
        <v>469</v>
      </c>
      <c r="F3204" s="52" t="n">
        <v>18.95</v>
      </c>
      <c r="H3204" s="5" t="n">
        <f aca="false">G3204*F3204</f>
        <v>0</v>
      </c>
    </row>
    <row r="3205" customFormat="false" ht="12.75" hidden="false" customHeight="false" outlineLevel="0" collapsed="false">
      <c r="A3205" s="1" t="s">
        <v>6414</v>
      </c>
      <c r="B3205" s="2" t="n">
        <v>91</v>
      </c>
      <c r="C3205" s="2" t="s">
        <v>36</v>
      </c>
      <c r="D3205" s="3" t="s">
        <v>6415</v>
      </c>
      <c r="E3205" s="2" t="s">
        <v>87</v>
      </c>
      <c r="F3205" s="52" t="n">
        <v>16.95</v>
      </c>
      <c r="H3205" s="5" t="n">
        <f aca="false">G3205*F3205</f>
        <v>0</v>
      </c>
    </row>
    <row r="3206" customFormat="false" ht="12.75" hidden="false" customHeight="false" outlineLevel="0" collapsed="false">
      <c r="A3206" s="1" t="s">
        <v>6416</v>
      </c>
      <c r="B3206" s="2" t="n">
        <v>99</v>
      </c>
      <c r="C3206" s="2" t="s">
        <v>36</v>
      </c>
      <c r="D3206" s="3" t="s">
        <v>6417</v>
      </c>
      <c r="E3206" s="2" t="s">
        <v>87</v>
      </c>
      <c r="F3206" s="52" t="n">
        <v>19.95</v>
      </c>
      <c r="H3206" s="5" t="n">
        <f aca="false">G3206*F3206</f>
        <v>0</v>
      </c>
    </row>
    <row r="3207" customFormat="false" ht="12.75" hidden="false" customHeight="false" outlineLevel="0" collapsed="false">
      <c r="A3207" s="1" t="s">
        <v>6418</v>
      </c>
      <c r="B3207" s="2" t="n">
        <v>99</v>
      </c>
      <c r="C3207" s="2" t="s">
        <v>32</v>
      </c>
      <c r="D3207" s="3" t="s">
        <v>6419</v>
      </c>
      <c r="E3207" s="2" t="s">
        <v>87</v>
      </c>
      <c r="F3207" s="52" t="n">
        <v>19.95</v>
      </c>
      <c r="H3207" s="5" t="n">
        <f aca="false">G3207*F3207</f>
        <v>0</v>
      </c>
    </row>
    <row r="3208" customFormat="false" ht="12.75" hidden="false" customHeight="false" outlineLevel="0" collapsed="false">
      <c r="A3208" s="1" t="s">
        <v>6420</v>
      </c>
      <c r="B3208" s="2" t="n">
        <v>86</v>
      </c>
      <c r="C3208" s="2" t="s">
        <v>36</v>
      </c>
      <c r="D3208" s="3" t="s">
        <v>6421</v>
      </c>
      <c r="E3208" s="2" t="s">
        <v>87</v>
      </c>
      <c r="F3208" s="52" t="n">
        <v>17.95</v>
      </c>
      <c r="H3208" s="5" t="n">
        <f aca="false">G3208*F3208</f>
        <v>0</v>
      </c>
    </row>
    <row r="3209" customFormat="false" ht="12.75" hidden="false" customHeight="false" outlineLevel="0" collapsed="false">
      <c r="A3209" s="1" t="s">
        <v>6422</v>
      </c>
      <c r="B3209" s="2" t="n">
        <v>83</v>
      </c>
      <c r="C3209" s="2" t="s">
        <v>44</v>
      </c>
      <c r="D3209" s="3" t="s">
        <v>6423</v>
      </c>
      <c r="E3209" s="2" t="s">
        <v>87</v>
      </c>
      <c r="F3209" s="52" t="n">
        <v>16.95</v>
      </c>
      <c r="H3209" s="5" t="n">
        <f aca="false">G3209*F3209</f>
        <v>0</v>
      </c>
    </row>
    <row r="3210" customFormat="false" ht="12.75" hidden="false" customHeight="false" outlineLevel="0" collapsed="false">
      <c r="A3210" s="1" t="s">
        <v>6424</v>
      </c>
      <c r="B3210" s="2" t="n">
        <v>95</v>
      </c>
      <c r="C3210" s="2" t="s">
        <v>44</v>
      </c>
      <c r="D3210" s="3" t="s">
        <v>6425</v>
      </c>
      <c r="E3210" s="2" t="s">
        <v>87</v>
      </c>
      <c r="F3210" s="52" t="n">
        <v>16.95</v>
      </c>
      <c r="H3210" s="5" t="n">
        <f aca="false">G3210*F3210</f>
        <v>0</v>
      </c>
    </row>
    <row r="3211" customFormat="false" ht="12.75" hidden="false" customHeight="false" outlineLevel="0" collapsed="false">
      <c r="A3211" s="1" t="s">
        <v>6426</v>
      </c>
      <c r="B3211" s="2" t="n">
        <v>90</v>
      </c>
      <c r="C3211" s="2" t="s">
        <v>44</v>
      </c>
      <c r="D3211" s="3" t="s">
        <v>6427</v>
      </c>
      <c r="E3211" s="2" t="s">
        <v>87</v>
      </c>
      <c r="F3211" s="52" t="n">
        <v>16.95</v>
      </c>
      <c r="H3211" s="5" t="n">
        <f aca="false">G3211*F3211</f>
        <v>0</v>
      </c>
    </row>
    <row r="3212" customFormat="false" ht="12.75" hidden="false" customHeight="false" outlineLevel="0" collapsed="false">
      <c r="A3212" s="1" t="s">
        <v>6428</v>
      </c>
      <c r="B3212" s="2" t="n">
        <v>93</v>
      </c>
      <c r="C3212" s="2" t="s">
        <v>36</v>
      </c>
      <c r="D3212" s="3" t="s">
        <v>6429</v>
      </c>
      <c r="E3212" s="2" t="s">
        <v>38</v>
      </c>
      <c r="F3212" s="52" t="n">
        <v>18.95</v>
      </c>
      <c r="H3212" s="5" t="n">
        <f aca="false">G3212*F3212</f>
        <v>0</v>
      </c>
    </row>
    <row r="3213" customFormat="false" ht="12.75" hidden="false" customHeight="false" outlineLevel="0" collapsed="false">
      <c r="A3213" s="1" t="s">
        <v>6430</v>
      </c>
      <c r="B3213" s="2" t="n">
        <v>92</v>
      </c>
      <c r="C3213" s="2" t="s">
        <v>44</v>
      </c>
      <c r="D3213" s="3" t="s">
        <v>6431</v>
      </c>
      <c r="E3213" s="2" t="s">
        <v>87</v>
      </c>
      <c r="F3213" s="52" t="n">
        <v>17.95</v>
      </c>
      <c r="H3213" s="5" t="n">
        <f aca="false">G3213*F3213</f>
        <v>0</v>
      </c>
    </row>
    <row r="3214" customFormat="false" ht="12.75" hidden="false" customHeight="false" outlineLevel="0" collapsed="false">
      <c r="A3214" s="1" t="s">
        <v>6432</v>
      </c>
      <c r="B3214" s="2" t="n">
        <v>93</v>
      </c>
      <c r="C3214" s="2" t="s">
        <v>44</v>
      </c>
      <c r="D3214" s="3" t="s">
        <v>6433</v>
      </c>
      <c r="E3214" s="2" t="s">
        <v>223</v>
      </c>
      <c r="F3214" s="52" t="n">
        <v>26.95</v>
      </c>
      <c r="H3214" s="5" t="n">
        <f aca="false">G3214*F3214</f>
        <v>0</v>
      </c>
    </row>
    <row r="3215" customFormat="false" ht="12.75" hidden="false" customHeight="false" outlineLevel="0" collapsed="false">
      <c r="A3215" s="1" t="s">
        <v>6434</v>
      </c>
      <c r="B3215" s="2" t="n">
        <v>95</v>
      </c>
      <c r="C3215" s="2" t="s">
        <v>48</v>
      </c>
      <c r="D3215" s="3" t="s">
        <v>6435</v>
      </c>
      <c r="E3215" s="2" t="s">
        <v>223</v>
      </c>
      <c r="F3215" s="52" t="n">
        <v>26.95</v>
      </c>
      <c r="H3215" s="5" t="n">
        <f aca="false">G3215*F3215</f>
        <v>0</v>
      </c>
    </row>
    <row r="3216" customFormat="false" ht="12.75" hidden="false" customHeight="false" outlineLevel="0" collapsed="false">
      <c r="A3216" s="1" t="s">
        <v>6436</v>
      </c>
      <c r="B3216" s="2" t="n">
        <v>91</v>
      </c>
      <c r="C3216" s="2" t="s">
        <v>36</v>
      </c>
      <c r="D3216" s="3" t="s">
        <v>6437</v>
      </c>
      <c r="E3216" s="2" t="s">
        <v>223</v>
      </c>
      <c r="F3216" s="52" t="n">
        <v>26.95</v>
      </c>
      <c r="H3216" s="5" t="n">
        <f aca="false">G3216*F3216</f>
        <v>0</v>
      </c>
    </row>
    <row r="3217" customFormat="false" ht="12.75" hidden="false" customHeight="false" outlineLevel="0" collapsed="false">
      <c r="A3217" s="1" t="s">
        <v>6438</v>
      </c>
      <c r="B3217" s="2" t="n">
        <v>93</v>
      </c>
      <c r="C3217" s="2" t="s">
        <v>36</v>
      </c>
      <c r="D3217" s="3" t="s">
        <v>6439</v>
      </c>
      <c r="E3217" s="2" t="s">
        <v>87</v>
      </c>
      <c r="F3217" s="52" t="n">
        <v>16.95</v>
      </c>
      <c r="H3217" s="5" t="n">
        <f aca="false">G3217*F3217</f>
        <v>0</v>
      </c>
    </row>
    <row r="3218" customFormat="false" ht="12.75" hidden="false" customHeight="false" outlineLevel="0" collapsed="false">
      <c r="A3218" s="1" t="s">
        <v>6440</v>
      </c>
      <c r="B3218" s="2" t="n">
        <v>82</v>
      </c>
      <c r="C3218" s="2" t="s">
        <v>44</v>
      </c>
      <c r="D3218" s="3" t="s">
        <v>6441</v>
      </c>
      <c r="E3218" s="2" t="s">
        <v>87</v>
      </c>
      <c r="F3218" s="52" t="n">
        <v>14.95</v>
      </c>
      <c r="H3218" s="5" t="n">
        <f aca="false">G3218*F3218</f>
        <v>0</v>
      </c>
    </row>
    <row r="3219" customFormat="false" ht="12.75" hidden="false" customHeight="false" outlineLevel="0" collapsed="false">
      <c r="A3219" s="1" t="s">
        <v>6442</v>
      </c>
      <c r="B3219" s="2" t="n">
        <v>97</v>
      </c>
      <c r="C3219" s="2" t="s">
        <v>36</v>
      </c>
      <c r="D3219" s="3" t="s">
        <v>6443</v>
      </c>
      <c r="E3219" s="2" t="s">
        <v>87</v>
      </c>
      <c r="F3219" s="52" t="n">
        <v>17.95</v>
      </c>
      <c r="H3219" s="5" t="n">
        <f aca="false">G3219*F3219</f>
        <v>0</v>
      </c>
    </row>
    <row r="3220" customFormat="false" ht="12.75" hidden="false" customHeight="false" outlineLevel="0" collapsed="false">
      <c r="A3220" s="1" t="s">
        <v>6444</v>
      </c>
      <c r="B3220" s="2" t="n">
        <v>85</v>
      </c>
      <c r="C3220" s="2" t="s">
        <v>44</v>
      </c>
      <c r="D3220" s="3" t="s">
        <v>6445</v>
      </c>
      <c r="E3220" s="2" t="s">
        <v>87</v>
      </c>
      <c r="F3220" s="52" t="n">
        <v>16.95</v>
      </c>
      <c r="H3220" s="5" t="n">
        <f aca="false">G3220*F3220</f>
        <v>0</v>
      </c>
    </row>
    <row r="3221" customFormat="false" ht="12.75" hidden="false" customHeight="false" outlineLevel="0" collapsed="false">
      <c r="A3221" s="1" t="s">
        <v>6446</v>
      </c>
      <c r="B3221" s="2" t="n">
        <v>80</v>
      </c>
      <c r="C3221" s="2" t="s">
        <v>44</v>
      </c>
      <c r="D3221" s="3" t="s">
        <v>6447</v>
      </c>
      <c r="E3221" s="2" t="s">
        <v>87</v>
      </c>
      <c r="F3221" s="52" t="n">
        <v>16.95</v>
      </c>
      <c r="H3221" s="5" t="n">
        <f aca="false">G3221*F3221</f>
        <v>0</v>
      </c>
    </row>
    <row r="3222" customFormat="false" ht="12.75" hidden="false" customHeight="false" outlineLevel="0" collapsed="false">
      <c r="A3222" s="1" t="s">
        <v>6448</v>
      </c>
      <c r="B3222" s="2" t="n">
        <v>92</v>
      </c>
      <c r="C3222" s="2" t="s">
        <v>44</v>
      </c>
      <c r="D3222" s="3" t="s">
        <v>6449</v>
      </c>
      <c r="E3222" s="2" t="s">
        <v>87</v>
      </c>
      <c r="F3222" s="52" t="n">
        <v>16.95</v>
      </c>
      <c r="H3222" s="5" t="n">
        <f aca="false">G3222*F3222</f>
        <v>0</v>
      </c>
    </row>
    <row r="3223" customFormat="false" ht="12.75" hidden="false" customHeight="false" outlineLevel="0" collapsed="false">
      <c r="A3223" s="1" t="s">
        <v>6450</v>
      </c>
      <c r="B3223" s="2" t="n">
        <v>96</v>
      </c>
      <c r="C3223" s="2" t="s">
        <v>36</v>
      </c>
      <c r="D3223" s="3" t="s">
        <v>6451</v>
      </c>
      <c r="E3223" s="2" t="s">
        <v>223</v>
      </c>
      <c r="F3223" s="52" t="n">
        <v>26.95</v>
      </c>
      <c r="H3223" s="5" t="n">
        <f aca="false">G3223*F3223</f>
        <v>0</v>
      </c>
    </row>
    <row r="3224" customFormat="false" ht="12.75" hidden="false" customHeight="false" outlineLevel="0" collapsed="false">
      <c r="A3224" s="1" t="s">
        <v>6452</v>
      </c>
      <c r="B3224" s="2" t="n">
        <v>93</v>
      </c>
      <c r="C3224" s="2" t="s">
        <v>36</v>
      </c>
      <c r="D3224" s="3" t="s">
        <v>6453</v>
      </c>
      <c r="E3224" s="2" t="s">
        <v>223</v>
      </c>
      <c r="F3224" s="52" t="n">
        <v>26.95</v>
      </c>
      <c r="H3224" s="5" t="n">
        <f aca="false">G3224*F3224</f>
        <v>0</v>
      </c>
    </row>
    <row r="3225" customFormat="false" ht="12.75" hidden="false" customHeight="false" outlineLevel="0" collapsed="false">
      <c r="A3225" s="1" t="s">
        <v>6454</v>
      </c>
      <c r="B3225" s="2" t="n">
        <v>95</v>
      </c>
      <c r="C3225" s="2" t="s">
        <v>36</v>
      </c>
      <c r="D3225" s="3" t="s">
        <v>6455</v>
      </c>
      <c r="E3225" s="2" t="s">
        <v>223</v>
      </c>
      <c r="F3225" s="52" t="n">
        <v>26.95</v>
      </c>
      <c r="H3225" s="5" t="n">
        <f aca="false">G3225*F3225</f>
        <v>0</v>
      </c>
    </row>
    <row r="3226" customFormat="false" ht="12.75" hidden="false" customHeight="false" outlineLevel="0" collapsed="false">
      <c r="A3226" s="1" t="s">
        <v>6456</v>
      </c>
      <c r="B3226" s="2" t="n">
        <v>97</v>
      </c>
      <c r="C3226" s="2" t="s">
        <v>44</v>
      </c>
      <c r="D3226" s="3" t="s">
        <v>6457</v>
      </c>
      <c r="E3226" s="2" t="s">
        <v>223</v>
      </c>
      <c r="F3226" s="52" t="n">
        <v>26.95</v>
      </c>
      <c r="H3226" s="5" t="n">
        <f aca="false">G3226*F3226</f>
        <v>0</v>
      </c>
    </row>
    <row r="3227" customFormat="false" ht="12.75" hidden="false" customHeight="false" outlineLevel="0" collapsed="false">
      <c r="A3227" s="1" t="s">
        <v>6458</v>
      </c>
      <c r="B3227" s="2" t="n">
        <v>97</v>
      </c>
      <c r="C3227" s="2" t="s">
        <v>48</v>
      </c>
      <c r="D3227" s="3" t="s">
        <v>6459</v>
      </c>
      <c r="E3227" s="2" t="s">
        <v>223</v>
      </c>
      <c r="F3227" s="52" t="n">
        <v>26.95</v>
      </c>
      <c r="H3227" s="5" t="n">
        <f aca="false">G3227*F3227</f>
        <v>0</v>
      </c>
    </row>
    <row r="3228" customFormat="false" ht="12.75" hidden="false" customHeight="false" outlineLevel="0" collapsed="false">
      <c r="A3228" s="1" t="s">
        <v>6460</v>
      </c>
      <c r="B3228" s="2" t="n">
        <v>80</v>
      </c>
      <c r="C3228" s="2" t="s">
        <v>44</v>
      </c>
      <c r="D3228" s="3" t="s">
        <v>6461</v>
      </c>
      <c r="E3228" s="2" t="s">
        <v>87</v>
      </c>
      <c r="F3228" s="52" t="n">
        <v>16.95</v>
      </c>
      <c r="H3228" s="5" t="n">
        <f aca="false">G3228*F3228</f>
        <v>0</v>
      </c>
    </row>
    <row r="3229" customFormat="false" ht="12.75" hidden="false" customHeight="false" outlineLevel="0" collapsed="false">
      <c r="A3229" s="1" t="s">
        <v>6462</v>
      </c>
      <c r="B3229" s="2" t="n">
        <v>87</v>
      </c>
      <c r="C3229" s="2" t="s">
        <v>44</v>
      </c>
      <c r="D3229" s="3" t="s">
        <v>6463</v>
      </c>
      <c r="E3229" s="2" t="s">
        <v>87</v>
      </c>
      <c r="F3229" s="52" t="n">
        <v>16.95</v>
      </c>
      <c r="H3229" s="5" t="n">
        <f aca="false">G3229*F3229</f>
        <v>0</v>
      </c>
    </row>
    <row r="3230" customFormat="false" ht="12.75" hidden="false" customHeight="false" outlineLevel="0" collapsed="false">
      <c r="A3230" s="1" t="s">
        <v>6464</v>
      </c>
      <c r="B3230" s="2" t="n">
        <v>93</v>
      </c>
      <c r="C3230" s="2" t="s">
        <v>44</v>
      </c>
      <c r="D3230" s="3" t="s">
        <v>6465</v>
      </c>
      <c r="E3230" s="2" t="s">
        <v>75</v>
      </c>
      <c r="F3230" s="52" t="n">
        <v>17.95</v>
      </c>
      <c r="H3230" s="5" t="n">
        <f aca="false">G3230*F3230</f>
        <v>0</v>
      </c>
    </row>
    <row r="3231" customFormat="false" ht="12.75" hidden="false" customHeight="false" outlineLevel="0" collapsed="false">
      <c r="A3231" s="1" t="s">
        <v>6466</v>
      </c>
      <c r="B3231" s="2" t="n">
        <v>99</v>
      </c>
      <c r="C3231" s="2" t="s">
        <v>44</v>
      </c>
      <c r="D3231" s="3" t="s">
        <v>6467</v>
      </c>
      <c r="E3231" s="2" t="s">
        <v>223</v>
      </c>
      <c r="F3231" s="52" t="n">
        <v>24.95</v>
      </c>
      <c r="H3231" s="5" t="n">
        <f aca="false">G3231*F3231</f>
        <v>0</v>
      </c>
    </row>
    <row r="3232" customFormat="false" ht="12.75" hidden="false" customHeight="false" outlineLevel="0" collapsed="false">
      <c r="A3232" s="1" t="s">
        <v>6468</v>
      </c>
      <c r="B3232" s="2" t="n">
        <v>90</v>
      </c>
      <c r="C3232" s="2" t="s">
        <v>44</v>
      </c>
      <c r="D3232" s="3" t="s">
        <v>6469</v>
      </c>
      <c r="E3232" s="2" t="s">
        <v>87</v>
      </c>
      <c r="F3232" s="52" t="n">
        <v>16.95</v>
      </c>
      <c r="H3232" s="5" t="n">
        <f aca="false">G3232*F3232</f>
        <v>0</v>
      </c>
    </row>
    <row r="3233" customFormat="false" ht="12.75" hidden="false" customHeight="false" outlineLevel="0" collapsed="false">
      <c r="A3233" s="1" t="s">
        <v>6470</v>
      </c>
      <c r="B3233" s="2" t="n">
        <v>87</v>
      </c>
      <c r="C3233" s="2" t="s">
        <v>44</v>
      </c>
      <c r="D3233" s="3" t="s">
        <v>6471</v>
      </c>
      <c r="E3233" s="2" t="s">
        <v>87</v>
      </c>
      <c r="F3233" s="52" t="n">
        <v>16.95</v>
      </c>
      <c r="H3233" s="5" t="n">
        <f aca="false">G3233*F3233</f>
        <v>0</v>
      </c>
    </row>
    <row r="3234" customFormat="false" ht="12.75" hidden="false" customHeight="false" outlineLevel="0" collapsed="false">
      <c r="A3234" s="1" t="s">
        <v>6472</v>
      </c>
      <c r="B3234" s="2" t="n">
        <v>99</v>
      </c>
      <c r="C3234" s="2" t="s">
        <v>36</v>
      </c>
      <c r="D3234" s="3" t="s">
        <v>6473</v>
      </c>
      <c r="E3234" s="2" t="s">
        <v>935</v>
      </c>
      <c r="F3234" s="52" t="n">
        <v>48.33</v>
      </c>
      <c r="H3234" s="5" t="n">
        <f aca="false">G3234*F3234</f>
        <v>0</v>
      </c>
    </row>
    <row r="3235" customFormat="false" ht="12.75" hidden="false" customHeight="false" outlineLevel="0" collapsed="false">
      <c r="A3235" s="1" t="s">
        <v>6474</v>
      </c>
      <c r="B3235" s="2" t="n">
        <v>99</v>
      </c>
      <c r="C3235" s="2" t="s">
        <v>44</v>
      </c>
      <c r="D3235" s="3" t="s">
        <v>6475</v>
      </c>
      <c r="E3235" s="2" t="s">
        <v>935</v>
      </c>
      <c r="F3235" s="52" t="n">
        <v>48.33</v>
      </c>
      <c r="H3235" s="5" t="n">
        <f aca="false">G3235*F3235</f>
        <v>0</v>
      </c>
    </row>
    <row r="3236" customFormat="false" ht="12.75" hidden="false" customHeight="false" outlineLevel="0" collapsed="false">
      <c r="A3236" s="1" t="s">
        <v>6476</v>
      </c>
      <c r="B3236" s="2" t="n">
        <v>99</v>
      </c>
      <c r="C3236" s="2" t="s">
        <v>44</v>
      </c>
      <c r="D3236" s="3" t="s">
        <v>6477</v>
      </c>
      <c r="E3236" s="2" t="s">
        <v>935</v>
      </c>
      <c r="F3236" s="52" t="n">
        <v>96.79</v>
      </c>
      <c r="H3236" s="5" t="n">
        <f aca="false">G3236*F3236</f>
        <v>0</v>
      </c>
    </row>
    <row r="3237" customFormat="false" ht="12.75" hidden="false" customHeight="false" outlineLevel="0" collapsed="false">
      <c r="A3237" s="1" t="s">
        <v>6478</v>
      </c>
      <c r="B3237" s="2" t="n">
        <v>99</v>
      </c>
      <c r="C3237" s="2" t="s">
        <v>44</v>
      </c>
      <c r="D3237" s="3" t="s">
        <v>6479</v>
      </c>
      <c r="E3237" s="2" t="s">
        <v>935</v>
      </c>
      <c r="F3237" s="52" t="n">
        <v>96.79</v>
      </c>
      <c r="H3237" s="5" t="n">
        <f aca="false">G3237*F3237</f>
        <v>0</v>
      </c>
    </row>
    <row r="3238" customFormat="false" ht="12.75" hidden="false" customHeight="false" outlineLevel="0" collapsed="false">
      <c r="A3238" s="1" t="s">
        <v>6480</v>
      </c>
      <c r="B3238" s="2" t="n">
        <v>99</v>
      </c>
      <c r="C3238" s="2" t="s">
        <v>44</v>
      </c>
      <c r="D3238" s="3" t="s">
        <v>6481</v>
      </c>
      <c r="E3238" s="2" t="s">
        <v>935</v>
      </c>
      <c r="F3238" s="52" t="n">
        <v>79.19</v>
      </c>
      <c r="H3238" s="5" t="n">
        <f aca="false">G3238*F3238</f>
        <v>0</v>
      </c>
    </row>
    <row r="3239" customFormat="false" ht="12.75" hidden="false" customHeight="false" outlineLevel="0" collapsed="false">
      <c r="A3239" s="1" t="s">
        <v>6482</v>
      </c>
      <c r="B3239" s="2" t="n">
        <v>99</v>
      </c>
      <c r="C3239" s="2" t="s">
        <v>44</v>
      </c>
      <c r="D3239" s="3" t="s">
        <v>6483</v>
      </c>
      <c r="E3239" s="2" t="s">
        <v>935</v>
      </c>
      <c r="F3239" s="52" t="n">
        <v>57.21</v>
      </c>
      <c r="H3239" s="5" t="n">
        <f aca="false">G3239*F3239</f>
        <v>0</v>
      </c>
    </row>
    <row r="3240" customFormat="false" ht="12.75" hidden="false" customHeight="false" outlineLevel="0" collapsed="false">
      <c r="A3240" s="1" t="s">
        <v>6484</v>
      </c>
      <c r="B3240" s="2" t="n">
        <v>99</v>
      </c>
      <c r="C3240" s="2" t="s">
        <v>36</v>
      </c>
      <c r="D3240" s="3" t="s">
        <v>6485</v>
      </c>
      <c r="E3240" s="2" t="s">
        <v>935</v>
      </c>
      <c r="F3240" s="52" t="n">
        <v>56.02</v>
      </c>
      <c r="H3240" s="5" t="n">
        <f aca="false">G3240*F3240</f>
        <v>0</v>
      </c>
    </row>
    <row r="3241" customFormat="false" ht="12.75" hidden="false" customHeight="false" outlineLevel="0" collapsed="false">
      <c r="A3241" s="1" t="s">
        <v>6486</v>
      </c>
      <c r="B3241" s="2" t="n">
        <v>99</v>
      </c>
      <c r="C3241" s="2" t="s">
        <v>44</v>
      </c>
      <c r="D3241" s="3" t="s">
        <v>6487</v>
      </c>
      <c r="E3241" s="2" t="s">
        <v>935</v>
      </c>
      <c r="F3241" s="52" t="n">
        <v>57.21</v>
      </c>
      <c r="H3241" s="5" t="n">
        <f aca="false">G3241*F3241</f>
        <v>0</v>
      </c>
    </row>
    <row r="3242" customFormat="false" ht="12.75" hidden="false" customHeight="false" outlineLevel="0" collapsed="false">
      <c r="A3242" s="1" t="s">
        <v>6488</v>
      </c>
      <c r="B3242" s="2" t="n">
        <v>99</v>
      </c>
      <c r="C3242" s="2" t="s">
        <v>36</v>
      </c>
      <c r="D3242" s="3" t="s">
        <v>6489</v>
      </c>
      <c r="E3242" s="2" t="s">
        <v>935</v>
      </c>
      <c r="F3242" s="52" t="n">
        <v>67.35</v>
      </c>
      <c r="H3242" s="5" t="n">
        <f aca="false">G3242*F3242</f>
        <v>0</v>
      </c>
    </row>
    <row r="3243" customFormat="false" ht="12.75" hidden="false" customHeight="false" outlineLevel="0" collapsed="false">
      <c r="A3243" s="1" t="s">
        <v>6490</v>
      </c>
      <c r="B3243" s="2" t="n">
        <v>99</v>
      </c>
      <c r="C3243" s="2" t="s">
        <v>36</v>
      </c>
      <c r="D3243" s="3" t="s">
        <v>6491</v>
      </c>
      <c r="E3243" s="2" t="s">
        <v>935</v>
      </c>
      <c r="F3243" s="52" t="n">
        <v>67.35</v>
      </c>
      <c r="H3243" s="5" t="n">
        <f aca="false">G3243*F3243</f>
        <v>0</v>
      </c>
    </row>
    <row r="3244" customFormat="false" ht="12.75" hidden="false" customHeight="false" outlineLevel="0" collapsed="false">
      <c r="A3244" s="1" t="s">
        <v>6492</v>
      </c>
      <c r="B3244" s="2" t="n">
        <v>99</v>
      </c>
      <c r="C3244" s="2" t="s">
        <v>36</v>
      </c>
      <c r="D3244" s="3" t="s">
        <v>6493</v>
      </c>
      <c r="E3244" s="2" t="s">
        <v>935</v>
      </c>
      <c r="F3244" s="52" t="n">
        <v>65.45</v>
      </c>
      <c r="H3244" s="5" t="n">
        <f aca="false">G3244*F3244</f>
        <v>0</v>
      </c>
    </row>
    <row r="3245" customFormat="false" ht="12.75" hidden="false" customHeight="false" outlineLevel="0" collapsed="false">
      <c r="A3245" s="1" t="s">
        <v>6494</v>
      </c>
      <c r="B3245" s="2" t="n">
        <v>99</v>
      </c>
      <c r="C3245" s="2" t="s">
        <v>36</v>
      </c>
      <c r="D3245" s="3" t="s">
        <v>6495</v>
      </c>
      <c r="E3245" s="2" t="s">
        <v>935</v>
      </c>
      <c r="F3245" s="52" t="n">
        <v>57.98</v>
      </c>
      <c r="H3245" s="5" t="n">
        <f aca="false">G3245*F3245</f>
        <v>0</v>
      </c>
    </row>
    <row r="3246" customFormat="false" ht="12.75" hidden="false" customHeight="false" outlineLevel="0" collapsed="false">
      <c r="A3246" s="1" t="s">
        <v>6496</v>
      </c>
      <c r="B3246" s="2" t="n">
        <v>99</v>
      </c>
      <c r="C3246" s="2" t="s">
        <v>36</v>
      </c>
      <c r="D3246" s="3" t="s">
        <v>6497</v>
      </c>
      <c r="E3246" s="2" t="s">
        <v>935</v>
      </c>
      <c r="F3246" s="52" t="n">
        <v>57.6</v>
      </c>
      <c r="H3246" s="5" t="n">
        <f aca="false">G3246*F3246</f>
        <v>0</v>
      </c>
    </row>
    <row r="3247" customFormat="false" ht="12.75" hidden="false" customHeight="false" outlineLevel="0" collapsed="false">
      <c r="A3247" s="1" t="s">
        <v>6498</v>
      </c>
      <c r="B3247" s="2" t="n">
        <v>99</v>
      </c>
      <c r="C3247" s="2" t="s">
        <v>44</v>
      </c>
      <c r="D3247" s="3" t="s">
        <v>6499</v>
      </c>
      <c r="E3247" s="2" t="s">
        <v>935</v>
      </c>
      <c r="F3247" s="52" t="n">
        <v>57.98</v>
      </c>
      <c r="H3247" s="5" t="n">
        <f aca="false">G3247*F3247</f>
        <v>0</v>
      </c>
    </row>
    <row r="3248" customFormat="false" ht="12.75" hidden="false" customHeight="false" outlineLevel="0" collapsed="false">
      <c r="A3248" s="1" t="s">
        <v>6500</v>
      </c>
      <c r="B3248" s="2" t="n">
        <v>99</v>
      </c>
      <c r="C3248" s="2" t="s">
        <v>44</v>
      </c>
      <c r="D3248" s="3" t="s">
        <v>6501</v>
      </c>
      <c r="E3248" s="2" t="s">
        <v>935</v>
      </c>
      <c r="F3248" s="52" t="n">
        <v>57.48</v>
      </c>
      <c r="H3248" s="5" t="n">
        <f aca="false">G3248*F3248</f>
        <v>0</v>
      </c>
    </row>
    <row r="3249" customFormat="false" ht="12.75" hidden="false" customHeight="false" outlineLevel="0" collapsed="false">
      <c r="A3249" s="1" t="s">
        <v>6502</v>
      </c>
      <c r="B3249" s="2" t="n">
        <v>99</v>
      </c>
      <c r="C3249" s="2" t="s">
        <v>44</v>
      </c>
      <c r="D3249" s="3" t="s">
        <v>6503</v>
      </c>
      <c r="E3249" s="2" t="s">
        <v>935</v>
      </c>
      <c r="F3249" s="52" t="n">
        <v>55.65</v>
      </c>
      <c r="H3249" s="5" t="n">
        <f aca="false">G3249*F3249</f>
        <v>0</v>
      </c>
    </row>
    <row r="3250" customFormat="false" ht="12.75" hidden="false" customHeight="false" outlineLevel="0" collapsed="false">
      <c r="A3250" s="1" t="s">
        <v>6504</v>
      </c>
      <c r="B3250" s="2" t="n">
        <v>90</v>
      </c>
      <c r="C3250" s="2" t="s">
        <v>44</v>
      </c>
      <c r="D3250" s="3" t="s">
        <v>6505</v>
      </c>
      <c r="E3250" s="2" t="s">
        <v>469</v>
      </c>
      <c r="F3250" s="52" t="n">
        <v>22.25</v>
      </c>
      <c r="H3250" s="5" t="n">
        <f aca="false">G3250*F3250</f>
        <v>0</v>
      </c>
    </row>
    <row r="3251" customFormat="false" ht="12.75" hidden="false" customHeight="false" outlineLevel="0" collapsed="false">
      <c r="A3251" s="1" t="s">
        <v>6506</v>
      </c>
      <c r="B3251" s="2" t="n">
        <v>86</v>
      </c>
      <c r="C3251" s="2" t="s">
        <v>36</v>
      </c>
      <c r="D3251" s="3" t="s">
        <v>6507</v>
      </c>
      <c r="E3251" s="2" t="s">
        <v>46</v>
      </c>
      <c r="F3251" s="52" t="n">
        <v>16.95</v>
      </c>
      <c r="H3251" s="5" t="n">
        <f aca="false">G3251*F3251</f>
        <v>0</v>
      </c>
    </row>
    <row r="3252" customFormat="false" ht="12.75" hidden="false" customHeight="false" outlineLevel="0" collapsed="false">
      <c r="A3252" s="1" t="s">
        <v>6508</v>
      </c>
      <c r="B3252" s="2" t="n">
        <v>89</v>
      </c>
      <c r="C3252" s="2" t="s">
        <v>36</v>
      </c>
      <c r="D3252" s="3" t="s">
        <v>6509</v>
      </c>
      <c r="E3252" s="2" t="s">
        <v>38</v>
      </c>
      <c r="F3252" s="52" t="n">
        <v>17.55</v>
      </c>
      <c r="H3252" s="5" t="n">
        <f aca="false">G3252*F3252</f>
        <v>0</v>
      </c>
    </row>
    <row r="3253" customFormat="false" ht="12.75" hidden="false" customHeight="false" outlineLevel="0" collapsed="false">
      <c r="A3253" s="1" t="s">
        <v>6510</v>
      </c>
      <c r="B3253" s="2" t="n">
        <v>80</v>
      </c>
      <c r="C3253" s="2" t="s">
        <v>44</v>
      </c>
      <c r="D3253" s="3" t="s">
        <v>6511</v>
      </c>
      <c r="E3253" s="2" t="s">
        <v>331</v>
      </c>
      <c r="F3253" s="52" t="n">
        <v>17.92</v>
      </c>
      <c r="H3253" s="5" t="n">
        <f aca="false">G3253*F3253</f>
        <v>0</v>
      </c>
    </row>
    <row r="3254" customFormat="false" ht="12.75" hidden="false" customHeight="false" outlineLevel="0" collapsed="false">
      <c r="A3254" s="1" t="s">
        <v>6512</v>
      </c>
      <c r="B3254" s="2" t="n">
        <v>97</v>
      </c>
      <c r="C3254" s="2" t="s">
        <v>44</v>
      </c>
      <c r="D3254" s="3" t="s">
        <v>6513</v>
      </c>
      <c r="E3254" s="2" t="s">
        <v>331</v>
      </c>
      <c r="F3254" s="52" t="n">
        <v>18.21</v>
      </c>
      <c r="H3254" s="5" t="n">
        <f aca="false">G3254*F3254</f>
        <v>0</v>
      </c>
    </row>
    <row r="3255" customFormat="false" ht="12.75" hidden="false" customHeight="false" outlineLevel="0" collapsed="false">
      <c r="A3255" s="1" t="s">
        <v>6514</v>
      </c>
      <c r="B3255" s="2" t="n">
        <v>89</v>
      </c>
      <c r="C3255" s="2" t="s">
        <v>48</v>
      </c>
      <c r="D3255" s="3" t="s">
        <v>6515</v>
      </c>
      <c r="E3255" s="2" t="s">
        <v>1183</v>
      </c>
      <c r="F3255" s="52" t="n">
        <v>22.53</v>
      </c>
      <c r="H3255" s="5" t="n">
        <f aca="false">G3255*F3255</f>
        <v>0</v>
      </c>
    </row>
    <row r="3256" customFormat="false" ht="12.75" hidden="false" customHeight="false" outlineLevel="0" collapsed="false">
      <c r="A3256" s="1" t="s">
        <v>6516</v>
      </c>
      <c r="B3256" s="2" t="n">
        <v>80</v>
      </c>
      <c r="C3256" s="2" t="s">
        <v>48</v>
      </c>
      <c r="D3256" s="3" t="s">
        <v>6517</v>
      </c>
      <c r="E3256" s="2" t="s">
        <v>1183</v>
      </c>
      <c r="F3256" s="52" t="n">
        <v>22.53</v>
      </c>
      <c r="H3256" s="5" t="n">
        <f aca="false">G3256*F3256</f>
        <v>0</v>
      </c>
    </row>
    <row r="3257" customFormat="false" ht="12.75" hidden="false" customHeight="false" outlineLevel="0" collapsed="false">
      <c r="A3257" s="1" t="s">
        <v>6518</v>
      </c>
      <c r="B3257" s="2" t="n">
        <v>88</v>
      </c>
      <c r="C3257" s="2" t="s">
        <v>44</v>
      </c>
      <c r="D3257" s="3" t="s">
        <v>6519</v>
      </c>
      <c r="E3257" s="2" t="s">
        <v>1183</v>
      </c>
      <c r="F3257" s="52" t="n">
        <v>20.45</v>
      </c>
      <c r="H3257" s="5" t="n">
        <f aca="false">G3257*F3257</f>
        <v>0</v>
      </c>
    </row>
    <row r="3258" customFormat="false" ht="12.75" hidden="false" customHeight="false" outlineLevel="0" collapsed="false">
      <c r="A3258" s="54" t="s">
        <v>6520</v>
      </c>
    </row>
    <row r="3259" customFormat="false" ht="12.75" hidden="false" customHeight="false" outlineLevel="0" collapsed="false">
      <c r="A3259" s="1" t="s">
        <v>6521</v>
      </c>
      <c r="B3259" s="2" t="n">
        <v>92</v>
      </c>
      <c r="C3259" s="2" t="s">
        <v>44</v>
      </c>
      <c r="D3259" s="3" t="s">
        <v>6522</v>
      </c>
      <c r="E3259" s="2" t="s">
        <v>87</v>
      </c>
      <c r="F3259" s="52" t="n">
        <v>16.95</v>
      </c>
      <c r="H3259" s="5" t="n">
        <f aca="false">G3259*F3259</f>
        <v>0</v>
      </c>
    </row>
    <row r="3260" customFormat="false" ht="12.75" hidden="false" customHeight="false" outlineLevel="0" collapsed="false">
      <c r="A3260" s="1" t="s">
        <v>6523</v>
      </c>
      <c r="B3260" s="2" t="n">
        <v>95</v>
      </c>
      <c r="C3260" s="2" t="s">
        <v>44</v>
      </c>
      <c r="D3260" s="3" t="s">
        <v>6524</v>
      </c>
      <c r="E3260" s="2" t="s">
        <v>46</v>
      </c>
      <c r="F3260" s="52" t="n">
        <v>22.18</v>
      </c>
      <c r="H3260" s="5" t="n">
        <f aca="false">G3260*F3260</f>
        <v>0</v>
      </c>
    </row>
    <row r="3261" customFormat="false" ht="12.75" hidden="false" customHeight="false" outlineLevel="0" collapsed="false">
      <c r="A3261" s="1" t="s">
        <v>6525</v>
      </c>
      <c r="B3261" s="2" t="n">
        <v>94</v>
      </c>
      <c r="C3261" s="2" t="s">
        <v>36</v>
      </c>
      <c r="D3261" s="3" t="s">
        <v>6526</v>
      </c>
      <c r="E3261" s="2" t="s">
        <v>469</v>
      </c>
      <c r="F3261" s="52" t="n">
        <v>23.45</v>
      </c>
      <c r="H3261" s="5" t="n">
        <f aca="false">G3261*F3261</f>
        <v>0</v>
      </c>
    </row>
    <row r="3262" customFormat="false" ht="12.75" hidden="false" customHeight="false" outlineLevel="0" collapsed="false">
      <c r="A3262" s="1" t="s">
        <v>6527</v>
      </c>
      <c r="B3262" s="2" t="n">
        <v>84</v>
      </c>
      <c r="C3262" s="2" t="s">
        <v>36</v>
      </c>
      <c r="D3262" s="3" t="s">
        <v>6528</v>
      </c>
      <c r="E3262" s="2" t="s">
        <v>46</v>
      </c>
      <c r="F3262" s="52" t="n">
        <v>19.02</v>
      </c>
      <c r="H3262" s="5" t="n">
        <f aca="false">G3262*F3262</f>
        <v>0</v>
      </c>
    </row>
    <row r="3263" customFormat="false" ht="12.75" hidden="false" customHeight="false" outlineLevel="0" collapsed="false">
      <c r="A3263" s="1" t="s">
        <v>6529</v>
      </c>
      <c r="B3263" s="2" t="n">
        <v>92</v>
      </c>
      <c r="C3263" s="2" t="s">
        <v>44</v>
      </c>
      <c r="D3263" s="3" t="s">
        <v>6530</v>
      </c>
      <c r="E3263" s="2" t="s">
        <v>46</v>
      </c>
      <c r="F3263" s="52" t="n">
        <v>25.07</v>
      </c>
      <c r="H3263" s="5" t="n">
        <f aca="false">G3263*F3263</f>
        <v>0</v>
      </c>
    </row>
    <row r="3264" customFormat="false" ht="12.75" hidden="false" customHeight="false" outlineLevel="0" collapsed="false">
      <c r="A3264" s="1" t="s">
        <v>6531</v>
      </c>
      <c r="B3264" s="2" t="n">
        <v>92</v>
      </c>
      <c r="C3264" s="2" t="s">
        <v>36</v>
      </c>
      <c r="D3264" s="3" t="s">
        <v>6532</v>
      </c>
      <c r="E3264" s="2" t="s">
        <v>46</v>
      </c>
      <c r="F3264" s="52" t="n">
        <v>26.95</v>
      </c>
      <c r="H3264" s="5" t="n">
        <f aca="false">G3264*F3264</f>
        <v>0</v>
      </c>
    </row>
    <row r="3265" customFormat="false" ht="12.75" hidden="false" customHeight="false" outlineLevel="0" collapsed="false">
      <c r="A3265" s="1" t="s">
        <v>6533</v>
      </c>
      <c r="B3265" s="2" t="n">
        <v>82</v>
      </c>
      <c r="C3265" s="2" t="s">
        <v>44</v>
      </c>
      <c r="D3265" s="3" t="s">
        <v>6534</v>
      </c>
      <c r="E3265" s="2" t="s">
        <v>46</v>
      </c>
      <c r="F3265" s="52" t="n">
        <v>23.45</v>
      </c>
      <c r="H3265" s="5" t="n">
        <f aca="false">G3265*F3265</f>
        <v>0</v>
      </c>
    </row>
    <row r="3266" customFormat="false" ht="12.75" hidden="false" customHeight="false" outlineLevel="0" collapsed="false">
      <c r="A3266" s="1" t="s">
        <v>6535</v>
      </c>
      <c r="B3266" s="2" t="n">
        <v>92</v>
      </c>
      <c r="C3266" s="2" t="s">
        <v>36</v>
      </c>
      <c r="D3266" s="3" t="s">
        <v>6536</v>
      </c>
      <c r="E3266" s="2" t="s">
        <v>46</v>
      </c>
      <c r="F3266" s="52" t="n">
        <v>23.21</v>
      </c>
      <c r="H3266" s="5" t="n">
        <f aca="false">G3266*F3266</f>
        <v>0</v>
      </c>
    </row>
    <row r="3267" customFormat="false" ht="12.75" hidden="false" customHeight="false" outlineLevel="0" collapsed="false">
      <c r="A3267" s="1" t="s">
        <v>6537</v>
      </c>
      <c r="B3267" s="2" t="n">
        <v>89</v>
      </c>
      <c r="C3267" s="2" t="s">
        <v>36</v>
      </c>
      <c r="D3267" s="3" t="s">
        <v>6538</v>
      </c>
      <c r="E3267" s="2" t="s">
        <v>46</v>
      </c>
      <c r="F3267" s="52" t="n">
        <v>23.87</v>
      </c>
      <c r="H3267" s="5" t="n">
        <f aca="false">G3267*F3267</f>
        <v>0</v>
      </c>
    </row>
    <row r="3268" customFormat="false" ht="12.75" hidden="false" customHeight="false" outlineLevel="0" collapsed="false">
      <c r="A3268" s="1" t="s">
        <v>6539</v>
      </c>
      <c r="B3268" s="2" t="n">
        <v>93</v>
      </c>
      <c r="C3268" s="2" t="s">
        <v>44</v>
      </c>
      <c r="D3268" s="3" t="s">
        <v>6540</v>
      </c>
      <c r="E3268" s="2" t="s">
        <v>53</v>
      </c>
      <c r="F3268" s="52" t="n">
        <v>42.96</v>
      </c>
      <c r="H3268" s="5" t="n">
        <f aca="false">G3268*F3268</f>
        <v>0</v>
      </c>
    </row>
    <row r="3269" customFormat="false" ht="12.75" hidden="false" customHeight="false" outlineLevel="0" collapsed="false">
      <c r="A3269" s="1" t="s">
        <v>6541</v>
      </c>
      <c r="B3269" s="2" t="n">
        <v>90</v>
      </c>
      <c r="C3269" s="2" t="s">
        <v>36</v>
      </c>
      <c r="D3269" s="3" t="s">
        <v>6542</v>
      </c>
      <c r="E3269" s="2" t="s">
        <v>46</v>
      </c>
      <c r="F3269" s="52" t="n">
        <v>23.45</v>
      </c>
      <c r="H3269" s="5" t="n">
        <f aca="false">G3269*F3269</f>
        <v>0</v>
      </c>
    </row>
    <row r="3270" customFormat="false" ht="12.75" hidden="false" customHeight="false" outlineLevel="0" collapsed="false">
      <c r="A3270" s="1" t="s">
        <v>6543</v>
      </c>
      <c r="B3270" s="2" t="n">
        <v>95</v>
      </c>
      <c r="C3270" s="2" t="s">
        <v>36</v>
      </c>
      <c r="D3270" s="3" t="s">
        <v>6544</v>
      </c>
      <c r="E3270" s="2" t="s">
        <v>53</v>
      </c>
      <c r="F3270" s="52" t="n">
        <v>40.54</v>
      </c>
      <c r="H3270" s="5" t="n">
        <f aca="false">G3270*F3270</f>
        <v>0</v>
      </c>
    </row>
    <row r="3271" customFormat="false" ht="12.75" hidden="false" customHeight="false" outlineLevel="0" collapsed="false">
      <c r="A3271" s="1" t="s">
        <v>6545</v>
      </c>
      <c r="B3271" s="2" t="n">
        <v>91</v>
      </c>
      <c r="C3271" s="2" t="s">
        <v>36</v>
      </c>
      <c r="D3271" s="3" t="s">
        <v>6546</v>
      </c>
      <c r="E3271" s="2" t="s">
        <v>53</v>
      </c>
      <c r="F3271" s="52" t="n">
        <v>40.54</v>
      </c>
      <c r="H3271" s="5" t="n">
        <f aca="false">G3271*F3271</f>
        <v>0</v>
      </c>
    </row>
    <row r="3272" customFormat="false" ht="12.75" hidden="false" customHeight="false" outlineLevel="0" collapsed="false">
      <c r="A3272" s="1" t="s">
        <v>6547</v>
      </c>
      <c r="B3272" s="2" t="n">
        <v>98</v>
      </c>
      <c r="C3272" s="2" t="s">
        <v>36</v>
      </c>
      <c r="D3272" s="3" t="s">
        <v>6548</v>
      </c>
      <c r="E3272" s="2" t="s">
        <v>53</v>
      </c>
      <c r="F3272" s="52" t="n">
        <v>40.54</v>
      </c>
      <c r="H3272" s="5" t="n">
        <f aca="false">G3272*F3272</f>
        <v>0</v>
      </c>
    </row>
    <row r="3273" customFormat="false" ht="12.75" hidden="false" customHeight="false" outlineLevel="0" collapsed="false">
      <c r="A3273" s="1" t="s">
        <v>6549</v>
      </c>
      <c r="B3273" s="2" t="n">
        <v>95</v>
      </c>
      <c r="C3273" s="2" t="s">
        <v>44</v>
      </c>
      <c r="D3273" s="3" t="s">
        <v>6550</v>
      </c>
      <c r="E3273" s="2" t="s">
        <v>53</v>
      </c>
      <c r="F3273" s="52" t="n">
        <v>42.96</v>
      </c>
      <c r="H3273" s="5" t="n">
        <f aca="false">G3273*F3273</f>
        <v>0</v>
      </c>
    </row>
    <row r="3274" customFormat="false" ht="12.75" hidden="false" customHeight="false" outlineLevel="0" collapsed="false">
      <c r="A3274" s="1" t="s">
        <v>6551</v>
      </c>
      <c r="B3274" s="2" t="n">
        <v>93</v>
      </c>
      <c r="C3274" s="2" t="s">
        <v>44</v>
      </c>
      <c r="D3274" s="3" t="s">
        <v>6552</v>
      </c>
      <c r="E3274" s="2" t="s">
        <v>46</v>
      </c>
      <c r="F3274" s="52" t="n">
        <v>23.45</v>
      </c>
      <c r="H3274" s="5" t="n">
        <f aca="false">G3274*F3274</f>
        <v>0</v>
      </c>
    </row>
    <row r="3275" customFormat="false" ht="12.75" hidden="false" customHeight="false" outlineLevel="0" collapsed="false">
      <c r="A3275" s="1" t="s">
        <v>6553</v>
      </c>
      <c r="B3275" s="2" t="n">
        <v>95</v>
      </c>
      <c r="C3275" s="2" t="s">
        <v>44</v>
      </c>
      <c r="D3275" s="3" t="s">
        <v>6554</v>
      </c>
      <c r="E3275" s="2" t="s">
        <v>46</v>
      </c>
      <c r="F3275" s="52" t="n">
        <v>23.45</v>
      </c>
      <c r="H3275" s="5" t="n">
        <f aca="false">G3275*F3275</f>
        <v>0</v>
      </c>
    </row>
    <row r="3276" customFormat="false" ht="12.75" hidden="false" customHeight="false" outlineLevel="0" collapsed="false">
      <c r="A3276" s="1" t="s">
        <v>6555</v>
      </c>
      <c r="B3276" s="2" t="n">
        <v>89</v>
      </c>
      <c r="C3276" s="2" t="s">
        <v>44</v>
      </c>
      <c r="D3276" s="3" t="s">
        <v>6556</v>
      </c>
      <c r="E3276" s="2" t="s">
        <v>46</v>
      </c>
      <c r="F3276" s="52" t="n">
        <v>23.45</v>
      </c>
      <c r="H3276" s="5" t="n">
        <f aca="false">G3276*F3276</f>
        <v>0</v>
      </c>
    </row>
    <row r="3277" customFormat="false" ht="12.75" hidden="false" customHeight="false" outlineLevel="0" collapsed="false">
      <c r="A3277" s="1" t="s">
        <v>6557</v>
      </c>
      <c r="B3277" s="2" t="n">
        <v>92</v>
      </c>
      <c r="C3277" s="2" t="s">
        <v>36</v>
      </c>
      <c r="D3277" s="3" t="s">
        <v>6558</v>
      </c>
      <c r="E3277" s="2" t="s">
        <v>46</v>
      </c>
      <c r="F3277" s="52" t="n">
        <v>23.45</v>
      </c>
      <c r="H3277" s="5" t="n">
        <f aca="false">G3277*F3277</f>
        <v>0</v>
      </c>
    </row>
    <row r="3278" customFormat="false" ht="12.75" hidden="false" customHeight="false" outlineLevel="0" collapsed="false">
      <c r="A3278" s="1" t="s">
        <v>6559</v>
      </c>
      <c r="B3278" s="2" t="n">
        <v>94</v>
      </c>
      <c r="C3278" s="2" t="s">
        <v>44</v>
      </c>
      <c r="D3278" s="3" t="s">
        <v>6560</v>
      </c>
      <c r="E3278" s="2" t="s">
        <v>46</v>
      </c>
      <c r="F3278" s="52" t="n">
        <v>23.45</v>
      </c>
      <c r="H3278" s="5" t="n">
        <f aca="false">G3278*F3278</f>
        <v>0</v>
      </c>
    </row>
    <row r="3279" customFormat="false" ht="12.75" hidden="false" customHeight="false" outlineLevel="0" collapsed="false">
      <c r="A3279" s="1" t="s">
        <v>6561</v>
      </c>
      <c r="B3279" s="2" t="n">
        <v>95</v>
      </c>
      <c r="C3279" s="2" t="s">
        <v>48</v>
      </c>
      <c r="D3279" s="3" t="s">
        <v>6562</v>
      </c>
      <c r="E3279" s="2" t="s">
        <v>46</v>
      </c>
      <c r="F3279" s="52" t="n">
        <v>23.45</v>
      </c>
      <c r="H3279" s="5" t="n">
        <f aca="false">G3279*F3279</f>
        <v>0</v>
      </c>
    </row>
    <row r="3280" customFormat="false" ht="12.75" hidden="false" customHeight="false" outlineLevel="0" collapsed="false">
      <c r="A3280" s="1" t="s">
        <v>6563</v>
      </c>
      <c r="B3280" s="2" t="n">
        <v>83</v>
      </c>
      <c r="C3280" s="2" t="s">
        <v>44</v>
      </c>
      <c r="D3280" s="3" t="s">
        <v>6564</v>
      </c>
      <c r="E3280" s="2" t="s">
        <v>46</v>
      </c>
      <c r="F3280" s="52" t="n">
        <v>19.02</v>
      </c>
      <c r="H3280" s="5" t="n">
        <f aca="false">G3280*F3280</f>
        <v>0</v>
      </c>
    </row>
    <row r="3281" customFormat="false" ht="12.75" hidden="false" customHeight="false" outlineLevel="0" collapsed="false">
      <c r="A3281" s="1" t="s">
        <v>6565</v>
      </c>
      <c r="B3281" s="2" t="n">
        <v>80</v>
      </c>
      <c r="C3281" s="2" t="s">
        <v>36</v>
      </c>
      <c r="D3281" s="3" t="s">
        <v>6566</v>
      </c>
      <c r="E3281" s="2" t="s">
        <v>46</v>
      </c>
      <c r="F3281" s="52" t="n">
        <v>24.68</v>
      </c>
      <c r="H3281" s="5" t="n">
        <f aca="false">G3281*F3281</f>
        <v>0</v>
      </c>
    </row>
    <row r="3282" customFormat="false" ht="12.75" hidden="false" customHeight="false" outlineLevel="0" collapsed="false">
      <c r="A3282" s="1" t="s">
        <v>6567</v>
      </c>
      <c r="B3282" s="2" t="n">
        <v>93</v>
      </c>
      <c r="C3282" s="2" t="s">
        <v>44</v>
      </c>
      <c r="D3282" s="3" t="s">
        <v>6568</v>
      </c>
      <c r="E3282" s="2" t="s">
        <v>469</v>
      </c>
      <c r="F3282" s="52" t="n">
        <v>24.7</v>
      </c>
      <c r="H3282" s="5" t="n">
        <f aca="false">G3282*F3282</f>
        <v>0</v>
      </c>
    </row>
    <row r="3283" customFormat="false" ht="12.75" hidden="false" customHeight="false" outlineLevel="0" collapsed="false">
      <c r="A3283" s="1" t="s">
        <v>6569</v>
      </c>
      <c r="B3283" s="2" t="n">
        <v>95</v>
      </c>
      <c r="C3283" s="2" t="s">
        <v>36</v>
      </c>
      <c r="D3283" s="3" t="s">
        <v>6570</v>
      </c>
      <c r="E3283" s="2" t="s">
        <v>469</v>
      </c>
      <c r="F3283" s="52" t="n">
        <v>21.51</v>
      </c>
      <c r="H3283" s="5" t="n">
        <f aca="false">G3283*F3283</f>
        <v>0</v>
      </c>
    </row>
    <row r="3284" customFormat="false" ht="12.75" hidden="false" customHeight="false" outlineLevel="0" collapsed="false">
      <c r="A3284" s="1" t="s">
        <v>6571</v>
      </c>
      <c r="B3284" s="2" t="n">
        <v>95</v>
      </c>
      <c r="C3284" s="2" t="s">
        <v>36</v>
      </c>
      <c r="D3284" s="3" t="s">
        <v>6572</v>
      </c>
      <c r="E3284" s="2" t="s">
        <v>46</v>
      </c>
      <c r="F3284" s="52" t="n">
        <v>23.45</v>
      </c>
      <c r="H3284" s="5" t="n">
        <f aca="false">G3284*F3284</f>
        <v>0</v>
      </c>
    </row>
    <row r="3285" customFormat="false" ht="12.75" hidden="false" customHeight="false" outlineLevel="0" collapsed="false">
      <c r="A3285" s="1" t="s">
        <v>6573</v>
      </c>
      <c r="B3285" s="2" t="n">
        <v>95</v>
      </c>
      <c r="C3285" s="2" t="s">
        <v>36</v>
      </c>
      <c r="D3285" s="3" t="s">
        <v>6574</v>
      </c>
      <c r="E3285" s="2" t="s">
        <v>469</v>
      </c>
      <c r="F3285" s="52" t="n">
        <v>20.67</v>
      </c>
      <c r="H3285" s="5" t="n">
        <f aca="false">G3285*F3285</f>
        <v>0</v>
      </c>
    </row>
    <row r="3286" customFormat="false" ht="12.75" hidden="false" customHeight="false" outlineLevel="0" collapsed="false">
      <c r="A3286" s="1" t="s">
        <v>6575</v>
      </c>
      <c r="B3286" s="2" t="n">
        <v>93</v>
      </c>
      <c r="C3286" s="2" t="s">
        <v>36</v>
      </c>
      <c r="D3286" s="3" t="s">
        <v>6576</v>
      </c>
      <c r="E3286" s="2" t="s">
        <v>46</v>
      </c>
      <c r="F3286" s="52" t="n">
        <v>21.51</v>
      </c>
      <c r="H3286" s="5" t="n">
        <f aca="false">G3286*F3286</f>
        <v>0</v>
      </c>
    </row>
    <row r="3287" customFormat="false" ht="12.75" hidden="false" customHeight="false" outlineLevel="0" collapsed="false">
      <c r="A3287" s="1" t="s">
        <v>6577</v>
      </c>
      <c r="B3287" s="2" t="n">
        <v>90</v>
      </c>
      <c r="C3287" s="2" t="s">
        <v>36</v>
      </c>
      <c r="D3287" s="3" t="s">
        <v>6578</v>
      </c>
      <c r="E3287" s="2" t="s">
        <v>46</v>
      </c>
      <c r="F3287" s="52" t="n">
        <v>23.45</v>
      </c>
      <c r="H3287" s="5" t="n">
        <f aca="false">G3287*F3287</f>
        <v>0</v>
      </c>
    </row>
    <row r="3288" customFormat="false" ht="12.75" hidden="false" customHeight="false" outlineLevel="0" collapsed="false">
      <c r="A3288" s="1" t="s">
        <v>6579</v>
      </c>
      <c r="B3288" s="2" t="n">
        <v>96</v>
      </c>
      <c r="C3288" s="2" t="s">
        <v>44</v>
      </c>
      <c r="D3288" s="3" t="s">
        <v>6580</v>
      </c>
      <c r="E3288" s="2" t="s">
        <v>46</v>
      </c>
      <c r="F3288" s="52" t="n">
        <v>24.68</v>
      </c>
      <c r="H3288" s="5" t="n">
        <f aca="false">G3288*F3288</f>
        <v>0</v>
      </c>
    </row>
    <row r="3289" customFormat="false" ht="12.75" hidden="false" customHeight="false" outlineLevel="0" collapsed="false">
      <c r="A3289" s="1" t="s">
        <v>6581</v>
      </c>
      <c r="B3289" s="2" t="n">
        <v>89</v>
      </c>
      <c r="C3289" s="2" t="s">
        <v>36</v>
      </c>
      <c r="D3289" s="3" t="s">
        <v>6582</v>
      </c>
      <c r="E3289" s="2" t="s">
        <v>469</v>
      </c>
      <c r="F3289" s="52" t="n">
        <v>23.45</v>
      </c>
      <c r="H3289" s="5" t="n">
        <f aca="false">G3289*F3289</f>
        <v>0</v>
      </c>
    </row>
    <row r="3290" customFormat="false" ht="12.75" hidden="false" customHeight="false" outlineLevel="0" collapsed="false">
      <c r="A3290" s="1" t="s">
        <v>6583</v>
      </c>
      <c r="B3290" s="2" t="n">
        <v>90</v>
      </c>
      <c r="C3290" s="2" t="s">
        <v>44</v>
      </c>
      <c r="D3290" s="3" t="s">
        <v>6584</v>
      </c>
      <c r="E3290" s="2" t="s">
        <v>46</v>
      </c>
      <c r="F3290" s="52" t="n">
        <v>23.45</v>
      </c>
      <c r="H3290" s="5" t="n">
        <f aca="false">G3290*F3290</f>
        <v>0</v>
      </c>
    </row>
    <row r="3291" customFormat="false" ht="12.75" hidden="false" customHeight="false" outlineLevel="0" collapsed="false">
      <c r="A3291" s="1" t="s">
        <v>6585</v>
      </c>
      <c r="B3291" s="2" t="n">
        <v>99</v>
      </c>
      <c r="C3291" s="2" t="s">
        <v>44</v>
      </c>
      <c r="D3291" s="3" t="s">
        <v>6586</v>
      </c>
      <c r="E3291" s="2" t="s">
        <v>935</v>
      </c>
      <c r="F3291" s="52" t="n">
        <v>50.37</v>
      </c>
      <c r="H3291" s="5" t="n">
        <f aca="false">G3291*F3291</f>
        <v>0</v>
      </c>
    </row>
    <row r="3292" customFormat="false" ht="12.75" hidden="false" customHeight="false" outlineLevel="0" collapsed="false">
      <c r="A3292" s="1" t="s">
        <v>6587</v>
      </c>
      <c r="B3292" s="2" t="n">
        <v>91</v>
      </c>
      <c r="C3292" s="2" t="s">
        <v>36</v>
      </c>
      <c r="D3292" s="3" t="s">
        <v>6588</v>
      </c>
      <c r="E3292" s="2" t="s">
        <v>469</v>
      </c>
      <c r="F3292" s="52" t="n">
        <v>21.51</v>
      </c>
      <c r="H3292" s="5" t="n">
        <f aca="false">G3292*F3292</f>
        <v>0</v>
      </c>
    </row>
    <row r="3293" customFormat="false" ht="12.75" hidden="false" customHeight="false" outlineLevel="0" collapsed="false">
      <c r="A3293" s="1" t="s">
        <v>6589</v>
      </c>
      <c r="B3293" s="2" t="n">
        <v>82</v>
      </c>
      <c r="C3293" s="2" t="s">
        <v>36</v>
      </c>
      <c r="D3293" s="3" t="s">
        <v>6590</v>
      </c>
      <c r="E3293" s="2" t="s">
        <v>46</v>
      </c>
      <c r="F3293" s="52" t="n">
        <v>23.45</v>
      </c>
      <c r="H3293" s="5" t="n">
        <f aca="false">G3293*F3293</f>
        <v>0</v>
      </c>
    </row>
    <row r="3294" customFormat="false" ht="12.75" hidden="false" customHeight="false" outlineLevel="0" collapsed="false">
      <c r="A3294" s="1" t="s">
        <v>6591</v>
      </c>
      <c r="B3294" s="2" t="n">
        <v>82</v>
      </c>
      <c r="C3294" s="2" t="s">
        <v>36</v>
      </c>
      <c r="D3294" s="3" t="s">
        <v>6592</v>
      </c>
      <c r="E3294" s="2" t="s">
        <v>46</v>
      </c>
      <c r="F3294" s="52" t="n">
        <v>21.45</v>
      </c>
      <c r="H3294" s="5" t="n">
        <f aca="false">G3294*F3294</f>
        <v>0</v>
      </c>
    </row>
    <row r="3295" customFormat="false" ht="12.75" hidden="false" customHeight="false" outlineLevel="0" collapsed="false">
      <c r="A3295" s="1" t="s">
        <v>6593</v>
      </c>
      <c r="B3295" s="2" t="n">
        <v>90</v>
      </c>
      <c r="C3295" s="2" t="s">
        <v>48</v>
      </c>
      <c r="D3295" s="3" t="s">
        <v>6594</v>
      </c>
      <c r="E3295" s="2" t="s">
        <v>935</v>
      </c>
      <c r="F3295" s="52" t="n">
        <v>40.43</v>
      </c>
      <c r="H3295" s="5" t="n">
        <f aca="false">G3295*F3295</f>
        <v>0</v>
      </c>
    </row>
    <row r="3296" customFormat="false" ht="12.75" hidden="false" customHeight="false" outlineLevel="0" collapsed="false">
      <c r="A3296" s="1" t="s">
        <v>6595</v>
      </c>
      <c r="B3296" s="2" t="n">
        <v>92</v>
      </c>
      <c r="C3296" s="2" t="s">
        <v>44</v>
      </c>
      <c r="D3296" s="3" t="s">
        <v>6596</v>
      </c>
      <c r="E3296" s="2" t="s">
        <v>46</v>
      </c>
      <c r="F3296" s="52" t="n">
        <v>24.68</v>
      </c>
      <c r="H3296" s="5" t="n">
        <f aca="false">G3296*F3296</f>
        <v>0</v>
      </c>
    </row>
    <row r="3297" customFormat="false" ht="12.75" hidden="false" customHeight="false" outlineLevel="0" collapsed="false">
      <c r="A3297" s="1" t="s">
        <v>6597</v>
      </c>
      <c r="B3297" s="2" t="n">
        <v>91</v>
      </c>
      <c r="C3297" s="2" t="s">
        <v>44</v>
      </c>
      <c r="D3297" s="3" t="s">
        <v>6598</v>
      </c>
      <c r="E3297" s="2" t="s">
        <v>46</v>
      </c>
      <c r="F3297" s="52" t="n">
        <v>27.28</v>
      </c>
      <c r="H3297" s="5" t="n">
        <f aca="false">G3297*F3297</f>
        <v>0</v>
      </c>
    </row>
    <row r="3298" customFormat="false" ht="12.75" hidden="false" customHeight="false" outlineLevel="0" collapsed="false">
      <c r="A3298" s="1" t="s">
        <v>6599</v>
      </c>
      <c r="B3298" s="2" t="n">
        <v>98</v>
      </c>
      <c r="C3298" s="2" t="s">
        <v>44</v>
      </c>
      <c r="D3298" s="3" t="s">
        <v>6600</v>
      </c>
      <c r="E3298" s="2" t="s">
        <v>46</v>
      </c>
      <c r="F3298" s="52" t="n">
        <v>18.7</v>
      </c>
      <c r="H3298" s="5" t="n">
        <f aca="false">G3298*F3298</f>
        <v>0</v>
      </c>
    </row>
    <row r="3299" customFormat="false" ht="12.75" hidden="false" customHeight="false" outlineLevel="0" collapsed="false">
      <c r="A3299" s="1" t="s">
        <v>6601</v>
      </c>
      <c r="B3299" s="2" t="n">
        <v>94</v>
      </c>
      <c r="C3299" s="2" t="s">
        <v>48</v>
      </c>
      <c r="D3299" s="3" t="s">
        <v>6602</v>
      </c>
      <c r="E3299" s="2" t="s">
        <v>46</v>
      </c>
      <c r="F3299" s="52" t="n">
        <v>18.7</v>
      </c>
      <c r="H3299" s="5" t="n">
        <f aca="false">G3299*F3299</f>
        <v>0</v>
      </c>
    </row>
    <row r="3300" customFormat="false" ht="12.75" hidden="false" customHeight="false" outlineLevel="0" collapsed="false">
      <c r="A3300" s="1" t="s">
        <v>6603</v>
      </c>
      <c r="B3300" s="2" t="n">
        <v>94</v>
      </c>
      <c r="C3300" s="2" t="s">
        <v>36</v>
      </c>
      <c r="D3300" s="3" t="s">
        <v>6604</v>
      </c>
      <c r="E3300" s="2" t="s">
        <v>46</v>
      </c>
      <c r="F3300" s="52" t="n">
        <v>18.7</v>
      </c>
      <c r="H3300" s="5" t="n">
        <f aca="false">G3300*F3300</f>
        <v>0</v>
      </c>
    </row>
    <row r="3301" customFormat="false" ht="12.75" hidden="false" customHeight="false" outlineLevel="0" collapsed="false">
      <c r="A3301" s="1" t="s">
        <v>6605</v>
      </c>
      <c r="B3301" s="2" t="n">
        <v>92</v>
      </c>
      <c r="C3301" s="2" t="s">
        <v>36</v>
      </c>
      <c r="D3301" s="3" t="s">
        <v>6606</v>
      </c>
      <c r="E3301" s="2" t="s">
        <v>46</v>
      </c>
      <c r="F3301" s="52" t="n">
        <v>18.7</v>
      </c>
      <c r="H3301" s="5" t="n">
        <f aca="false">G3301*F3301</f>
        <v>0</v>
      </c>
    </row>
    <row r="3302" customFormat="false" ht="12.75" hidden="false" customHeight="false" outlineLevel="0" collapsed="false">
      <c r="A3302" s="1" t="s">
        <v>6607</v>
      </c>
      <c r="B3302" s="2" t="n">
        <v>90</v>
      </c>
      <c r="C3302" s="2" t="s">
        <v>36</v>
      </c>
      <c r="D3302" s="3" t="s">
        <v>6608</v>
      </c>
      <c r="E3302" s="2" t="s">
        <v>1596</v>
      </c>
      <c r="F3302" s="52" t="n">
        <v>19.99</v>
      </c>
      <c r="H3302" s="5" t="n">
        <f aca="false">G3302*F3302</f>
        <v>0</v>
      </c>
    </row>
    <row r="3303" customFormat="false" ht="12.75" hidden="false" customHeight="false" outlineLevel="0" collapsed="false">
      <c r="A3303" s="1" t="s">
        <v>6609</v>
      </c>
      <c r="B3303" s="2" t="n">
        <v>95</v>
      </c>
      <c r="C3303" s="2" t="s">
        <v>36</v>
      </c>
      <c r="D3303" s="3" t="s">
        <v>6610</v>
      </c>
      <c r="E3303" s="2" t="s">
        <v>87</v>
      </c>
      <c r="F3303" s="52" t="n">
        <v>16.95</v>
      </c>
      <c r="H3303" s="5" t="n">
        <f aca="false">G3303*F3303</f>
        <v>0</v>
      </c>
    </row>
    <row r="3304" customFormat="false" ht="12.75" hidden="false" customHeight="false" outlineLevel="0" collapsed="false">
      <c r="A3304" s="1" t="s">
        <v>6611</v>
      </c>
      <c r="B3304" s="2" t="n">
        <v>83</v>
      </c>
      <c r="C3304" s="2" t="s">
        <v>44</v>
      </c>
      <c r="D3304" s="3" t="s">
        <v>6612</v>
      </c>
      <c r="E3304" s="2" t="s">
        <v>87</v>
      </c>
      <c r="F3304" s="52" t="n">
        <v>16.95</v>
      </c>
      <c r="H3304" s="5" t="n">
        <f aca="false">G3304*F3304</f>
        <v>0</v>
      </c>
    </row>
    <row r="3305" customFormat="false" ht="12.75" hidden="false" customHeight="false" outlineLevel="0" collapsed="false">
      <c r="A3305" s="1" t="s">
        <v>6613</v>
      </c>
      <c r="B3305" s="2" t="n">
        <v>90</v>
      </c>
      <c r="C3305" s="2" t="s">
        <v>36</v>
      </c>
      <c r="D3305" s="3" t="s">
        <v>6614</v>
      </c>
      <c r="E3305" s="2" t="s">
        <v>38</v>
      </c>
      <c r="F3305" s="52" t="n">
        <v>20.37</v>
      </c>
      <c r="H3305" s="5" t="n">
        <f aca="false">G3305*F3305</f>
        <v>0</v>
      </c>
    </row>
    <row r="3306" customFormat="false" ht="12.75" hidden="false" customHeight="false" outlineLevel="0" collapsed="false">
      <c r="A3306" s="1" t="s">
        <v>6615</v>
      </c>
      <c r="B3306" s="2" t="n">
        <v>93</v>
      </c>
      <c r="C3306" s="2" t="s">
        <v>36</v>
      </c>
      <c r="D3306" s="3" t="s">
        <v>6616</v>
      </c>
      <c r="E3306" s="2" t="s">
        <v>46</v>
      </c>
      <c r="F3306" s="52" t="n">
        <v>16.95</v>
      </c>
      <c r="H3306" s="5" t="n">
        <f aca="false">G3306*F3306</f>
        <v>0</v>
      </c>
    </row>
    <row r="3307" customFormat="false" ht="12.75" hidden="false" customHeight="false" outlineLevel="0" collapsed="false">
      <c r="A3307" s="1" t="s">
        <v>6617</v>
      </c>
      <c r="B3307" s="2" t="n">
        <v>91</v>
      </c>
      <c r="C3307" s="2" t="s">
        <v>44</v>
      </c>
      <c r="D3307" s="3" t="s">
        <v>6618</v>
      </c>
      <c r="E3307" s="2" t="s">
        <v>87</v>
      </c>
      <c r="F3307" s="52" t="n">
        <v>16.95</v>
      </c>
      <c r="H3307" s="5" t="n">
        <f aca="false">G3307*F3307</f>
        <v>0</v>
      </c>
    </row>
    <row r="3308" customFormat="false" ht="12.75" hidden="false" customHeight="false" outlineLevel="0" collapsed="false">
      <c r="A3308" s="1" t="s">
        <v>6619</v>
      </c>
      <c r="B3308" s="2" t="n">
        <v>94</v>
      </c>
      <c r="C3308" s="2" t="s">
        <v>36</v>
      </c>
      <c r="D3308" s="3" t="s">
        <v>6620</v>
      </c>
      <c r="E3308" s="2" t="s">
        <v>46</v>
      </c>
      <c r="F3308" s="52" t="n">
        <v>16.95</v>
      </c>
      <c r="H3308" s="5" t="n">
        <f aca="false">G3308*F3308</f>
        <v>0</v>
      </c>
    </row>
    <row r="3309" customFormat="false" ht="12.75" hidden="false" customHeight="false" outlineLevel="0" collapsed="false">
      <c r="A3309" s="1" t="s">
        <v>6621</v>
      </c>
      <c r="B3309" s="2" t="n">
        <v>98</v>
      </c>
      <c r="C3309" s="2" t="s">
        <v>44</v>
      </c>
      <c r="D3309" s="3" t="s">
        <v>6622</v>
      </c>
      <c r="E3309" s="2" t="s">
        <v>87</v>
      </c>
      <c r="F3309" s="52" t="n">
        <v>16.95</v>
      </c>
      <c r="H3309" s="5" t="n">
        <f aca="false">G3309*F3309</f>
        <v>0</v>
      </c>
    </row>
    <row r="3310" customFormat="false" ht="12.75" hidden="false" customHeight="false" outlineLevel="0" collapsed="false">
      <c r="A3310" s="1" t="s">
        <v>6623</v>
      </c>
      <c r="B3310" s="2" t="n">
        <v>90</v>
      </c>
      <c r="C3310" s="2" t="s">
        <v>48</v>
      </c>
      <c r="D3310" s="3" t="s">
        <v>6624</v>
      </c>
      <c r="E3310" s="2" t="s">
        <v>540</v>
      </c>
      <c r="F3310" s="52" t="n">
        <v>16.95</v>
      </c>
      <c r="H3310" s="5" t="n">
        <f aca="false">G3310*F3310</f>
        <v>0</v>
      </c>
    </row>
    <row r="3311" customFormat="false" ht="12.75" hidden="false" customHeight="false" outlineLevel="0" collapsed="false">
      <c r="A3311" s="1" t="s">
        <v>6625</v>
      </c>
      <c r="B3311" s="2" t="n">
        <v>95</v>
      </c>
      <c r="C3311" s="2" t="s">
        <v>36</v>
      </c>
      <c r="D3311" s="3" t="s">
        <v>6626</v>
      </c>
      <c r="E3311" s="2" t="s">
        <v>38</v>
      </c>
      <c r="F3311" s="52" t="n">
        <v>17.27</v>
      </c>
      <c r="H3311" s="5" t="n">
        <f aca="false">G3311*F3311</f>
        <v>0</v>
      </c>
    </row>
    <row r="3312" customFormat="false" ht="12.75" hidden="false" customHeight="false" outlineLevel="0" collapsed="false">
      <c r="A3312" s="1" t="s">
        <v>6627</v>
      </c>
      <c r="B3312" s="2" t="n">
        <v>94</v>
      </c>
      <c r="C3312" s="2" t="s">
        <v>36</v>
      </c>
      <c r="D3312" s="3" t="s">
        <v>6628</v>
      </c>
      <c r="E3312" s="2" t="s">
        <v>46</v>
      </c>
      <c r="F3312" s="52" t="n">
        <v>16.95</v>
      </c>
      <c r="H3312" s="5" t="n">
        <f aca="false">G3312*F3312</f>
        <v>0</v>
      </c>
    </row>
    <row r="3313" customFormat="false" ht="12.75" hidden="false" customHeight="false" outlineLevel="0" collapsed="false">
      <c r="A3313" s="1" t="s">
        <v>6629</v>
      </c>
      <c r="B3313" s="2" t="n">
        <v>89</v>
      </c>
      <c r="C3313" s="2" t="s">
        <v>36</v>
      </c>
      <c r="D3313" s="3" t="s">
        <v>6630</v>
      </c>
      <c r="E3313" s="2" t="s">
        <v>38</v>
      </c>
      <c r="F3313" s="52" t="n">
        <v>16.95</v>
      </c>
      <c r="H3313" s="5" t="n">
        <f aca="false">G3313*F3313</f>
        <v>0</v>
      </c>
    </row>
    <row r="3314" customFormat="false" ht="12.75" hidden="false" customHeight="false" outlineLevel="0" collapsed="false">
      <c r="A3314" s="1" t="s">
        <v>6631</v>
      </c>
      <c r="B3314" s="2" t="n">
        <v>95</v>
      </c>
      <c r="C3314" s="2" t="s">
        <v>48</v>
      </c>
      <c r="D3314" s="3" t="s">
        <v>6632</v>
      </c>
      <c r="E3314" s="2" t="s">
        <v>46</v>
      </c>
      <c r="F3314" s="52" t="n">
        <v>16.95</v>
      </c>
      <c r="H3314" s="5" t="n">
        <f aca="false">G3314*F3314</f>
        <v>0</v>
      </c>
    </row>
    <row r="3315" customFormat="false" ht="12.75" hidden="false" customHeight="false" outlineLevel="0" collapsed="false">
      <c r="A3315" s="1" t="s">
        <v>6633</v>
      </c>
      <c r="B3315" s="2" t="n">
        <v>93</v>
      </c>
      <c r="C3315" s="2" t="s">
        <v>36</v>
      </c>
      <c r="D3315" s="3" t="s">
        <v>6634</v>
      </c>
      <c r="E3315" s="2" t="s">
        <v>1596</v>
      </c>
      <c r="F3315" s="52" t="n">
        <v>18.25</v>
      </c>
      <c r="H3315" s="5" t="n">
        <f aca="false">G3315*F3315</f>
        <v>0</v>
      </c>
    </row>
    <row r="3316" customFormat="false" ht="12.75" hidden="false" customHeight="false" outlineLevel="0" collapsed="false">
      <c r="A3316" s="1" t="s">
        <v>6635</v>
      </c>
      <c r="B3316" s="2" t="n">
        <v>94</v>
      </c>
      <c r="C3316" s="2" t="s">
        <v>36</v>
      </c>
      <c r="D3316" s="3" t="s">
        <v>6636</v>
      </c>
      <c r="E3316" s="2" t="s">
        <v>469</v>
      </c>
      <c r="F3316" s="52" t="n">
        <v>17.85</v>
      </c>
      <c r="H3316" s="5" t="n">
        <f aca="false">G3316*F3316</f>
        <v>0</v>
      </c>
    </row>
    <row r="3317" customFormat="false" ht="12.75" hidden="false" customHeight="false" outlineLevel="0" collapsed="false">
      <c r="A3317" s="1" t="s">
        <v>6637</v>
      </c>
      <c r="B3317" s="2" t="n">
        <v>89</v>
      </c>
      <c r="C3317" s="2" t="s">
        <v>36</v>
      </c>
      <c r="D3317" s="3" t="s">
        <v>6638</v>
      </c>
      <c r="E3317" s="2" t="s">
        <v>469</v>
      </c>
      <c r="F3317" s="52" t="n">
        <v>18.25</v>
      </c>
      <c r="H3317" s="5" t="n">
        <f aca="false">G3317*F3317</f>
        <v>0</v>
      </c>
    </row>
    <row r="3318" customFormat="false" ht="12.75" hidden="false" customHeight="false" outlineLevel="0" collapsed="false">
      <c r="A3318" s="1" t="s">
        <v>6639</v>
      </c>
      <c r="B3318" s="2" t="n">
        <v>85</v>
      </c>
      <c r="C3318" s="2" t="s">
        <v>48</v>
      </c>
      <c r="D3318" s="3" t="s">
        <v>6640</v>
      </c>
      <c r="E3318" s="2" t="s">
        <v>38</v>
      </c>
      <c r="F3318" s="52" t="n">
        <v>18.75</v>
      </c>
      <c r="H3318" s="5" t="n">
        <f aca="false">G3318*F3318</f>
        <v>0</v>
      </c>
    </row>
    <row r="3319" customFormat="false" ht="12.75" hidden="false" customHeight="false" outlineLevel="0" collapsed="false">
      <c r="A3319" s="1" t="s">
        <v>6641</v>
      </c>
      <c r="B3319" s="2" t="n">
        <v>95</v>
      </c>
      <c r="C3319" s="2" t="s">
        <v>36</v>
      </c>
      <c r="D3319" s="3" t="s">
        <v>6642</v>
      </c>
      <c r="E3319" s="2" t="s">
        <v>38</v>
      </c>
      <c r="F3319" s="52" t="n">
        <v>16.95</v>
      </c>
      <c r="H3319" s="5" t="n">
        <f aca="false">G3319*F3319</f>
        <v>0</v>
      </c>
    </row>
    <row r="3320" customFormat="false" ht="12.75" hidden="false" customHeight="false" outlineLevel="0" collapsed="false">
      <c r="A3320" s="1" t="s">
        <v>6643</v>
      </c>
      <c r="B3320" s="2" t="n">
        <v>72</v>
      </c>
      <c r="C3320" s="2" t="s">
        <v>44</v>
      </c>
      <c r="D3320" s="3" t="s">
        <v>6644</v>
      </c>
      <c r="E3320" s="2" t="s">
        <v>38</v>
      </c>
      <c r="F3320" s="52" t="n">
        <v>19.95</v>
      </c>
      <c r="H3320" s="5" t="n">
        <f aca="false">G3320*F3320</f>
        <v>0</v>
      </c>
    </row>
    <row r="3321" customFormat="false" ht="12.75" hidden="false" customHeight="false" outlineLevel="0" collapsed="false">
      <c r="A3321" s="1" t="s">
        <v>6645</v>
      </c>
      <c r="B3321" s="2" t="n">
        <v>92</v>
      </c>
      <c r="C3321" s="2" t="s">
        <v>36</v>
      </c>
      <c r="D3321" s="3" t="s">
        <v>6646</v>
      </c>
      <c r="E3321" s="2" t="s">
        <v>46</v>
      </c>
      <c r="F3321" s="52" t="n">
        <v>18.67</v>
      </c>
      <c r="H3321" s="5" t="n">
        <f aca="false">G3321*F3321</f>
        <v>0</v>
      </c>
    </row>
    <row r="3322" customFormat="false" ht="12.75" hidden="false" customHeight="false" outlineLevel="0" collapsed="false">
      <c r="A3322" s="1" t="s">
        <v>6647</v>
      </c>
      <c r="B3322" s="2" t="n">
        <v>77</v>
      </c>
      <c r="C3322" s="2" t="s">
        <v>44</v>
      </c>
      <c r="D3322" s="3" t="s">
        <v>6648</v>
      </c>
      <c r="E3322" s="2" t="s">
        <v>34</v>
      </c>
      <c r="F3322" s="52" t="n">
        <v>16.95</v>
      </c>
      <c r="H3322" s="5" t="n">
        <f aca="false">G3322*F3322</f>
        <v>0</v>
      </c>
    </row>
    <row r="3323" customFormat="false" ht="12.75" hidden="false" customHeight="false" outlineLevel="0" collapsed="false">
      <c r="A3323" s="1" t="s">
        <v>6649</v>
      </c>
      <c r="B3323" s="2" t="n">
        <v>96</v>
      </c>
      <c r="C3323" s="2" t="s">
        <v>44</v>
      </c>
      <c r="D3323" s="3" t="s">
        <v>6650</v>
      </c>
      <c r="E3323" s="2" t="s">
        <v>46</v>
      </c>
      <c r="F3323" s="52" t="n">
        <v>18.95</v>
      </c>
      <c r="H3323" s="5" t="n">
        <f aca="false">G3323*F3323</f>
        <v>0</v>
      </c>
    </row>
    <row r="3324" customFormat="false" ht="12.75" hidden="false" customHeight="false" outlineLevel="0" collapsed="false">
      <c r="A3324" s="1" t="s">
        <v>6651</v>
      </c>
      <c r="B3324" s="2" t="n">
        <v>80</v>
      </c>
      <c r="C3324" s="2" t="s">
        <v>44</v>
      </c>
      <c r="D3324" s="3" t="s">
        <v>6652</v>
      </c>
      <c r="E3324" s="2" t="s">
        <v>87</v>
      </c>
      <c r="F3324" s="52" t="n">
        <v>17.33</v>
      </c>
      <c r="H3324" s="5" t="n">
        <f aca="false">G3324*F3324</f>
        <v>0</v>
      </c>
    </row>
    <row r="3325" customFormat="false" ht="12.75" hidden="false" customHeight="false" outlineLevel="0" collapsed="false">
      <c r="A3325" s="1" t="s">
        <v>6653</v>
      </c>
      <c r="B3325" s="2" t="n">
        <v>85</v>
      </c>
      <c r="C3325" s="2" t="s">
        <v>44</v>
      </c>
      <c r="D3325" s="3" t="s">
        <v>6654</v>
      </c>
      <c r="E3325" s="2" t="s">
        <v>46</v>
      </c>
      <c r="F3325" s="52" t="n">
        <v>33.15</v>
      </c>
      <c r="H3325" s="5" t="n">
        <f aca="false">G3325*F3325</f>
        <v>0</v>
      </c>
    </row>
    <row r="3326" customFormat="false" ht="12.75" hidden="false" customHeight="false" outlineLevel="0" collapsed="false">
      <c r="A3326" s="1" t="s">
        <v>6655</v>
      </c>
      <c r="B3326" s="2" t="n">
        <v>99</v>
      </c>
      <c r="C3326" s="2" t="s">
        <v>36</v>
      </c>
      <c r="D3326" s="3" t="s">
        <v>6656</v>
      </c>
      <c r="E3326" s="2" t="s">
        <v>99</v>
      </c>
      <c r="F3326" s="52" t="n">
        <v>30.86</v>
      </c>
      <c r="H3326" s="5" t="n">
        <f aca="false">G3326*F3326</f>
        <v>0</v>
      </c>
    </row>
    <row r="3327" customFormat="false" ht="12.75" hidden="false" customHeight="false" outlineLevel="0" collapsed="false">
      <c r="A3327" s="1" t="s">
        <v>6657</v>
      </c>
      <c r="B3327" s="2" t="n">
        <v>80</v>
      </c>
      <c r="C3327" s="2" t="s">
        <v>36</v>
      </c>
      <c r="D3327" s="3" t="s">
        <v>6658</v>
      </c>
      <c r="E3327" s="2" t="s">
        <v>46</v>
      </c>
      <c r="F3327" s="52" t="n">
        <v>27.75</v>
      </c>
      <c r="H3327" s="5" t="n">
        <f aca="false">G3327*F3327</f>
        <v>0</v>
      </c>
    </row>
    <row r="3328" customFormat="false" ht="12.75" hidden="false" customHeight="false" outlineLevel="0" collapsed="false">
      <c r="A3328" s="1" t="s">
        <v>6659</v>
      </c>
      <c r="B3328" s="2" t="n">
        <v>99</v>
      </c>
      <c r="C3328" s="2" t="s">
        <v>48</v>
      </c>
      <c r="D3328" s="3" t="s">
        <v>6660</v>
      </c>
      <c r="E3328" s="2" t="s">
        <v>99</v>
      </c>
      <c r="F3328" s="52" t="n">
        <v>26.95</v>
      </c>
      <c r="H3328" s="5" t="n">
        <f aca="false">G3328*F3328</f>
        <v>0</v>
      </c>
    </row>
    <row r="3329" customFormat="false" ht="12.75" hidden="false" customHeight="false" outlineLevel="0" collapsed="false">
      <c r="A3329" s="1" t="s">
        <v>6661</v>
      </c>
      <c r="B3329" s="2" t="n">
        <v>90</v>
      </c>
      <c r="C3329" s="2" t="s">
        <v>32</v>
      </c>
      <c r="D3329" s="3" t="s">
        <v>6662</v>
      </c>
      <c r="E3329" s="2" t="s">
        <v>46</v>
      </c>
      <c r="F3329" s="52" t="n">
        <v>21.8</v>
      </c>
      <c r="H3329" s="5" t="n">
        <f aca="false">G3329*F3329</f>
        <v>0</v>
      </c>
    </row>
    <row r="3330" customFormat="false" ht="12.75" hidden="false" customHeight="false" outlineLevel="0" collapsed="false">
      <c r="A3330" s="1" t="s">
        <v>6663</v>
      </c>
      <c r="B3330" s="2" t="n">
        <v>90</v>
      </c>
      <c r="C3330" s="2" t="s">
        <v>44</v>
      </c>
      <c r="D3330" s="3" t="s">
        <v>6664</v>
      </c>
      <c r="E3330" s="2" t="s">
        <v>46</v>
      </c>
      <c r="F3330" s="52" t="n">
        <v>18.95</v>
      </c>
      <c r="H3330" s="5" t="n">
        <f aca="false">G3330*F3330</f>
        <v>0</v>
      </c>
    </row>
    <row r="3331" customFormat="false" ht="12.75" hidden="false" customHeight="false" outlineLevel="0" collapsed="false">
      <c r="A3331" s="1" t="s">
        <v>6665</v>
      </c>
      <c r="B3331" s="2" t="n">
        <v>98</v>
      </c>
      <c r="C3331" s="2" t="s">
        <v>32</v>
      </c>
      <c r="D3331" s="3" t="s">
        <v>6666</v>
      </c>
      <c r="E3331" s="2" t="s">
        <v>46</v>
      </c>
      <c r="F3331" s="52" t="n">
        <v>21.8</v>
      </c>
      <c r="H3331" s="5" t="n">
        <f aca="false">G3331*F3331</f>
        <v>0</v>
      </c>
    </row>
    <row r="3332" customFormat="false" ht="12.75" hidden="false" customHeight="false" outlineLevel="0" collapsed="false">
      <c r="A3332" s="1" t="s">
        <v>6667</v>
      </c>
      <c r="B3332" s="2" t="n">
        <v>86</v>
      </c>
      <c r="C3332" s="2" t="s">
        <v>36</v>
      </c>
      <c r="D3332" s="3" t="s">
        <v>6668</v>
      </c>
      <c r="E3332" s="2" t="s">
        <v>87</v>
      </c>
      <c r="F3332" s="52" t="n">
        <v>18.95</v>
      </c>
      <c r="H3332" s="5" t="n">
        <f aca="false">G3332*F3332</f>
        <v>0</v>
      </c>
    </row>
    <row r="3333" customFormat="false" ht="12.75" hidden="false" customHeight="false" outlineLevel="0" collapsed="false">
      <c r="A3333" s="1" t="s">
        <v>6669</v>
      </c>
      <c r="B3333" s="2" t="n">
        <v>96</v>
      </c>
      <c r="C3333" s="2" t="s">
        <v>36</v>
      </c>
      <c r="D3333" s="3" t="s">
        <v>6670</v>
      </c>
      <c r="E3333" s="2" t="s">
        <v>34</v>
      </c>
      <c r="F3333" s="52" t="n">
        <v>20.23</v>
      </c>
      <c r="H3333" s="5" t="n">
        <f aca="false">G3333*F3333</f>
        <v>0</v>
      </c>
    </row>
    <row r="3334" customFormat="false" ht="12.75" hidden="false" customHeight="false" outlineLevel="0" collapsed="false">
      <c r="A3334" s="1" t="s">
        <v>6671</v>
      </c>
      <c r="B3334" s="2" t="n">
        <v>80</v>
      </c>
      <c r="C3334" s="2" t="s">
        <v>48</v>
      </c>
      <c r="D3334" s="3" t="s">
        <v>6672</v>
      </c>
      <c r="E3334" s="2" t="s">
        <v>46</v>
      </c>
      <c r="F3334" s="52" t="n">
        <v>18.95</v>
      </c>
      <c r="H3334" s="5" t="n">
        <f aca="false">G3334*F3334</f>
        <v>0</v>
      </c>
    </row>
    <row r="3335" customFormat="false" ht="12.75" hidden="false" customHeight="false" outlineLevel="0" collapsed="false">
      <c r="A3335" s="1" t="s">
        <v>6673</v>
      </c>
      <c r="B3335" s="2" t="n">
        <v>89</v>
      </c>
      <c r="C3335" s="2" t="s">
        <v>44</v>
      </c>
      <c r="D3335" s="3" t="s">
        <v>6674</v>
      </c>
      <c r="E3335" s="2" t="s">
        <v>87</v>
      </c>
      <c r="F3335" s="52" t="n">
        <v>18.95</v>
      </c>
      <c r="H3335" s="5" t="n">
        <f aca="false">G3335*F3335</f>
        <v>0</v>
      </c>
    </row>
    <row r="3336" customFormat="false" ht="12.75" hidden="false" customHeight="false" outlineLevel="0" collapsed="false">
      <c r="A3336" s="54" t="s">
        <v>6675</v>
      </c>
    </row>
    <row r="3337" customFormat="false" ht="12.75" hidden="false" customHeight="false" outlineLevel="0" collapsed="false">
      <c r="A3337" s="1" t="s">
        <v>6676</v>
      </c>
      <c r="B3337" s="2" t="n">
        <v>95</v>
      </c>
      <c r="C3337" s="2" t="s">
        <v>48</v>
      </c>
      <c r="E3337" s="2" t="s">
        <v>38</v>
      </c>
      <c r="F3337" s="52" t="n">
        <v>28.84</v>
      </c>
      <c r="H3337" s="5" t="n">
        <f aca="false">G3337*F3337</f>
        <v>0</v>
      </c>
    </row>
    <row r="3338" customFormat="false" ht="12.75" hidden="false" customHeight="false" outlineLevel="0" collapsed="false">
      <c r="A3338" s="1" t="s">
        <v>6677</v>
      </c>
      <c r="B3338" s="2" t="n">
        <v>95</v>
      </c>
      <c r="C3338" s="2" t="s">
        <v>44</v>
      </c>
      <c r="D3338" s="3" t="s">
        <v>6678</v>
      </c>
      <c r="E3338" s="2" t="s">
        <v>75</v>
      </c>
      <c r="F3338" s="52" t="n">
        <v>37.81</v>
      </c>
      <c r="H3338" s="5" t="n">
        <f aca="false">G3338*F3338</f>
        <v>0</v>
      </c>
    </row>
    <row r="3339" customFormat="false" ht="12.75" hidden="false" customHeight="false" outlineLevel="0" collapsed="false">
      <c r="A3339" s="1" t="s">
        <v>6679</v>
      </c>
      <c r="B3339" s="2" t="n">
        <v>95</v>
      </c>
      <c r="C3339" s="2" t="s">
        <v>36</v>
      </c>
      <c r="D3339" s="3" t="s">
        <v>6680</v>
      </c>
      <c r="E3339" s="2" t="s">
        <v>469</v>
      </c>
      <c r="F3339" s="52" t="n">
        <v>19.7</v>
      </c>
      <c r="H3339" s="5" t="n">
        <f aca="false">G3339*F3339</f>
        <v>0</v>
      </c>
    </row>
    <row r="3340" customFormat="false" ht="12.75" hidden="false" customHeight="false" outlineLevel="0" collapsed="false">
      <c r="A3340" s="1" t="s">
        <v>6681</v>
      </c>
      <c r="B3340" s="2" t="n">
        <v>92</v>
      </c>
      <c r="C3340" s="2" t="s">
        <v>44</v>
      </c>
      <c r="D3340" s="3" t="s">
        <v>6682</v>
      </c>
      <c r="E3340" s="2" t="s">
        <v>38</v>
      </c>
      <c r="F3340" s="52" t="n">
        <v>22.85</v>
      </c>
      <c r="H3340" s="5" t="n">
        <f aca="false">G3340*F3340</f>
        <v>0</v>
      </c>
    </row>
    <row r="3341" customFormat="false" ht="12.75" hidden="false" customHeight="false" outlineLevel="0" collapsed="false">
      <c r="A3341" s="1" t="s">
        <v>6683</v>
      </c>
      <c r="B3341" s="2" t="n">
        <v>76</v>
      </c>
      <c r="C3341" s="2" t="s">
        <v>44</v>
      </c>
      <c r="D3341" s="3" t="s">
        <v>6684</v>
      </c>
      <c r="E3341" s="2" t="s">
        <v>38</v>
      </c>
      <c r="F3341" s="52" t="n">
        <v>22.85</v>
      </c>
      <c r="H3341" s="5" t="n">
        <f aca="false">G3341*F3341</f>
        <v>0</v>
      </c>
    </row>
    <row r="3342" customFormat="false" ht="12.75" hidden="false" customHeight="false" outlineLevel="0" collapsed="false">
      <c r="A3342" s="1" t="s">
        <v>6685</v>
      </c>
      <c r="B3342" s="2" t="n">
        <v>95</v>
      </c>
      <c r="C3342" s="2" t="s">
        <v>48</v>
      </c>
      <c r="D3342" s="3" t="s">
        <v>6686</v>
      </c>
      <c r="E3342" s="2" t="s">
        <v>469</v>
      </c>
      <c r="F3342" s="52" t="n">
        <v>19.7</v>
      </c>
      <c r="H3342" s="5" t="n">
        <f aca="false">G3342*F3342</f>
        <v>0</v>
      </c>
    </row>
    <row r="3343" customFormat="false" ht="12.75" hidden="false" customHeight="false" outlineLevel="0" collapsed="false">
      <c r="A3343" s="1" t="s">
        <v>6687</v>
      </c>
      <c r="B3343" s="2" t="n">
        <v>89</v>
      </c>
      <c r="C3343" s="2" t="s">
        <v>32</v>
      </c>
      <c r="D3343" s="3" t="s">
        <v>6688</v>
      </c>
      <c r="E3343" s="2" t="s">
        <v>6689</v>
      </c>
      <c r="F3343" s="52" t="n">
        <v>18.55</v>
      </c>
      <c r="H3343" s="5" t="n">
        <f aca="false">G3343*F3343</f>
        <v>0</v>
      </c>
    </row>
    <row r="3344" customFormat="false" ht="12.75" hidden="false" customHeight="false" outlineLevel="0" collapsed="false">
      <c r="A3344" s="1" t="s">
        <v>6690</v>
      </c>
      <c r="B3344" s="2" t="n">
        <v>92</v>
      </c>
      <c r="C3344" s="2" t="s">
        <v>44</v>
      </c>
      <c r="D3344" s="3" t="s">
        <v>6691</v>
      </c>
      <c r="E3344" s="2" t="s">
        <v>38</v>
      </c>
      <c r="F3344" s="52" t="n">
        <v>22.85</v>
      </c>
      <c r="H3344" s="5" t="n">
        <f aca="false">G3344*F3344</f>
        <v>0</v>
      </c>
    </row>
    <row r="3345" customFormat="false" ht="12.75" hidden="false" customHeight="false" outlineLevel="0" collapsed="false">
      <c r="A3345" s="1" t="s">
        <v>6692</v>
      </c>
      <c r="B3345" s="2" t="n">
        <v>92</v>
      </c>
      <c r="C3345" s="2" t="s">
        <v>32</v>
      </c>
      <c r="D3345" s="3" t="s">
        <v>6693</v>
      </c>
      <c r="E3345" s="2" t="s">
        <v>469</v>
      </c>
      <c r="F3345" s="52" t="n">
        <v>22.7</v>
      </c>
      <c r="H3345" s="5" t="n">
        <f aca="false">G3345*F3345</f>
        <v>0</v>
      </c>
    </row>
    <row r="3346" customFormat="false" ht="12.75" hidden="false" customHeight="false" outlineLevel="0" collapsed="false">
      <c r="A3346" s="1" t="s">
        <v>6694</v>
      </c>
      <c r="B3346" s="2" t="n">
        <v>92</v>
      </c>
      <c r="C3346" s="2" t="s">
        <v>36</v>
      </c>
      <c r="D3346" s="3" t="s">
        <v>6695</v>
      </c>
      <c r="E3346" s="2" t="s">
        <v>46</v>
      </c>
      <c r="F3346" s="52" t="n">
        <v>16.95</v>
      </c>
      <c r="H3346" s="5" t="n">
        <f aca="false">G3346*F3346</f>
        <v>0</v>
      </c>
    </row>
    <row r="3347" customFormat="false" ht="12.75" hidden="false" customHeight="false" outlineLevel="0" collapsed="false">
      <c r="A3347" s="1" t="s">
        <v>6696</v>
      </c>
      <c r="B3347" s="2" t="n">
        <v>90</v>
      </c>
      <c r="C3347" s="2" t="s">
        <v>36</v>
      </c>
      <c r="D3347" s="3" t="s">
        <v>6697</v>
      </c>
      <c r="E3347" s="2" t="s">
        <v>487</v>
      </c>
      <c r="F3347" s="52" t="n">
        <v>16.95</v>
      </c>
      <c r="H3347" s="5" t="n">
        <f aca="false">G3347*F3347</f>
        <v>0</v>
      </c>
    </row>
    <row r="3348" customFormat="false" ht="12.75" hidden="false" customHeight="false" outlineLevel="0" collapsed="false">
      <c r="A3348" s="1" t="s">
        <v>6698</v>
      </c>
      <c r="B3348" s="2" t="n">
        <v>92</v>
      </c>
      <c r="C3348" s="2" t="s">
        <v>36</v>
      </c>
      <c r="D3348" s="3" t="s">
        <v>6699</v>
      </c>
      <c r="E3348" s="2" t="s">
        <v>469</v>
      </c>
      <c r="F3348" s="52" t="n">
        <v>16.95</v>
      </c>
      <c r="H3348" s="5" t="n">
        <f aca="false">G3348*F3348</f>
        <v>0</v>
      </c>
    </row>
    <row r="3349" customFormat="false" ht="12.75" hidden="false" customHeight="false" outlineLevel="0" collapsed="false">
      <c r="A3349" s="1" t="s">
        <v>6700</v>
      </c>
      <c r="B3349" s="2" t="n">
        <v>91</v>
      </c>
      <c r="C3349" s="2" t="s">
        <v>44</v>
      </c>
      <c r="D3349" s="3" t="s">
        <v>6701</v>
      </c>
      <c r="E3349" s="2" t="s">
        <v>75</v>
      </c>
      <c r="F3349" s="52" t="n">
        <v>27.92</v>
      </c>
      <c r="H3349" s="5" t="n">
        <f aca="false">G3349*F3349</f>
        <v>0</v>
      </c>
    </row>
    <row r="3350" customFormat="false" ht="12.75" hidden="false" customHeight="false" outlineLevel="0" collapsed="false">
      <c r="A3350" s="1" t="s">
        <v>6702</v>
      </c>
      <c r="B3350" s="2" t="n">
        <v>89</v>
      </c>
      <c r="C3350" s="2" t="s">
        <v>44</v>
      </c>
      <c r="D3350" s="3" t="s">
        <v>6703</v>
      </c>
      <c r="E3350" s="2" t="s">
        <v>87</v>
      </c>
      <c r="F3350" s="52" t="n">
        <v>19.99</v>
      </c>
      <c r="H3350" s="5" t="n">
        <f aca="false">G3350*F3350</f>
        <v>0</v>
      </c>
    </row>
    <row r="3351" customFormat="false" ht="12.75" hidden="false" customHeight="false" outlineLevel="0" collapsed="false">
      <c r="A3351" s="1" t="s">
        <v>6704</v>
      </c>
      <c r="B3351" s="2" t="n">
        <v>92</v>
      </c>
      <c r="C3351" s="2" t="s">
        <v>44</v>
      </c>
      <c r="D3351" s="3" t="s">
        <v>6705</v>
      </c>
      <c r="E3351" s="2" t="s">
        <v>46</v>
      </c>
      <c r="F3351" s="52" t="n">
        <v>22.25</v>
      </c>
      <c r="H3351" s="5" t="n">
        <f aca="false">G3351*F3351</f>
        <v>0</v>
      </c>
    </row>
    <row r="3352" customFormat="false" ht="12.75" hidden="false" customHeight="false" outlineLevel="0" collapsed="false">
      <c r="A3352" s="1" t="s">
        <v>6706</v>
      </c>
      <c r="B3352" s="2" t="n">
        <v>90</v>
      </c>
      <c r="C3352" s="2" t="s">
        <v>32</v>
      </c>
      <c r="D3352" s="3" t="s">
        <v>6707</v>
      </c>
      <c r="E3352" s="2" t="s">
        <v>5786</v>
      </c>
      <c r="F3352" s="52" t="n">
        <v>51.9</v>
      </c>
      <c r="H3352" s="5" t="n">
        <f aca="false">G3352*F3352</f>
        <v>0</v>
      </c>
    </row>
    <row r="3353" customFormat="false" ht="12.75" hidden="false" customHeight="false" outlineLevel="0" collapsed="false">
      <c r="A3353" s="1" t="s">
        <v>6708</v>
      </c>
      <c r="B3353" s="2" t="n">
        <v>84</v>
      </c>
      <c r="C3353" s="2" t="s">
        <v>44</v>
      </c>
      <c r="D3353" s="3" t="s">
        <v>6709</v>
      </c>
      <c r="E3353" s="2" t="s">
        <v>469</v>
      </c>
      <c r="F3353" s="52" t="n">
        <v>16.95</v>
      </c>
      <c r="H3353" s="5" t="n">
        <f aca="false">G3353*F3353</f>
        <v>0</v>
      </c>
    </row>
    <row r="3354" customFormat="false" ht="12.75" hidden="false" customHeight="false" outlineLevel="0" collapsed="false">
      <c r="A3354" s="1" t="s">
        <v>6710</v>
      </c>
      <c r="B3354" s="2" t="n">
        <v>92</v>
      </c>
      <c r="C3354" s="2" t="s">
        <v>36</v>
      </c>
      <c r="D3354" s="3" t="s">
        <v>6711</v>
      </c>
      <c r="E3354" s="2" t="s">
        <v>487</v>
      </c>
      <c r="F3354" s="52" t="n">
        <v>21.02</v>
      </c>
      <c r="H3354" s="5" t="n">
        <f aca="false">G3354*F3354</f>
        <v>0</v>
      </c>
    </row>
    <row r="3355" customFormat="false" ht="12.75" hidden="false" customHeight="false" outlineLevel="0" collapsed="false">
      <c r="A3355" s="1" t="s">
        <v>6712</v>
      </c>
      <c r="B3355" s="2" t="n">
        <v>92</v>
      </c>
      <c r="C3355" s="2" t="s">
        <v>48</v>
      </c>
      <c r="D3355" s="3" t="s">
        <v>6713</v>
      </c>
      <c r="E3355" s="2" t="n">
        <v>0.01</v>
      </c>
      <c r="F3355" s="52" t="n">
        <v>39.96</v>
      </c>
      <c r="H3355" s="5" t="n">
        <f aca="false">G3355*F3355</f>
        <v>0</v>
      </c>
    </row>
    <row r="3356" customFormat="false" ht="12.75" hidden="false" customHeight="false" outlineLevel="0" collapsed="false">
      <c r="A3356" s="1" t="s">
        <v>6714</v>
      </c>
      <c r="B3356" s="2" t="n">
        <v>92</v>
      </c>
      <c r="C3356" s="2" t="s">
        <v>32</v>
      </c>
      <c r="D3356" s="3" t="s">
        <v>6715</v>
      </c>
      <c r="E3356" s="2" t="s">
        <v>540</v>
      </c>
      <c r="F3356" s="52" t="n">
        <v>28.7</v>
      </c>
      <c r="H3356" s="5" t="n">
        <f aca="false">G3356*F3356</f>
        <v>0</v>
      </c>
    </row>
    <row r="3357" customFormat="false" ht="12.75" hidden="false" customHeight="false" outlineLevel="0" collapsed="false">
      <c r="A3357" s="1" t="s">
        <v>6716</v>
      </c>
      <c r="B3357" s="2" t="n">
        <v>93</v>
      </c>
      <c r="C3357" s="2" t="s">
        <v>44</v>
      </c>
      <c r="D3357" s="3" t="s">
        <v>6717</v>
      </c>
      <c r="E3357" s="2" t="s">
        <v>38</v>
      </c>
      <c r="F3357" s="52" t="n">
        <v>16.95</v>
      </c>
      <c r="H3357" s="5" t="n">
        <f aca="false">G3357*F3357</f>
        <v>0</v>
      </c>
    </row>
    <row r="3358" customFormat="false" ht="12.75" hidden="false" customHeight="false" outlineLevel="0" collapsed="false">
      <c r="A3358" s="1" t="s">
        <v>6718</v>
      </c>
      <c r="B3358" s="2" t="n">
        <v>91</v>
      </c>
      <c r="C3358" s="2" t="s">
        <v>36</v>
      </c>
      <c r="D3358" s="3" t="s">
        <v>6719</v>
      </c>
      <c r="E3358" s="2" t="s">
        <v>5713</v>
      </c>
      <c r="F3358" s="52" t="n">
        <v>25.9</v>
      </c>
      <c r="H3358" s="5" t="n">
        <f aca="false">G3358*F3358</f>
        <v>0</v>
      </c>
    </row>
    <row r="3359" customFormat="false" ht="12.75" hidden="false" customHeight="false" outlineLevel="0" collapsed="false">
      <c r="A3359" s="1" t="s">
        <v>6720</v>
      </c>
      <c r="B3359" s="2" t="n">
        <v>89</v>
      </c>
      <c r="C3359" s="2" t="s">
        <v>32</v>
      </c>
      <c r="D3359" s="3" t="s">
        <v>6721</v>
      </c>
      <c r="E3359" s="2" t="s">
        <v>5713</v>
      </c>
      <c r="F3359" s="52" t="n">
        <v>23.67</v>
      </c>
      <c r="H3359" s="5" t="n">
        <f aca="false">G3359*F3359</f>
        <v>0</v>
      </c>
    </row>
    <row r="3360" customFormat="false" ht="12.75" hidden="false" customHeight="false" outlineLevel="0" collapsed="false">
      <c r="A3360" s="1" t="s">
        <v>6722</v>
      </c>
      <c r="B3360" s="2" t="n">
        <v>89</v>
      </c>
      <c r="C3360" s="2" t="s">
        <v>36</v>
      </c>
      <c r="D3360" s="3" t="s">
        <v>6723</v>
      </c>
      <c r="E3360" s="2" t="s">
        <v>5713</v>
      </c>
      <c r="F3360" s="52" t="n">
        <v>21.56</v>
      </c>
      <c r="H3360" s="5" t="n">
        <f aca="false">G3360*F3360</f>
        <v>0</v>
      </c>
    </row>
    <row r="3361" customFormat="false" ht="12.75" hidden="false" customHeight="false" outlineLevel="0" collapsed="false">
      <c r="A3361" s="1" t="s">
        <v>6724</v>
      </c>
      <c r="B3361" s="2" t="n">
        <v>92</v>
      </c>
      <c r="C3361" s="2" t="s">
        <v>44</v>
      </c>
      <c r="D3361" s="3" t="s">
        <v>6725</v>
      </c>
      <c r="E3361" s="2" t="s">
        <v>46</v>
      </c>
      <c r="F3361" s="52" t="n">
        <v>16.95</v>
      </c>
      <c r="H3361" s="5" t="n">
        <f aca="false">G3361*F3361</f>
        <v>0</v>
      </c>
    </row>
    <row r="3362" customFormat="false" ht="12.75" hidden="false" customHeight="false" outlineLevel="0" collapsed="false">
      <c r="A3362" s="1" t="s">
        <v>6726</v>
      </c>
      <c r="B3362" s="2" t="n">
        <v>89</v>
      </c>
      <c r="C3362" s="2" t="s">
        <v>36</v>
      </c>
      <c r="D3362" s="3" t="s">
        <v>6727</v>
      </c>
      <c r="E3362" s="2" t="s">
        <v>1596</v>
      </c>
      <c r="F3362" s="52" t="n">
        <v>20.12</v>
      </c>
      <c r="H3362" s="5" t="n">
        <f aca="false">G3362*F3362</f>
        <v>0</v>
      </c>
    </row>
    <row r="3363" customFormat="false" ht="12.75" hidden="false" customHeight="false" outlineLevel="0" collapsed="false">
      <c r="A3363" s="1" t="s">
        <v>6728</v>
      </c>
      <c r="B3363" s="2" t="n">
        <v>91</v>
      </c>
      <c r="C3363" s="2" t="s">
        <v>36</v>
      </c>
      <c r="D3363" s="3" t="s">
        <v>6729</v>
      </c>
      <c r="E3363" s="2" t="s">
        <v>487</v>
      </c>
      <c r="F3363" s="52" t="n">
        <v>22.85</v>
      </c>
      <c r="H3363" s="5" t="n">
        <f aca="false">G3363*F3363</f>
        <v>0</v>
      </c>
    </row>
    <row r="3364" customFormat="false" ht="12.75" hidden="false" customHeight="false" outlineLevel="0" collapsed="false">
      <c r="A3364" s="1" t="s">
        <v>6730</v>
      </c>
      <c r="B3364" s="2" t="n">
        <v>91</v>
      </c>
      <c r="C3364" s="2" t="s">
        <v>44</v>
      </c>
      <c r="D3364" s="3" t="s">
        <v>6731</v>
      </c>
      <c r="E3364" s="2" t="s">
        <v>46</v>
      </c>
      <c r="F3364" s="52" t="n">
        <v>16.95</v>
      </c>
      <c r="H3364" s="5" t="n">
        <f aca="false">G3364*F3364</f>
        <v>0</v>
      </c>
    </row>
    <row r="3365" customFormat="false" ht="12.75" hidden="false" customHeight="false" outlineLevel="0" collapsed="false">
      <c r="A3365" s="1" t="s">
        <v>6732</v>
      </c>
      <c r="B3365" s="2" t="n">
        <v>83</v>
      </c>
      <c r="C3365" s="2" t="s">
        <v>44</v>
      </c>
      <c r="D3365" s="3" t="s">
        <v>6733</v>
      </c>
      <c r="E3365" s="2" t="s">
        <v>6734</v>
      </c>
      <c r="F3365" s="52" t="n">
        <v>16.95</v>
      </c>
      <c r="H3365" s="5" t="n">
        <f aca="false">G3365*F3365</f>
        <v>0</v>
      </c>
    </row>
    <row r="3366" customFormat="false" ht="12.75" hidden="false" customHeight="false" outlineLevel="0" collapsed="false">
      <c r="A3366" s="1" t="s">
        <v>6735</v>
      </c>
      <c r="B3366" s="2" t="n">
        <v>84</v>
      </c>
      <c r="C3366" s="2" t="s">
        <v>32</v>
      </c>
      <c r="D3366" s="3" t="s">
        <v>6736</v>
      </c>
      <c r="E3366" s="2" t="s">
        <v>469</v>
      </c>
      <c r="F3366" s="52" t="n">
        <v>16.95</v>
      </c>
      <c r="H3366" s="5" t="n">
        <f aca="false">G3366*F3366</f>
        <v>0</v>
      </c>
    </row>
    <row r="3367" customFormat="false" ht="12.75" hidden="false" customHeight="false" outlineLevel="0" collapsed="false">
      <c r="A3367" s="1" t="s">
        <v>6737</v>
      </c>
      <c r="B3367" s="2" t="n">
        <v>80</v>
      </c>
      <c r="C3367" s="2" t="s">
        <v>32</v>
      </c>
      <c r="D3367" s="3" t="s">
        <v>6738</v>
      </c>
      <c r="E3367" s="2" t="s">
        <v>331</v>
      </c>
      <c r="F3367" s="52" t="n">
        <v>23.77</v>
      </c>
      <c r="H3367" s="5" t="n">
        <f aca="false">G3367*F3367</f>
        <v>0</v>
      </c>
    </row>
    <row r="3368" customFormat="false" ht="12.75" hidden="false" customHeight="false" outlineLevel="0" collapsed="false">
      <c r="A3368" s="1" t="s">
        <v>6739</v>
      </c>
      <c r="B3368" s="2" t="n">
        <v>96</v>
      </c>
      <c r="C3368" s="2" t="s">
        <v>36</v>
      </c>
      <c r="D3368" s="3" t="s">
        <v>6740</v>
      </c>
      <c r="E3368" s="2" t="s">
        <v>1078</v>
      </c>
      <c r="F3368" s="52" t="n">
        <v>17.56</v>
      </c>
      <c r="H3368" s="5" t="n">
        <f aca="false">G3368*F3368</f>
        <v>0</v>
      </c>
    </row>
    <row r="3369" customFormat="false" ht="12.75" hidden="false" customHeight="false" outlineLevel="0" collapsed="false">
      <c r="A3369" s="1" t="s">
        <v>6741</v>
      </c>
      <c r="B3369" s="2" t="n">
        <v>89</v>
      </c>
      <c r="C3369" s="2" t="s">
        <v>36</v>
      </c>
      <c r="D3369" s="3" t="s">
        <v>6742</v>
      </c>
      <c r="E3369" s="2" t="s">
        <v>38</v>
      </c>
      <c r="F3369" s="52" t="n">
        <v>16.95</v>
      </c>
      <c r="H3369" s="5" t="n">
        <f aca="false">G3369*F3369</f>
        <v>0</v>
      </c>
    </row>
    <row r="3370" customFormat="false" ht="12.75" hidden="false" customHeight="false" outlineLevel="0" collapsed="false">
      <c r="A3370" s="1" t="s">
        <v>6743</v>
      </c>
      <c r="B3370" s="2" t="n">
        <v>84</v>
      </c>
      <c r="C3370" s="2" t="s">
        <v>48</v>
      </c>
      <c r="D3370" s="3" t="s">
        <v>6744</v>
      </c>
      <c r="E3370" s="2" t="s">
        <v>38</v>
      </c>
      <c r="F3370" s="52" t="n">
        <v>16.95</v>
      </c>
      <c r="H3370" s="5" t="n">
        <f aca="false">G3370*F3370</f>
        <v>0</v>
      </c>
    </row>
    <row r="3371" customFormat="false" ht="12.75" hidden="false" customHeight="false" outlineLevel="0" collapsed="false">
      <c r="A3371" s="1" t="s">
        <v>6745</v>
      </c>
      <c r="B3371" s="2" t="n">
        <v>92</v>
      </c>
      <c r="C3371" s="2" t="s">
        <v>48</v>
      </c>
      <c r="D3371" s="3" t="s">
        <v>6746</v>
      </c>
      <c r="E3371" s="2" t="s">
        <v>46</v>
      </c>
      <c r="F3371" s="52" t="n">
        <v>16.95</v>
      </c>
      <c r="H3371" s="5" t="n">
        <f aca="false">G3371*F3371</f>
        <v>0</v>
      </c>
    </row>
    <row r="3372" customFormat="false" ht="12.75" hidden="false" customHeight="false" outlineLevel="0" collapsed="false">
      <c r="A3372" s="1" t="s">
        <v>6747</v>
      </c>
      <c r="B3372" s="2" t="n">
        <v>89</v>
      </c>
      <c r="C3372" s="2" t="s">
        <v>36</v>
      </c>
      <c r="D3372" s="3" t="s">
        <v>6748</v>
      </c>
      <c r="E3372" s="2" t="s">
        <v>38</v>
      </c>
      <c r="F3372" s="52" t="n">
        <v>16.95</v>
      </c>
      <c r="H3372" s="5" t="n">
        <f aca="false">G3372*F3372</f>
        <v>0</v>
      </c>
    </row>
    <row r="3373" customFormat="false" ht="12.75" hidden="false" customHeight="false" outlineLevel="0" collapsed="false">
      <c r="A3373" s="1" t="s">
        <v>6749</v>
      </c>
      <c r="B3373" s="2" t="n">
        <v>87</v>
      </c>
      <c r="C3373" s="2" t="s">
        <v>36</v>
      </c>
      <c r="D3373" s="3" t="s">
        <v>6750</v>
      </c>
      <c r="E3373" s="2" t="s">
        <v>87</v>
      </c>
      <c r="F3373" s="52" t="n">
        <v>23.95</v>
      </c>
      <c r="H3373" s="5" t="n">
        <f aca="false">G3373*F3373</f>
        <v>0</v>
      </c>
    </row>
    <row r="3374" customFormat="false" ht="12.75" hidden="false" customHeight="false" outlineLevel="0" collapsed="false">
      <c r="A3374" s="1" t="s">
        <v>6751</v>
      </c>
      <c r="B3374" s="2" t="n">
        <v>89</v>
      </c>
      <c r="C3374" s="2" t="s">
        <v>32</v>
      </c>
      <c r="D3374" s="3" t="s">
        <v>6752</v>
      </c>
      <c r="E3374" s="2" t="s">
        <v>469</v>
      </c>
      <c r="F3374" s="52" t="n">
        <v>18.94</v>
      </c>
      <c r="H3374" s="5" t="n">
        <f aca="false">G3374*F3374</f>
        <v>0</v>
      </c>
    </row>
    <row r="3375" customFormat="false" ht="12.75" hidden="false" customHeight="false" outlineLevel="0" collapsed="false">
      <c r="A3375" s="1" t="s">
        <v>6753</v>
      </c>
      <c r="B3375" s="2" t="n">
        <v>86</v>
      </c>
      <c r="C3375" s="2" t="s">
        <v>36</v>
      </c>
      <c r="D3375" s="3" t="s">
        <v>6754</v>
      </c>
      <c r="E3375" s="2" t="s">
        <v>46</v>
      </c>
      <c r="F3375" s="52" t="n">
        <v>17.95</v>
      </c>
      <c r="H3375" s="5" t="n">
        <f aca="false">G3375*F3375</f>
        <v>0</v>
      </c>
    </row>
    <row r="3376" customFormat="false" ht="12.75" hidden="false" customHeight="false" outlineLevel="0" collapsed="false">
      <c r="A3376" s="1" t="s">
        <v>6755</v>
      </c>
      <c r="B3376" s="2" t="n">
        <v>92</v>
      </c>
      <c r="C3376" s="2" t="s">
        <v>36</v>
      </c>
      <c r="D3376" s="3" t="s">
        <v>6756</v>
      </c>
      <c r="E3376" s="2" t="s">
        <v>46</v>
      </c>
      <c r="F3376" s="52" t="n">
        <v>16.95</v>
      </c>
      <c r="H3376" s="5" t="n">
        <f aca="false">G3376*F3376</f>
        <v>0</v>
      </c>
    </row>
    <row r="3377" customFormat="false" ht="12.75" hidden="false" customHeight="false" outlineLevel="0" collapsed="false">
      <c r="A3377" s="1" t="s">
        <v>6757</v>
      </c>
      <c r="B3377" s="2" t="n">
        <v>95</v>
      </c>
      <c r="C3377" s="2" t="s">
        <v>44</v>
      </c>
      <c r="D3377" s="3" t="s">
        <v>6758</v>
      </c>
      <c r="E3377" s="2" t="s">
        <v>469</v>
      </c>
      <c r="F3377" s="52" t="n">
        <v>18.95</v>
      </c>
      <c r="H3377" s="5" t="n">
        <f aca="false">G3377*F3377</f>
        <v>0</v>
      </c>
    </row>
    <row r="3378" customFormat="false" ht="12.75" hidden="false" customHeight="false" outlineLevel="0" collapsed="false">
      <c r="A3378" s="1" t="s">
        <v>6759</v>
      </c>
      <c r="B3378" s="2" t="n">
        <v>93</v>
      </c>
      <c r="C3378" s="2" t="s">
        <v>44</v>
      </c>
      <c r="D3378" s="3" t="s">
        <v>6760</v>
      </c>
      <c r="E3378" s="2" t="s">
        <v>6734</v>
      </c>
      <c r="F3378" s="52" t="n">
        <v>24.7</v>
      </c>
      <c r="H3378" s="5" t="n">
        <f aca="false">G3378*F3378</f>
        <v>0</v>
      </c>
    </row>
    <row r="3379" customFormat="false" ht="12.75" hidden="false" customHeight="false" outlineLevel="0" collapsed="false">
      <c r="A3379" s="1" t="s">
        <v>6761</v>
      </c>
      <c r="B3379" s="2" t="n">
        <v>86</v>
      </c>
      <c r="C3379" s="2" t="s">
        <v>44</v>
      </c>
      <c r="D3379" s="3" t="s">
        <v>6762</v>
      </c>
      <c r="E3379" s="2" t="s">
        <v>469</v>
      </c>
      <c r="F3379" s="52" t="n">
        <v>24.7</v>
      </c>
      <c r="H3379" s="5" t="n">
        <f aca="false">G3379*F3379</f>
        <v>0</v>
      </c>
    </row>
    <row r="3380" customFormat="false" ht="12.75" hidden="false" customHeight="false" outlineLevel="0" collapsed="false">
      <c r="A3380" s="1" t="s">
        <v>6763</v>
      </c>
      <c r="B3380" s="2" t="n">
        <v>82</v>
      </c>
      <c r="C3380" s="2" t="s">
        <v>44</v>
      </c>
      <c r="D3380" s="3" t="s">
        <v>6764</v>
      </c>
      <c r="E3380" s="2" t="s">
        <v>469</v>
      </c>
      <c r="F3380" s="52" t="n">
        <v>18.6</v>
      </c>
      <c r="H3380" s="5" t="n">
        <f aca="false">G3380*F3380</f>
        <v>0</v>
      </c>
    </row>
    <row r="3381" customFormat="false" ht="12.75" hidden="false" customHeight="false" outlineLevel="0" collapsed="false">
      <c r="A3381" s="1" t="s">
        <v>6765</v>
      </c>
      <c r="B3381" s="2" t="n">
        <v>92</v>
      </c>
      <c r="C3381" s="2" t="s">
        <v>32</v>
      </c>
      <c r="D3381" s="3" t="s">
        <v>6766</v>
      </c>
      <c r="E3381" s="2" t="s">
        <v>38</v>
      </c>
      <c r="F3381" s="52" t="n">
        <v>18.84</v>
      </c>
      <c r="H3381" s="5" t="n">
        <f aca="false">G3381*F3381</f>
        <v>0</v>
      </c>
    </row>
    <row r="3382" customFormat="false" ht="12.75" hidden="false" customHeight="false" outlineLevel="0" collapsed="false">
      <c r="A3382" s="1" t="s">
        <v>6767</v>
      </c>
      <c r="B3382" s="2" t="n">
        <v>92</v>
      </c>
      <c r="C3382" s="2" t="s">
        <v>36</v>
      </c>
      <c r="D3382" s="3" t="s">
        <v>6768</v>
      </c>
      <c r="E3382" s="2" t="s">
        <v>469</v>
      </c>
      <c r="F3382" s="52" t="n">
        <v>16.95</v>
      </c>
      <c r="H3382" s="5" t="n">
        <f aca="false">G3382*F3382</f>
        <v>0</v>
      </c>
    </row>
    <row r="3383" customFormat="false" ht="12.75" hidden="false" customHeight="false" outlineLevel="0" collapsed="false">
      <c r="A3383" s="1" t="s">
        <v>6769</v>
      </c>
      <c r="B3383" s="2" t="n">
        <v>99</v>
      </c>
      <c r="C3383" s="2" t="s">
        <v>48</v>
      </c>
      <c r="E3383" s="2" t="s">
        <v>6770</v>
      </c>
      <c r="F3383" s="52" t="n">
        <v>243</v>
      </c>
      <c r="H3383" s="5" t="n">
        <f aca="false">G3383*F3383</f>
        <v>0</v>
      </c>
    </row>
    <row r="3384" customFormat="false" ht="12.75" hidden="false" customHeight="false" outlineLevel="0" collapsed="false">
      <c r="A3384" s="1" t="s">
        <v>6771</v>
      </c>
      <c r="B3384" s="2" t="n">
        <v>97</v>
      </c>
      <c r="C3384" s="2" t="s">
        <v>36</v>
      </c>
      <c r="D3384" s="3" t="s">
        <v>6772</v>
      </c>
      <c r="E3384" s="2" t="s">
        <v>1183</v>
      </c>
      <c r="F3384" s="52" t="n">
        <v>16.95</v>
      </c>
      <c r="H3384" s="5" t="n">
        <f aca="false">G3384*F3384</f>
        <v>0</v>
      </c>
    </row>
    <row r="3385" customFormat="false" ht="12.75" hidden="false" customHeight="false" outlineLevel="0" collapsed="false">
      <c r="A3385" s="1" t="s">
        <v>6773</v>
      </c>
      <c r="B3385" s="2" t="n">
        <v>89</v>
      </c>
      <c r="C3385" s="2" t="s">
        <v>32</v>
      </c>
      <c r="D3385" s="3" t="s">
        <v>6774</v>
      </c>
      <c r="E3385" s="2" t="s">
        <v>5786</v>
      </c>
      <c r="F3385" s="52" t="n">
        <v>39.9</v>
      </c>
      <c r="H3385" s="5" t="n">
        <f aca="false">G3385*F3385</f>
        <v>0</v>
      </c>
    </row>
    <row r="3386" customFormat="false" ht="12.75" hidden="false" customHeight="false" outlineLevel="0" collapsed="false">
      <c r="A3386" s="1" t="s">
        <v>6775</v>
      </c>
      <c r="B3386" s="2" t="n">
        <v>91</v>
      </c>
      <c r="C3386" s="2" t="s">
        <v>44</v>
      </c>
      <c r="D3386" s="3" t="s">
        <v>6776</v>
      </c>
      <c r="E3386" s="2" t="s">
        <v>5713</v>
      </c>
      <c r="F3386" s="52" t="n">
        <v>39.9</v>
      </c>
      <c r="H3386" s="5" t="n">
        <f aca="false">G3386*F3386</f>
        <v>0</v>
      </c>
    </row>
    <row r="3387" customFormat="false" ht="12.75" hidden="false" customHeight="false" outlineLevel="0" collapsed="false">
      <c r="A3387" s="1" t="s">
        <v>6777</v>
      </c>
      <c r="B3387" s="2" t="n">
        <v>91</v>
      </c>
      <c r="C3387" s="2" t="s">
        <v>32</v>
      </c>
      <c r="D3387" s="3" t="s">
        <v>6778</v>
      </c>
      <c r="E3387" s="2" t="s">
        <v>75</v>
      </c>
      <c r="F3387" s="52" t="n">
        <v>16.95</v>
      </c>
      <c r="H3387" s="5" t="n">
        <f aca="false">G3387*F3387</f>
        <v>0</v>
      </c>
    </row>
    <row r="3388" customFormat="false" ht="12.75" hidden="false" customHeight="false" outlineLevel="0" collapsed="false">
      <c r="A3388" s="1" t="s">
        <v>6779</v>
      </c>
      <c r="B3388" s="2" t="n">
        <v>95</v>
      </c>
      <c r="C3388" s="2" t="s">
        <v>36</v>
      </c>
      <c r="D3388" s="3" t="s">
        <v>6780</v>
      </c>
      <c r="E3388" s="2" t="s">
        <v>46</v>
      </c>
      <c r="F3388" s="52" t="n">
        <v>24.25</v>
      </c>
      <c r="H3388" s="5" t="n">
        <f aca="false">G3388*F3388</f>
        <v>0</v>
      </c>
    </row>
    <row r="3389" customFormat="false" ht="12.75" hidden="false" customHeight="false" outlineLevel="0" collapsed="false">
      <c r="A3389" s="1" t="s">
        <v>6781</v>
      </c>
      <c r="B3389" s="2" t="n">
        <v>83</v>
      </c>
      <c r="C3389" s="2" t="s">
        <v>44</v>
      </c>
      <c r="D3389" s="3" t="s">
        <v>6782</v>
      </c>
      <c r="E3389" s="2" t="s">
        <v>5261</v>
      </c>
      <c r="F3389" s="52" t="n">
        <v>16.95</v>
      </c>
      <c r="H3389" s="5" t="n">
        <f aca="false">G3389*F3389</f>
        <v>0</v>
      </c>
    </row>
    <row r="3390" customFormat="false" ht="12.75" hidden="false" customHeight="false" outlineLevel="0" collapsed="false">
      <c r="A3390" s="1" t="s">
        <v>6783</v>
      </c>
      <c r="B3390" s="2" t="n">
        <v>89</v>
      </c>
      <c r="C3390" s="2" t="s">
        <v>36</v>
      </c>
      <c r="D3390" s="3" t="s">
        <v>6784</v>
      </c>
      <c r="E3390" s="2" t="s">
        <v>5261</v>
      </c>
      <c r="F3390" s="52" t="n">
        <v>16.95</v>
      </c>
      <c r="H3390" s="5" t="n">
        <f aca="false">G3390*F3390</f>
        <v>0</v>
      </c>
    </row>
    <row r="3391" customFormat="false" ht="12.75" hidden="false" customHeight="false" outlineLevel="0" collapsed="false">
      <c r="A3391" s="1" t="s">
        <v>6785</v>
      </c>
      <c r="B3391" s="2" t="n">
        <v>93</v>
      </c>
      <c r="C3391" s="2" t="s">
        <v>36</v>
      </c>
      <c r="D3391" s="3" t="s">
        <v>6786</v>
      </c>
      <c r="E3391" s="2" t="s">
        <v>5261</v>
      </c>
      <c r="F3391" s="52" t="n">
        <v>16.95</v>
      </c>
      <c r="H3391" s="5" t="n">
        <f aca="false">G3391*F3391</f>
        <v>0</v>
      </c>
    </row>
    <row r="3392" customFormat="false" ht="12.75" hidden="false" customHeight="false" outlineLevel="0" collapsed="false">
      <c r="A3392" s="1" t="s">
        <v>6787</v>
      </c>
      <c r="B3392" s="2" t="n">
        <v>92</v>
      </c>
      <c r="C3392" s="2" t="s">
        <v>32</v>
      </c>
      <c r="D3392" s="3" t="s">
        <v>6788</v>
      </c>
      <c r="E3392" s="2" t="s">
        <v>46</v>
      </c>
      <c r="F3392" s="52" t="n">
        <v>29.45</v>
      </c>
      <c r="H3392" s="5" t="n">
        <f aca="false">G3392*F3392</f>
        <v>0</v>
      </c>
    </row>
    <row r="3393" customFormat="false" ht="12.75" hidden="false" customHeight="false" outlineLevel="0" collapsed="false">
      <c r="A3393" s="1" t="s">
        <v>6789</v>
      </c>
      <c r="B3393" s="2" t="n">
        <v>92</v>
      </c>
      <c r="C3393" s="2" t="s">
        <v>32</v>
      </c>
      <c r="D3393" s="3" t="s">
        <v>6790</v>
      </c>
      <c r="E3393" s="2" t="s">
        <v>46</v>
      </c>
      <c r="F3393" s="52" t="n">
        <v>29.45</v>
      </c>
      <c r="H3393" s="5" t="n">
        <f aca="false">G3393*F3393</f>
        <v>0</v>
      </c>
    </row>
    <row r="3394" customFormat="false" ht="12.75" hidden="false" customHeight="false" outlineLevel="0" collapsed="false">
      <c r="A3394" s="1" t="s">
        <v>6791</v>
      </c>
      <c r="B3394" s="2" t="n">
        <v>92</v>
      </c>
      <c r="C3394" s="2" t="s">
        <v>32</v>
      </c>
      <c r="D3394" s="3" t="s">
        <v>6792</v>
      </c>
      <c r="E3394" s="2" t="s">
        <v>46</v>
      </c>
      <c r="F3394" s="52" t="n">
        <v>29.45</v>
      </c>
      <c r="H3394" s="5" t="n">
        <f aca="false">G3394*F3394</f>
        <v>0</v>
      </c>
    </row>
    <row r="3395" customFormat="false" ht="12.75" hidden="false" customHeight="false" outlineLevel="0" collapsed="false">
      <c r="A3395" s="1" t="s">
        <v>6793</v>
      </c>
      <c r="B3395" s="2" t="n">
        <v>92</v>
      </c>
      <c r="C3395" s="2" t="s">
        <v>32</v>
      </c>
      <c r="D3395" s="3" t="s">
        <v>6794</v>
      </c>
      <c r="E3395" s="2" t="s">
        <v>46</v>
      </c>
      <c r="F3395" s="52" t="n">
        <v>29.45</v>
      </c>
      <c r="H3395" s="5" t="n">
        <f aca="false">G3395*F3395</f>
        <v>0</v>
      </c>
    </row>
    <row r="3396" customFormat="false" ht="12.75" hidden="false" customHeight="false" outlineLevel="0" collapsed="false">
      <c r="A3396" s="1" t="s">
        <v>6795</v>
      </c>
      <c r="B3396" s="2" t="n">
        <v>95</v>
      </c>
      <c r="C3396" s="2" t="s">
        <v>32</v>
      </c>
      <c r="D3396" s="3" t="s">
        <v>6796</v>
      </c>
      <c r="E3396" s="2" t="s">
        <v>46</v>
      </c>
      <c r="F3396" s="52" t="n">
        <v>29.45</v>
      </c>
      <c r="H3396" s="5" t="n">
        <f aca="false">G3396*F3396</f>
        <v>0</v>
      </c>
    </row>
    <row r="3397" customFormat="false" ht="12.75" hidden="false" customHeight="false" outlineLevel="0" collapsed="false">
      <c r="A3397" s="1" t="s">
        <v>6797</v>
      </c>
      <c r="B3397" s="2" t="n">
        <v>94</v>
      </c>
      <c r="C3397" s="2" t="s">
        <v>32</v>
      </c>
      <c r="D3397" s="3" t="s">
        <v>6798</v>
      </c>
      <c r="E3397" s="2" t="s">
        <v>46</v>
      </c>
      <c r="F3397" s="52" t="n">
        <v>29.45</v>
      </c>
      <c r="H3397" s="5" t="n">
        <f aca="false">G3397*F3397</f>
        <v>0</v>
      </c>
    </row>
    <row r="3398" customFormat="false" ht="12.75" hidden="false" customHeight="false" outlineLevel="0" collapsed="false">
      <c r="A3398" s="1" t="s">
        <v>6799</v>
      </c>
      <c r="B3398" s="2" t="n">
        <v>92</v>
      </c>
      <c r="C3398" s="2" t="s">
        <v>36</v>
      </c>
      <c r="D3398" s="3" t="s">
        <v>6800</v>
      </c>
      <c r="E3398" s="2" t="s">
        <v>46</v>
      </c>
      <c r="F3398" s="52" t="n">
        <v>28.7</v>
      </c>
      <c r="H3398" s="5" t="n">
        <f aca="false">G3398*F3398</f>
        <v>0</v>
      </c>
    </row>
    <row r="3399" customFormat="false" ht="12.75" hidden="false" customHeight="false" outlineLevel="0" collapsed="false">
      <c r="A3399" s="1" t="s">
        <v>6801</v>
      </c>
      <c r="B3399" s="2" t="n">
        <v>96</v>
      </c>
      <c r="C3399" s="2" t="s">
        <v>48</v>
      </c>
      <c r="D3399" s="3" t="s">
        <v>6802</v>
      </c>
      <c r="E3399" s="2" t="s">
        <v>402</v>
      </c>
      <c r="F3399" s="52" t="n">
        <v>26.67</v>
      </c>
      <c r="H3399" s="5" t="n">
        <f aca="false">G3399*F3399</f>
        <v>0</v>
      </c>
    </row>
    <row r="3400" customFormat="false" ht="12.75" hidden="false" customHeight="false" outlineLevel="0" collapsed="false">
      <c r="A3400" s="1" t="s">
        <v>6803</v>
      </c>
      <c r="B3400" s="2" t="n">
        <v>95</v>
      </c>
      <c r="C3400" s="2" t="s">
        <v>36</v>
      </c>
      <c r="D3400" s="3" t="s">
        <v>6804</v>
      </c>
      <c r="E3400" s="2" t="s">
        <v>5105</v>
      </c>
      <c r="F3400" s="52" t="n">
        <v>49.75</v>
      </c>
      <c r="H3400" s="5" t="n">
        <f aca="false">G3400*F3400</f>
        <v>0</v>
      </c>
    </row>
    <row r="3401" customFormat="false" ht="12.75" hidden="false" customHeight="false" outlineLevel="0" collapsed="false">
      <c r="A3401" s="1" t="s">
        <v>6805</v>
      </c>
      <c r="B3401" s="2" t="n">
        <v>95</v>
      </c>
      <c r="C3401" s="2" t="s">
        <v>44</v>
      </c>
      <c r="D3401" s="3" t="s">
        <v>6806</v>
      </c>
      <c r="E3401" s="2" t="s">
        <v>540</v>
      </c>
      <c r="F3401" s="52" t="n">
        <v>24.56</v>
      </c>
      <c r="H3401" s="5" t="n">
        <f aca="false">G3401*F3401</f>
        <v>0</v>
      </c>
    </row>
    <row r="3402" customFormat="false" ht="12.75" hidden="false" customHeight="false" outlineLevel="0" collapsed="false">
      <c r="A3402" s="1" t="s">
        <v>6807</v>
      </c>
      <c r="B3402" s="2" t="n">
        <v>94</v>
      </c>
      <c r="C3402" s="2" t="s">
        <v>44</v>
      </c>
      <c r="D3402" s="3" t="s">
        <v>6808</v>
      </c>
      <c r="E3402" s="2" t="s">
        <v>46</v>
      </c>
      <c r="F3402" s="52" t="n">
        <v>16.95</v>
      </c>
      <c r="H3402" s="5" t="n">
        <f aca="false">G3402*F3402</f>
        <v>0</v>
      </c>
    </row>
    <row r="3403" customFormat="false" ht="12.75" hidden="false" customHeight="false" outlineLevel="0" collapsed="false">
      <c r="A3403" s="1" t="s">
        <v>6809</v>
      </c>
      <c r="B3403" s="2" t="n">
        <v>89</v>
      </c>
      <c r="C3403" s="2" t="s">
        <v>44</v>
      </c>
      <c r="D3403" s="3" t="s">
        <v>6810</v>
      </c>
      <c r="E3403" s="2" t="s">
        <v>6811</v>
      </c>
      <c r="F3403" s="52" t="n">
        <v>19.8</v>
      </c>
      <c r="H3403" s="5" t="n">
        <f aca="false">G3403*F3403</f>
        <v>0</v>
      </c>
    </row>
    <row r="3404" customFormat="false" ht="12.75" hidden="false" customHeight="false" outlineLevel="0" collapsed="false">
      <c r="A3404" s="1" t="s">
        <v>6812</v>
      </c>
      <c r="B3404" s="2" t="n">
        <v>89</v>
      </c>
      <c r="C3404" s="2" t="s">
        <v>44</v>
      </c>
      <c r="D3404" s="3" t="s">
        <v>6813</v>
      </c>
      <c r="E3404" s="2" t="s">
        <v>487</v>
      </c>
      <c r="F3404" s="52" t="n">
        <v>20.67</v>
      </c>
      <c r="H3404" s="5" t="n">
        <f aca="false">G3404*F3404</f>
        <v>0</v>
      </c>
    </row>
    <row r="3405" customFormat="false" ht="12.75" hidden="false" customHeight="false" outlineLevel="0" collapsed="false">
      <c r="A3405" s="1" t="s">
        <v>6814</v>
      </c>
      <c r="B3405" s="2" t="n">
        <v>85</v>
      </c>
      <c r="C3405" s="2" t="s">
        <v>44</v>
      </c>
      <c r="D3405" s="3" t="s">
        <v>6815</v>
      </c>
      <c r="E3405" s="2" t="n">
        <v>0.005</v>
      </c>
      <c r="F3405" s="52" t="n">
        <v>19.87</v>
      </c>
      <c r="H3405" s="5" t="n">
        <f aca="false">G3405*F3405</f>
        <v>0</v>
      </c>
    </row>
    <row r="3406" customFormat="false" ht="12.75" hidden="false" customHeight="false" outlineLevel="0" collapsed="false">
      <c r="A3406" s="1" t="s">
        <v>6816</v>
      </c>
      <c r="B3406" s="2" t="n">
        <v>81</v>
      </c>
      <c r="C3406" s="2" t="s">
        <v>44</v>
      </c>
      <c r="D3406" s="3" t="s">
        <v>6817</v>
      </c>
      <c r="E3406" s="2" t="s">
        <v>1596</v>
      </c>
      <c r="F3406" s="52" t="n">
        <v>28.3</v>
      </c>
      <c r="H3406" s="5" t="n">
        <f aca="false">G3406*F3406</f>
        <v>0</v>
      </c>
    </row>
    <row r="3407" customFormat="false" ht="12.75" hidden="false" customHeight="false" outlineLevel="0" collapsed="false">
      <c r="A3407" s="1" t="s">
        <v>6818</v>
      </c>
      <c r="B3407" s="2" t="n">
        <v>87</v>
      </c>
      <c r="C3407" s="2" t="s">
        <v>44</v>
      </c>
      <c r="D3407" s="3" t="s">
        <v>6819</v>
      </c>
      <c r="E3407" s="2" t="s">
        <v>1596</v>
      </c>
      <c r="F3407" s="52" t="n">
        <v>28.3</v>
      </c>
      <c r="H3407" s="5" t="n">
        <f aca="false">G3407*F3407</f>
        <v>0</v>
      </c>
    </row>
    <row r="3408" customFormat="false" ht="12.75" hidden="false" customHeight="false" outlineLevel="0" collapsed="false">
      <c r="A3408" s="1" t="s">
        <v>6820</v>
      </c>
      <c r="B3408" s="2" t="n">
        <v>93</v>
      </c>
      <c r="C3408" s="2" t="s">
        <v>36</v>
      </c>
      <c r="D3408" s="3" t="s">
        <v>6821</v>
      </c>
      <c r="E3408" s="2" t="s">
        <v>469</v>
      </c>
      <c r="F3408" s="52" t="n">
        <v>16.95</v>
      </c>
      <c r="H3408" s="5" t="n">
        <f aca="false">G3408*F3408</f>
        <v>0</v>
      </c>
    </row>
    <row r="3409" customFormat="false" ht="12.75" hidden="false" customHeight="false" outlineLevel="0" collapsed="false">
      <c r="A3409" s="1" t="s">
        <v>6822</v>
      </c>
      <c r="B3409" s="2" t="n">
        <v>92</v>
      </c>
      <c r="C3409" s="2" t="s">
        <v>36</v>
      </c>
      <c r="D3409" s="3" t="s">
        <v>6823</v>
      </c>
      <c r="E3409" s="2" t="s">
        <v>99</v>
      </c>
      <c r="F3409" s="52" t="n">
        <v>52.45</v>
      </c>
      <c r="H3409" s="5" t="n">
        <f aca="false">G3409*F3409</f>
        <v>0</v>
      </c>
    </row>
    <row r="3410" customFormat="false" ht="12.75" hidden="false" customHeight="false" outlineLevel="0" collapsed="false">
      <c r="A3410" s="1" t="s">
        <v>6824</v>
      </c>
      <c r="B3410" s="2" t="n">
        <v>94</v>
      </c>
      <c r="C3410" s="2" t="s">
        <v>36</v>
      </c>
      <c r="D3410" s="3" t="s">
        <v>6825</v>
      </c>
      <c r="E3410" s="2" t="s">
        <v>46</v>
      </c>
      <c r="F3410" s="52" t="n">
        <v>23.24</v>
      </c>
      <c r="H3410" s="5" t="n">
        <f aca="false">G3410*F3410</f>
        <v>0</v>
      </c>
    </row>
    <row r="3411" customFormat="false" ht="12.75" hidden="false" customHeight="false" outlineLevel="0" collapsed="false">
      <c r="A3411" s="1" t="s">
        <v>6826</v>
      </c>
      <c r="B3411" s="2" t="n">
        <v>89</v>
      </c>
      <c r="C3411" s="2" t="s">
        <v>32</v>
      </c>
      <c r="D3411" s="3" t="s">
        <v>6827</v>
      </c>
      <c r="E3411" s="2" t="s">
        <v>6689</v>
      </c>
      <c r="F3411" s="52" t="n">
        <v>54.02</v>
      </c>
      <c r="H3411" s="5" t="n">
        <f aca="false">G3411*F3411</f>
        <v>0</v>
      </c>
    </row>
    <row r="3412" customFormat="false" ht="12.75" hidden="false" customHeight="false" outlineLevel="0" collapsed="false">
      <c r="A3412" s="1" t="s">
        <v>6828</v>
      </c>
      <c r="B3412" s="2" t="n">
        <v>92</v>
      </c>
      <c r="C3412" s="2" t="s">
        <v>32</v>
      </c>
      <c r="D3412" s="3" t="s">
        <v>6829</v>
      </c>
      <c r="E3412" s="2" t="s">
        <v>487</v>
      </c>
      <c r="F3412" s="52" t="n">
        <v>27.18</v>
      </c>
      <c r="H3412" s="5" t="n">
        <f aca="false">G3412*F3412</f>
        <v>0</v>
      </c>
    </row>
    <row r="3413" customFormat="false" ht="12.75" hidden="false" customHeight="false" outlineLevel="0" collapsed="false">
      <c r="A3413" s="1" t="s">
        <v>6830</v>
      </c>
      <c r="B3413" s="2" t="n">
        <v>96</v>
      </c>
      <c r="C3413" s="2" t="s">
        <v>32</v>
      </c>
      <c r="D3413" s="3" t="s">
        <v>6831</v>
      </c>
      <c r="E3413" s="2" t="s">
        <v>5270</v>
      </c>
      <c r="F3413" s="52" t="n">
        <v>33.75</v>
      </c>
      <c r="H3413" s="5" t="n">
        <f aca="false">G3413*F3413</f>
        <v>0</v>
      </c>
    </row>
    <row r="3414" customFormat="false" ht="12.75" hidden="false" customHeight="false" outlineLevel="0" collapsed="false">
      <c r="A3414" s="1" t="s">
        <v>6832</v>
      </c>
      <c r="B3414" s="2" t="n">
        <v>95</v>
      </c>
      <c r="C3414" s="2" t="s">
        <v>32</v>
      </c>
      <c r="D3414" s="3" t="s">
        <v>6833</v>
      </c>
      <c r="E3414" s="2" t="s">
        <v>1596</v>
      </c>
      <c r="F3414" s="52" t="n">
        <v>59.7</v>
      </c>
      <c r="H3414" s="5" t="n">
        <f aca="false">G3414*F3414</f>
        <v>0</v>
      </c>
    </row>
    <row r="3415" customFormat="false" ht="12.75" hidden="false" customHeight="false" outlineLevel="0" collapsed="false">
      <c r="A3415" s="1" t="s">
        <v>6834</v>
      </c>
      <c r="B3415" s="2" t="n">
        <v>95</v>
      </c>
      <c r="C3415" s="2" t="s">
        <v>36</v>
      </c>
      <c r="D3415" s="3" t="s">
        <v>6835</v>
      </c>
      <c r="E3415" s="2" t="s">
        <v>1183</v>
      </c>
      <c r="F3415" s="52" t="n">
        <v>39.7</v>
      </c>
      <c r="H3415" s="5" t="n">
        <f aca="false">G3415*F3415</f>
        <v>0</v>
      </c>
    </row>
    <row r="3416" customFormat="false" ht="12.75" hidden="false" customHeight="false" outlineLevel="0" collapsed="false">
      <c r="A3416" s="1" t="s">
        <v>6836</v>
      </c>
      <c r="B3416" s="2" t="n">
        <v>96</v>
      </c>
      <c r="C3416" s="2" t="s">
        <v>32</v>
      </c>
      <c r="D3416" s="3" t="s">
        <v>6837</v>
      </c>
      <c r="E3416" s="2" t="s">
        <v>6838</v>
      </c>
      <c r="F3416" s="52" t="n">
        <v>47.8</v>
      </c>
      <c r="H3416" s="5" t="n">
        <f aca="false">G3416*F3416</f>
        <v>0</v>
      </c>
    </row>
    <row r="3417" customFormat="false" ht="12.75" hidden="false" customHeight="false" outlineLevel="0" collapsed="false">
      <c r="A3417" s="1" t="s">
        <v>6839</v>
      </c>
      <c r="B3417" s="2" t="n">
        <v>96</v>
      </c>
      <c r="C3417" s="2" t="s">
        <v>48</v>
      </c>
      <c r="D3417" s="3" t="s">
        <v>6840</v>
      </c>
      <c r="E3417" s="2" t="n">
        <v>0.015</v>
      </c>
      <c r="F3417" s="52" t="n">
        <v>48.11</v>
      </c>
      <c r="H3417" s="5" t="n">
        <f aca="false">G3417*F3417</f>
        <v>0</v>
      </c>
    </row>
    <row r="3418" customFormat="false" ht="12.75" hidden="false" customHeight="false" outlineLevel="0" collapsed="false">
      <c r="A3418" s="1" t="s">
        <v>6841</v>
      </c>
      <c r="B3418" s="2" t="n">
        <v>95</v>
      </c>
      <c r="C3418" s="2" t="s">
        <v>36</v>
      </c>
      <c r="D3418" s="3" t="s">
        <v>6842</v>
      </c>
      <c r="E3418" s="2" t="s">
        <v>6843</v>
      </c>
      <c r="F3418" s="52" t="n">
        <v>27.9</v>
      </c>
      <c r="H3418" s="5" t="n">
        <f aca="false">G3418*F3418</f>
        <v>0</v>
      </c>
    </row>
    <row r="3419" customFormat="false" ht="12.75" hidden="false" customHeight="false" outlineLevel="0" collapsed="false">
      <c r="A3419" s="1" t="s">
        <v>6844</v>
      </c>
      <c r="B3419" s="2" t="n">
        <v>89</v>
      </c>
      <c r="C3419" s="2" t="s">
        <v>36</v>
      </c>
      <c r="D3419" s="3" t="s">
        <v>6845</v>
      </c>
      <c r="E3419" s="2" t="s">
        <v>46</v>
      </c>
      <c r="F3419" s="52" t="n">
        <v>25.9</v>
      </c>
      <c r="H3419" s="5" t="n">
        <f aca="false">G3419*F3419</f>
        <v>0</v>
      </c>
    </row>
    <row r="3420" customFormat="false" ht="12.75" hidden="false" customHeight="false" outlineLevel="0" collapsed="false">
      <c r="A3420" s="1" t="s">
        <v>6846</v>
      </c>
      <c r="B3420" s="2" t="n">
        <v>95</v>
      </c>
      <c r="C3420" s="2" t="s">
        <v>48</v>
      </c>
      <c r="D3420" s="3" t="s">
        <v>6847</v>
      </c>
      <c r="E3420" s="2" t="s">
        <v>6848</v>
      </c>
      <c r="F3420" s="52" t="n">
        <v>28.6</v>
      </c>
      <c r="H3420" s="5" t="n">
        <f aca="false">G3420*F3420</f>
        <v>0</v>
      </c>
    </row>
    <row r="3421" customFormat="false" ht="12.75" hidden="false" customHeight="false" outlineLevel="0" collapsed="false">
      <c r="A3421" s="1" t="s">
        <v>6849</v>
      </c>
      <c r="B3421" s="2" t="n">
        <v>92</v>
      </c>
      <c r="C3421" s="2" t="s">
        <v>32</v>
      </c>
      <c r="D3421" s="3" t="s">
        <v>6850</v>
      </c>
      <c r="E3421" s="2" t="s">
        <v>6689</v>
      </c>
      <c r="F3421" s="52" t="n">
        <v>29.45</v>
      </c>
      <c r="H3421" s="5" t="n">
        <f aca="false">G3421*F3421</f>
        <v>0</v>
      </c>
    </row>
    <row r="3422" customFormat="false" ht="12.75" hidden="false" customHeight="false" outlineLevel="0" collapsed="false">
      <c r="A3422" s="1" t="s">
        <v>6851</v>
      </c>
      <c r="B3422" s="2" t="n">
        <v>89</v>
      </c>
      <c r="C3422" s="2" t="s">
        <v>44</v>
      </c>
      <c r="D3422" s="3" t="s">
        <v>6852</v>
      </c>
      <c r="E3422" s="2" t="s">
        <v>5713</v>
      </c>
      <c r="F3422" s="52" t="n">
        <v>19.68</v>
      </c>
      <c r="H3422" s="5" t="n">
        <f aca="false">G3422*F3422</f>
        <v>0</v>
      </c>
    </row>
    <row r="3423" customFormat="false" ht="12.75" hidden="false" customHeight="false" outlineLevel="0" collapsed="false">
      <c r="A3423" s="1" t="s">
        <v>6853</v>
      </c>
      <c r="B3423" s="2" t="n">
        <v>92</v>
      </c>
      <c r="C3423" s="2" t="s">
        <v>36</v>
      </c>
      <c r="D3423" s="3" t="s">
        <v>6854</v>
      </c>
      <c r="E3423" s="2" t="s">
        <v>99</v>
      </c>
      <c r="F3423" s="52" t="n">
        <v>16.95</v>
      </c>
      <c r="H3423" s="5" t="n">
        <f aca="false">G3423*F3423</f>
        <v>0</v>
      </c>
    </row>
    <row r="3424" customFormat="false" ht="12.75" hidden="false" customHeight="false" outlineLevel="0" collapsed="false">
      <c r="A3424" s="1" t="s">
        <v>6855</v>
      </c>
      <c r="B3424" s="2" t="n">
        <v>90</v>
      </c>
      <c r="C3424" s="2" t="s">
        <v>36</v>
      </c>
      <c r="D3424" s="3" t="s">
        <v>6856</v>
      </c>
      <c r="E3424" s="2" t="s">
        <v>6734</v>
      </c>
      <c r="F3424" s="52" t="n">
        <v>23.6</v>
      </c>
      <c r="H3424" s="5" t="n">
        <f aca="false">G3424*F3424</f>
        <v>0</v>
      </c>
    </row>
    <row r="3425" customFormat="false" ht="12.75" hidden="false" customHeight="false" outlineLevel="0" collapsed="false">
      <c r="A3425" s="1" t="s">
        <v>6857</v>
      </c>
      <c r="B3425" s="2" t="n">
        <v>81</v>
      </c>
      <c r="C3425" s="2" t="s">
        <v>36</v>
      </c>
      <c r="D3425" s="3" t="s">
        <v>6858</v>
      </c>
      <c r="E3425" s="2" t="s">
        <v>935</v>
      </c>
      <c r="F3425" s="52" t="n">
        <v>24.7</v>
      </c>
      <c r="H3425" s="5" t="n">
        <f aca="false">G3425*F3425</f>
        <v>0</v>
      </c>
    </row>
    <row r="3426" customFormat="false" ht="12.75" hidden="false" customHeight="false" outlineLevel="0" collapsed="false">
      <c r="A3426" s="1" t="s">
        <v>6859</v>
      </c>
      <c r="B3426" s="2" t="n">
        <v>99</v>
      </c>
      <c r="C3426" s="2" t="s">
        <v>44</v>
      </c>
      <c r="D3426" s="3" t="s">
        <v>6860</v>
      </c>
      <c r="E3426" s="2" t="s">
        <v>935</v>
      </c>
      <c r="F3426" s="52" t="n">
        <v>24.7</v>
      </c>
      <c r="H3426" s="5" t="n">
        <f aca="false">G3426*F3426</f>
        <v>0</v>
      </c>
    </row>
    <row r="3427" customFormat="false" ht="12.75" hidden="false" customHeight="false" outlineLevel="0" collapsed="false">
      <c r="A3427" s="1" t="s">
        <v>6861</v>
      </c>
      <c r="B3427" s="2" t="n">
        <v>92</v>
      </c>
      <c r="C3427" s="2" t="s">
        <v>44</v>
      </c>
      <c r="D3427" s="3" t="s">
        <v>6862</v>
      </c>
      <c r="E3427" s="2" t="s">
        <v>46</v>
      </c>
      <c r="F3427" s="52" t="n">
        <v>20.29</v>
      </c>
      <c r="H3427" s="5" t="n">
        <f aca="false">G3427*F3427</f>
        <v>0</v>
      </c>
    </row>
    <row r="3428" customFormat="false" ht="12.75" hidden="false" customHeight="false" outlineLevel="0" collapsed="false">
      <c r="A3428" s="1" t="s">
        <v>6863</v>
      </c>
      <c r="B3428" s="2" t="n">
        <v>95</v>
      </c>
      <c r="C3428" s="2" t="s">
        <v>44</v>
      </c>
      <c r="D3428" s="3" t="s">
        <v>6864</v>
      </c>
      <c r="E3428" s="2" t="s">
        <v>487</v>
      </c>
      <c r="F3428" s="52" t="n">
        <v>24.9</v>
      </c>
      <c r="H3428" s="5" t="n">
        <f aca="false">G3428*F3428</f>
        <v>0</v>
      </c>
    </row>
    <row r="3429" customFormat="false" ht="12.75" hidden="false" customHeight="false" outlineLevel="0" collapsed="false">
      <c r="A3429" s="1" t="s">
        <v>6865</v>
      </c>
      <c r="B3429" s="2" t="n">
        <v>95</v>
      </c>
      <c r="C3429" s="2" t="s">
        <v>36</v>
      </c>
      <c r="D3429" s="3" t="s">
        <v>6866</v>
      </c>
      <c r="E3429" s="2" t="s">
        <v>6867</v>
      </c>
      <c r="F3429" s="52" t="n">
        <v>21.67</v>
      </c>
      <c r="H3429" s="5" t="n">
        <f aca="false">G3429*F3429</f>
        <v>0</v>
      </c>
    </row>
    <row r="3430" customFormat="false" ht="12.75" hidden="false" customHeight="false" outlineLevel="0" collapsed="false">
      <c r="A3430" s="1" t="s">
        <v>6868</v>
      </c>
      <c r="B3430" s="2" t="n">
        <v>80</v>
      </c>
      <c r="C3430" s="2" t="s">
        <v>36</v>
      </c>
      <c r="D3430" s="3" t="s">
        <v>6869</v>
      </c>
      <c r="E3430" s="2" t="s">
        <v>487</v>
      </c>
      <c r="F3430" s="52" t="n">
        <v>16.95</v>
      </c>
      <c r="H3430" s="5" t="n">
        <f aca="false">G3430*F3430</f>
        <v>0</v>
      </c>
    </row>
    <row r="3431" customFormat="false" ht="12.75" hidden="false" customHeight="false" outlineLevel="0" collapsed="false">
      <c r="A3431" s="1" t="s">
        <v>6870</v>
      </c>
      <c r="B3431" s="2" t="n">
        <v>94</v>
      </c>
      <c r="C3431" s="2" t="s">
        <v>36</v>
      </c>
      <c r="D3431" s="3" t="s">
        <v>6871</v>
      </c>
      <c r="E3431" s="2" t="s">
        <v>1596</v>
      </c>
      <c r="F3431" s="52" t="n">
        <v>19.87</v>
      </c>
      <c r="H3431" s="5" t="n">
        <f aca="false">G3431*F3431</f>
        <v>0</v>
      </c>
    </row>
    <row r="3432" customFormat="false" ht="12.75" hidden="false" customHeight="false" outlineLevel="0" collapsed="false">
      <c r="A3432" s="1" t="s">
        <v>6872</v>
      </c>
      <c r="B3432" s="2" t="n">
        <v>91</v>
      </c>
      <c r="C3432" s="2" t="s">
        <v>44</v>
      </c>
      <c r="D3432" s="3" t="s">
        <v>6873</v>
      </c>
      <c r="E3432" s="2" t="s">
        <v>46</v>
      </c>
      <c r="F3432" s="52" t="n">
        <v>23.37</v>
      </c>
      <c r="H3432" s="5" t="n">
        <f aca="false">G3432*F3432</f>
        <v>0</v>
      </c>
    </row>
    <row r="3433" customFormat="false" ht="12.75" hidden="false" customHeight="false" outlineLevel="0" collapsed="false">
      <c r="A3433" s="1" t="s">
        <v>6874</v>
      </c>
      <c r="B3433" s="2" t="n">
        <v>89</v>
      </c>
      <c r="C3433" s="2" t="s">
        <v>44</v>
      </c>
      <c r="D3433" s="3" t="s">
        <v>6875</v>
      </c>
      <c r="E3433" s="2" t="s">
        <v>46</v>
      </c>
      <c r="F3433" s="52" t="n">
        <v>25.7</v>
      </c>
      <c r="H3433" s="5" t="n">
        <f aca="false">G3433*F3433</f>
        <v>0</v>
      </c>
    </row>
    <row r="3434" customFormat="false" ht="12.75" hidden="false" customHeight="false" outlineLevel="0" collapsed="false">
      <c r="A3434" s="1" t="s">
        <v>6876</v>
      </c>
      <c r="B3434" s="2" t="n">
        <v>93</v>
      </c>
      <c r="C3434" s="2" t="s">
        <v>44</v>
      </c>
      <c r="D3434" s="3" t="s">
        <v>6877</v>
      </c>
      <c r="E3434" s="2" t="s">
        <v>46</v>
      </c>
      <c r="F3434" s="52" t="n">
        <v>18.94</v>
      </c>
      <c r="H3434" s="5" t="n">
        <f aca="false">G3434*F3434</f>
        <v>0</v>
      </c>
    </row>
    <row r="3435" customFormat="false" ht="12.75" hidden="false" customHeight="false" outlineLevel="0" collapsed="false">
      <c r="A3435" s="1" t="s">
        <v>6878</v>
      </c>
      <c r="B3435" s="2" t="n">
        <v>89</v>
      </c>
      <c r="C3435" s="2" t="s">
        <v>36</v>
      </c>
      <c r="D3435" s="3" t="s">
        <v>6879</v>
      </c>
      <c r="E3435" s="2" t="s">
        <v>487</v>
      </c>
      <c r="F3435" s="52" t="n">
        <v>24.9</v>
      </c>
      <c r="H3435" s="5" t="n">
        <f aca="false">G3435*F3435</f>
        <v>0</v>
      </c>
    </row>
    <row r="3436" customFormat="false" ht="12.75" hidden="false" customHeight="false" outlineLevel="0" collapsed="false">
      <c r="A3436" s="1" t="s">
        <v>6880</v>
      </c>
      <c r="B3436" s="2" t="n">
        <v>92</v>
      </c>
      <c r="C3436" s="2" t="s">
        <v>48</v>
      </c>
      <c r="D3436" s="3" t="s">
        <v>6881</v>
      </c>
      <c r="E3436" s="2" t="s">
        <v>1596</v>
      </c>
      <c r="F3436" s="52" t="n">
        <v>16.95</v>
      </c>
      <c r="H3436" s="5" t="n">
        <f aca="false">G3436*F3436</f>
        <v>0</v>
      </c>
    </row>
    <row r="3437" customFormat="false" ht="12.75" hidden="false" customHeight="false" outlineLevel="0" collapsed="false">
      <c r="A3437" s="1" t="s">
        <v>6882</v>
      </c>
      <c r="B3437" s="2" t="n">
        <v>95</v>
      </c>
      <c r="C3437" s="2" t="s">
        <v>36</v>
      </c>
      <c r="D3437" s="3" t="s">
        <v>6883</v>
      </c>
      <c r="E3437" s="2" t="s">
        <v>469</v>
      </c>
      <c r="F3437" s="52" t="n">
        <v>16.95</v>
      </c>
      <c r="H3437" s="5" t="n">
        <f aca="false">G3437*F3437</f>
        <v>0</v>
      </c>
    </row>
    <row r="3438" customFormat="false" ht="12.75" hidden="false" customHeight="false" outlineLevel="0" collapsed="false">
      <c r="A3438" s="1" t="s">
        <v>6884</v>
      </c>
      <c r="B3438" s="2" t="n">
        <v>93</v>
      </c>
      <c r="C3438" s="2" t="s">
        <v>48</v>
      </c>
      <c r="D3438" s="3" t="s">
        <v>6885</v>
      </c>
      <c r="E3438" s="2" t="s">
        <v>46</v>
      </c>
      <c r="F3438" s="52" t="n">
        <v>17.75</v>
      </c>
      <c r="H3438" s="5" t="n">
        <f aca="false">G3438*F3438</f>
        <v>0</v>
      </c>
    </row>
    <row r="3439" customFormat="false" ht="12.75" hidden="false" customHeight="false" outlineLevel="0" collapsed="false">
      <c r="A3439" s="1" t="s">
        <v>6886</v>
      </c>
      <c r="B3439" s="2" t="n">
        <v>95</v>
      </c>
      <c r="C3439" s="2" t="s">
        <v>36</v>
      </c>
      <c r="D3439" s="3" t="s">
        <v>6887</v>
      </c>
      <c r="E3439" s="2" t="s">
        <v>6888</v>
      </c>
      <c r="F3439" s="52" t="n">
        <v>19.87</v>
      </c>
      <c r="H3439" s="5" t="n">
        <f aca="false">G3439*F3439</f>
        <v>0</v>
      </c>
    </row>
    <row r="3440" customFormat="false" ht="12.75" hidden="false" customHeight="false" outlineLevel="0" collapsed="false">
      <c r="A3440" s="1" t="s">
        <v>6889</v>
      </c>
      <c r="B3440" s="2" t="n">
        <v>97</v>
      </c>
      <c r="C3440" s="2" t="s">
        <v>36</v>
      </c>
      <c r="D3440" s="3" t="s">
        <v>6890</v>
      </c>
      <c r="E3440" s="2" t="s">
        <v>469</v>
      </c>
      <c r="F3440" s="52" t="n">
        <v>23.13</v>
      </c>
      <c r="H3440" s="5" t="n">
        <f aca="false">G3440*F3440</f>
        <v>0</v>
      </c>
    </row>
    <row r="3441" customFormat="false" ht="12.75" hidden="false" customHeight="false" outlineLevel="0" collapsed="false">
      <c r="A3441" s="1" t="s">
        <v>6891</v>
      </c>
      <c r="B3441" s="2" t="n">
        <v>90</v>
      </c>
      <c r="C3441" s="2" t="s">
        <v>36</v>
      </c>
      <c r="D3441" s="3" t="s">
        <v>6892</v>
      </c>
      <c r="E3441" s="2" t="s">
        <v>75</v>
      </c>
      <c r="F3441" s="52" t="n">
        <v>17.26</v>
      </c>
      <c r="H3441" s="5" t="n">
        <f aca="false">G3441*F3441</f>
        <v>0</v>
      </c>
    </row>
    <row r="3442" customFormat="false" ht="12.75" hidden="false" customHeight="false" outlineLevel="0" collapsed="false">
      <c r="A3442" s="1" t="s">
        <v>6893</v>
      </c>
      <c r="B3442" s="2" t="n">
        <v>90</v>
      </c>
      <c r="C3442" s="2" t="s">
        <v>36</v>
      </c>
      <c r="D3442" s="3" t="s">
        <v>6894</v>
      </c>
      <c r="E3442" s="2" t="s">
        <v>46</v>
      </c>
      <c r="F3442" s="52" t="n">
        <v>16.95</v>
      </c>
      <c r="H3442" s="5" t="n">
        <f aca="false">G3442*F3442</f>
        <v>0</v>
      </c>
    </row>
    <row r="3443" customFormat="false" ht="12.75" hidden="false" customHeight="false" outlineLevel="0" collapsed="false">
      <c r="A3443" s="1" t="s">
        <v>6895</v>
      </c>
      <c r="B3443" s="2" t="n">
        <v>92</v>
      </c>
      <c r="C3443" s="2" t="s">
        <v>48</v>
      </c>
      <c r="D3443" s="3" t="s">
        <v>6896</v>
      </c>
      <c r="E3443" s="2" t="s">
        <v>38</v>
      </c>
      <c r="F3443" s="52" t="n">
        <v>16.95</v>
      </c>
      <c r="H3443" s="5" t="n">
        <f aca="false">G3443*F3443</f>
        <v>0</v>
      </c>
    </row>
    <row r="3444" customFormat="false" ht="12.75" hidden="false" customHeight="false" outlineLevel="0" collapsed="false">
      <c r="A3444" s="1" t="s">
        <v>6897</v>
      </c>
      <c r="B3444" s="2" t="n">
        <v>92</v>
      </c>
      <c r="C3444" s="2" t="s">
        <v>44</v>
      </c>
      <c r="D3444" s="3" t="s">
        <v>6898</v>
      </c>
      <c r="E3444" s="2" t="s">
        <v>46</v>
      </c>
      <c r="F3444" s="52" t="n">
        <v>16.95</v>
      </c>
      <c r="H3444" s="5" t="n">
        <f aca="false">G3444*F3444</f>
        <v>0</v>
      </c>
    </row>
    <row r="3445" customFormat="false" ht="12.75" hidden="false" customHeight="false" outlineLevel="0" collapsed="false">
      <c r="A3445" s="1" t="s">
        <v>6899</v>
      </c>
      <c r="B3445" s="2" t="n">
        <v>91</v>
      </c>
      <c r="C3445" s="2" t="s">
        <v>44</v>
      </c>
      <c r="D3445" s="3" t="s">
        <v>6900</v>
      </c>
      <c r="E3445" s="2" t="s">
        <v>540</v>
      </c>
      <c r="F3445" s="52" t="n">
        <v>32.69</v>
      </c>
      <c r="H3445" s="5" t="n">
        <f aca="false">G3445*F3445</f>
        <v>0</v>
      </c>
    </row>
    <row r="3446" customFormat="false" ht="12.75" hidden="false" customHeight="false" outlineLevel="0" collapsed="false">
      <c r="A3446" s="1" t="s">
        <v>6901</v>
      </c>
      <c r="B3446" s="2" t="n">
        <v>93</v>
      </c>
      <c r="C3446" s="2" t="s">
        <v>36</v>
      </c>
      <c r="D3446" s="3" t="s">
        <v>6902</v>
      </c>
      <c r="E3446" s="2" t="s">
        <v>38</v>
      </c>
      <c r="F3446" s="52" t="n">
        <v>33.42</v>
      </c>
      <c r="H3446" s="5" t="n">
        <f aca="false">G3446*F3446</f>
        <v>0</v>
      </c>
    </row>
    <row r="3447" customFormat="false" ht="12.75" hidden="false" customHeight="false" outlineLevel="0" collapsed="false">
      <c r="A3447" s="1" t="s">
        <v>6903</v>
      </c>
      <c r="B3447" s="2" t="n">
        <v>93</v>
      </c>
      <c r="C3447" s="2" t="s">
        <v>32</v>
      </c>
      <c r="D3447" s="3" t="s">
        <v>6904</v>
      </c>
      <c r="E3447" s="2" t="s">
        <v>46</v>
      </c>
      <c r="F3447" s="52" t="n">
        <v>19.29</v>
      </c>
      <c r="H3447" s="5" t="n">
        <f aca="false">G3447*F3447</f>
        <v>0</v>
      </c>
    </row>
    <row r="3448" customFormat="false" ht="12.75" hidden="false" customHeight="false" outlineLevel="0" collapsed="false">
      <c r="A3448" s="1" t="s">
        <v>6905</v>
      </c>
      <c r="B3448" s="2" t="n">
        <v>95</v>
      </c>
      <c r="C3448" s="2" t="s">
        <v>36</v>
      </c>
      <c r="D3448" s="3" t="s">
        <v>6906</v>
      </c>
      <c r="E3448" s="2" t="s">
        <v>6770</v>
      </c>
      <c r="F3448" s="52" t="n">
        <v>69.7</v>
      </c>
      <c r="H3448" s="5" t="n">
        <f aca="false">G3448*F3448</f>
        <v>0</v>
      </c>
    </row>
    <row r="3449" customFormat="false" ht="12.75" hidden="false" customHeight="false" outlineLevel="0" collapsed="false">
      <c r="A3449" s="1" t="s">
        <v>6907</v>
      </c>
      <c r="B3449" s="2" t="n">
        <v>95</v>
      </c>
      <c r="C3449" s="2" t="s">
        <v>36</v>
      </c>
      <c r="D3449" s="3" t="s">
        <v>6908</v>
      </c>
      <c r="E3449" s="2" t="s">
        <v>34</v>
      </c>
      <c r="F3449" s="52" t="n">
        <v>21.65</v>
      </c>
      <c r="H3449" s="5" t="n">
        <f aca="false">G3449*F3449</f>
        <v>0</v>
      </c>
    </row>
    <row r="3450" customFormat="false" ht="12.75" hidden="false" customHeight="false" outlineLevel="0" collapsed="false">
      <c r="A3450" s="1" t="s">
        <v>6909</v>
      </c>
      <c r="B3450" s="2" t="n">
        <v>92</v>
      </c>
      <c r="C3450" s="2" t="s">
        <v>36</v>
      </c>
      <c r="D3450" s="3" t="s">
        <v>6910</v>
      </c>
      <c r="E3450" s="2" t="s">
        <v>512</v>
      </c>
      <c r="F3450" s="52" t="n">
        <v>21.97</v>
      </c>
      <c r="H3450" s="5" t="n">
        <f aca="false">G3450*F3450</f>
        <v>0</v>
      </c>
    </row>
    <row r="3451" customFormat="false" ht="12.75" hidden="false" customHeight="false" outlineLevel="0" collapsed="false">
      <c r="A3451" s="1" t="s">
        <v>6911</v>
      </c>
      <c r="B3451" s="2" t="n">
        <v>97</v>
      </c>
      <c r="C3451" s="2" t="s">
        <v>44</v>
      </c>
      <c r="D3451" s="3" t="s">
        <v>6912</v>
      </c>
      <c r="E3451" s="2" t="s">
        <v>34</v>
      </c>
      <c r="F3451" s="52" t="n">
        <v>18.65</v>
      </c>
      <c r="H3451" s="5" t="n">
        <f aca="false">G3451*F3451</f>
        <v>0</v>
      </c>
    </row>
    <row r="3452" customFormat="false" ht="12.75" hidden="false" customHeight="false" outlineLevel="0" collapsed="false">
      <c r="A3452" s="1" t="s">
        <v>6913</v>
      </c>
      <c r="B3452" s="2" t="n">
        <v>99</v>
      </c>
      <c r="C3452" s="2" t="s">
        <v>44</v>
      </c>
      <c r="D3452" s="3" t="s">
        <v>6914</v>
      </c>
      <c r="E3452" s="2" t="s">
        <v>53</v>
      </c>
      <c r="F3452" s="52" t="n">
        <v>81.02</v>
      </c>
      <c r="H3452" s="5" t="n">
        <f aca="false">G3452*F3452</f>
        <v>0</v>
      </c>
    </row>
    <row r="3453" customFormat="false" ht="12.75" hidden="false" customHeight="false" outlineLevel="0" collapsed="false">
      <c r="A3453" s="1" t="s">
        <v>6915</v>
      </c>
      <c r="B3453" s="2" t="n">
        <v>96</v>
      </c>
      <c r="C3453" s="2" t="s">
        <v>36</v>
      </c>
      <c r="D3453" s="3" t="s">
        <v>6916</v>
      </c>
      <c r="E3453" s="2" t="s">
        <v>34</v>
      </c>
      <c r="F3453" s="52" t="n">
        <v>18.65</v>
      </c>
      <c r="H3453" s="5" t="n">
        <f aca="false">G3453*F3453</f>
        <v>0</v>
      </c>
    </row>
    <row r="3454" customFormat="false" ht="12.75" hidden="false" customHeight="false" outlineLevel="0" collapsed="false">
      <c r="A3454" s="1" t="s">
        <v>6917</v>
      </c>
      <c r="B3454" s="2" t="n">
        <v>97</v>
      </c>
      <c r="C3454" s="2" t="s">
        <v>36</v>
      </c>
      <c r="D3454" s="3" t="s">
        <v>6918</v>
      </c>
      <c r="E3454" s="2" t="s">
        <v>53</v>
      </c>
      <c r="F3454" s="52" t="n">
        <v>78.05</v>
      </c>
      <c r="H3454" s="5" t="n">
        <f aca="false">G3454*F3454</f>
        <v>0</v>
      </c>
    </row>
    <row r="3455" customFormat="false" ht="12.75" hidden="false" customHeight="false" outlineLevel="0" collapsed="false">
      <c r="A3455" s="1" t="s">
        <v>6919</v>
      </c>
      <c r="B3455" s="2" t="n">
        <v>92</v>
      </c>
      <c r="C3455" s="2" t="s">
        <v>36</v>
      </c>
      <c r="D3455" s="3" t="s">
        <v>6920</v>
      </c>
      <c r="E3455" s="2" t="s">
        <v>4477</v>
      </c>
      <c r="F3455" s="52" t="n">
        <v>21.83</v>
      </c>
      <c r="H3455" s="5" t="n">
        <f aca="false">G3455*F3455</f>
        <v>0</v>
      </c>
    </row>
    <row r="3456" customFormat="false" ht="12.75" hidden="false" customHeight="false" outlineLevel="0" collapsed="false">
      <c r="A3456" s="1" t="s">
        <v>6921</v>
      </c>
      <c r="B3456" s="2" t="n">
        <v>92</v>
      </c>
      <c r="C3456" s="2" t="s">
        <v>48</v>
      </c>
      <c r="D3456" s="3" t="s">
        <v>6922</v>
      </c>
      <c r="E3456" s="2" t="s">
        <v>1183</v>
      </c>
      <c r="F3456" s="52" t="n">
        <v>24.63</v>
      </c>
      <c r="H3456" s="5" t="n">
        <f aca="false">G3456*F3456</f>
        <v>0</v>
      </c>
    </row>
    <row r="3457" customFormat="false" ht="12.75" hidden="false" customHeight="false" outlineLevel="0" collapsed="false">
      <c r="A3457" s="1" t="s">
        <v>6923</v>
      </c>
      <c r="B3457" s="2" t="n">
        <v>92</v>
      </c>
      <c r="C3457" s="2" t="s">
        <v>36</v>
      </c>
      <c r="D3457" s="3" t="s">
        <v>6924</v>
      </c>
      <c r="E3457" s="2" t="s">
        <v>6925</v>
      </c>
      <c r="F3457" s="52" t="n">
        <v>36.8</v>
      </c>
      <c r="H3457" s="5" t="n">
        <f aca="false">G3457*F3457</f>
        <v>0</v>
      </c>
    </row>
    <row r="3458" customFormat="false" ht="12.75" hidden="false" customHeight="false" outlineLevel="0" collapsed="false">
      <c r="A3458" s="1" t="s">
        <v>6926</v>
      </c>
      <c r="B3458" s="2" t="n">
        <v>92</v>
      </c>
      <c r="C3458" s="2" t="s">
        <v>36</v>
      </c>
      <c r="D3458" s="3" t="s">
        <v>6927</v>
      </c>
      <c r="E3458" s="2" t="s">
        <v>6928</v>
      </c>
      <c r="F3458" s="52" t="n">
        <v>29.7</v>
      </c>
      <c r="H3458" s="5" t="n">
        <f aca="false">G3458*F3458</f>
        <v>0</v>
      </c>
    </row>
    <row r="3459" customFormat="false" ht="12.75" hidden="false" customHeight="false" outlineLevel="0" collapsed="false">
      <c r="A3459" s="1" t="s">
        <v>6929</v>
      </c>
      <c r="B3459" s="2" t="n">
        <v>92</v>
      </c>
      <c r="C3459" s="2" t="s">
        <v>48</v>
      </c>
      <c r="D3459" s="3" t="s">
        <v>6930</v>
      </c>
      <c r="E3459" s="2" t="s">
        <v>402</v>
      </c>
      <c r="F3459" s="52" t="n">
        <v>21.81</v>
      </c>
      <c r="H3459" s="5" t="n">
        <f aca="false">G3459*F3459</f>
        <v>0</v>
      </c>
    </row>
    <row r="3460" customFormat="false" ht="12.75" hidden="false" customHeight="false" outlineLevel="0" collapsed="false">
      <c r="A3460" s="1" t="s">
        <v>6931</v>
      </c>
      <c r="B3460" s="2" t="n">
        <v>85</v>
      </c>
      <c r="C3460" s="2" t="s">
        <v>48</v>
      </c>
      <c r="D3460" s="3" t="s">
        <v>6932</v>
      </c>
      <c r="E3460" s="2" t="s">
        <v>53</v>
      </c>
      <c r="F3460" s="52" t="n">
        <v>19.87</v>
      </c>
      <c r="H3460" s="5" t="n">
        <f aca="false">G3460*F3460</f>
        <v>0</v>
      </c>
    </row>
    <row r="3461" customFormat="false" ht="12.75" hidden="false" customHeight="false" outlineLevel="0" collapsed="false">
      <c r="A3461" s="1" t="s">
        <v>6933</v>
      </c>
      <c r="B3461" s="2" t="n">
        <v>92</v>
      </c>
      <c r="C3461" s="2" t="s">
        <v>48</v>
      </c>
      <c r="D3461" s="3" t="s">
        <v>6934</v>
      </c>
      <c r="E3461" s="2" t="s">
        <v>5713</v>
      </c>
      <c r="F3461" s="52" t="n">
        <v>43.86</v>
      </c>
      <c r="H3461" s="5" t="n">
        <f aca="false">G3461*F3461</f>
        <v>0</v>
      </c>
    </row>
    <row r="3462" customFormat="false" ht="12.75" hidden="false" customHeight="false" outlineLevel="0" collapsed="false">
      <c r="A3462" s="1" t="s">
        <v>6935</v>
      </c>
      <c r="B3462" s="2" t="n">
        <v>95</v>
      </c>
      <c r="C3462" s="2" t="s">
        <v>36</v>
      </c>
      <c r="D3462" s="3" t="s">
        <v>6936</v>
      </c>
      <c r="E3462" s="2" t="s">
        <v>5713</v>
      </c>
      <c r="F3462" s="52" t="n">
        <v>36.43</v>
      </c>
      <c r="H3462" s="5" t="n">
        <f aca="false">G3462*F3462</f>
        <v>0</v>
      </c>
    </row>
    <row r="3463" customFormat="false" ht="12.75" hidden="false" customHeight="false" outlineLevel="0" collapsed="false">
      <c r="A3463" s="1" t="s">
        <v>6937</v>
      </c>
      <c r="B3463" s="2" t="n">
        <v>93</v>
      </c>
      <c r="C3463" s="2" t="s">
        <v>36</v>
      </c>
      <c r="D3463" s="3" t="s">
        <v>6938</v>
      </c>
      <c r="E3463" s="2" t="s">
        <v>1596</v>
      </c>
      <c r="F3463" s="52" t="n">
        <v>16.95</v>
      </c>
      <c r="H3463" s="5" t="n">
        <f aca="false">G3463*F3463</f>
        <v>0</v>
      </c>
    </row>
    <row r="3464" customFormat="false" ht="12.75" hidden="false" customHeight="false" outlineLevel="0" collapsed="false">
      <c r="A3464" s="1" t="s">
        <v>6939</v>
      </c>
      <c r="B3464" s="2" t="n">
        <v>88</v>
      </c>
      <c r="C3464" s="2" t="s">
        <v>32</v>
      </c>
      <c r="D3464" s="3" t="s">
        <v>6940</v>
      </c>
      <c r="E3464" s="2" t="s">
        <v>469</v>
      </c>
      <c r="F3464" s="52" t="n">
        <v>77.56</v>
      </c>
      <c r="H3464" s="5" t="n">
        <f aca="false">G3464*F3464</f>
        <v>0</v>
      </c>
    </row>
    <row r="3465" customFormat="false" ht="12.75" hidden="false" customHeight="false" outlineLevel="0" collapsed="false">
      <c r="A3465" s="1" t="s">
        <v>6941</v>
      </c>
      <c r="B3465" s="2" t="n">
        <v>92</v>
      </c>
      <c r="C3465" s="2" t="s">
        <v>36</v>
      </c>
      <c r="D3465" s="3" t="s">
        <v>6942</v>
      </c>
      <c r="E3465" s="2" t="s">
        <v>5240</v>
      </c>
      <c r="F3465" s="52" t="n">
        <v>23.24</v>
      </c>
      <c r="H3465" s="5" t="n">
        <f aca="false">G3465*F3465</f>
        <v>0</v>
      </c>
    </row>
    <row r="3466" customFormat="false" ht="12.75" hidden="false" customHeight="false" outlineLevel="0" collapsed="false">
      <c r="A3466" s="1" t="s">
        <v>6943</v>
      </c>
      <c r="B3466" s="2" t="n">
        <v>92</v>
      </c>
      <c r="C3466" s="2" t="s">
        <v>32</v>
      </c>
      <c r="D3466" s="3" t="s">
        <v>6944</v>
      </c>
      <c r="E3466" s="2" t="s">
        <v>487</v>
      </c>
      <c r="F3466" s="52" t="n">
        <v>26.2</v>
      </c>
      <c r="H3466" s="5" t="n">
        <f aca="false">G3466*F3466</f>
        <v>0</v>
      </c>
    </row>
    <row r="3467" customFormat="false" ht="12.75" hidden="false" customHeight="false" outlineLevel="0" collapsed="false">
      <c r="A3467" s="1" t="s">
        <v>6945</v>
      </c>
      <c r="B3467" s="2" t="n">
        <v>94</v>
      </c>
      <c r="C3467" s="2" t="s">
        <v>36</v>
      </c>
      <c r="D3467" s="3" t="s">
        <v>6946</v>
      </c>
      <c r="E3467" s="2" t="s">
        <v>46</v>
      </c>
      <c r="F3467" s="52" t="n">
        <v>16.95</v>
      </c>
      <c r="H3467" s="5" t="n">
        <f aca="false">G3467*F3467</f>
        <v>0</v>
      </c>
    </row>
    <row r="3468" customFormat="false" ht="12.75" hidden="false" customHeight="false" outlineLevel="0" collapsed="false">
      <c r="A3468" s="1" t="s">
        <v>6947</v>
      </c>
      <c r="B3468" s="2" t="n">
        <v>93</v>
      </c>
      <c r="C3468" s="2" t="s">
        <v>36</v>
      </c>
      <c r="D3468" s="3" t="s">
        <v>6948</v>
      </c>
      <c r="E3468" s="2" t="s">
        <v>46</v>
      </c>
      <c r="F3468" s="52" t="n">
        <v>16.95</v>
      </c>
      <c r="H3468" s="5" t="n">
        <f aca="false">G3468*F3468</f>
        <v>0</v>
      </c>
    </row>
    <row r="3469" customFormat="false" ht="12.75" hidden="false" customHeight="false" outlineLevel="0" collapsed="false">
      <c r="A3469" s="1" t="s">
        <v>6949</v>
      </c>
      <c r="B3469" s="2" t="n">
        <v>88</v>
      </c>
      <c r="C3469" s="2" t="s">
        <v>48</v>
      </c>
      <c r="D3469" s="3" t="s">
        <v>6950</v>
      </c>
      <c r="E3469" s="2" t="s">
        <v>75</v>
      </c>
      <c r="F3469" s="52" t="n">
        <v>18.22</v>
      </c>
      <c r="H3469" s="5" t="n">
        <f aca="false">G3469*F3469</f>
        <v>0</v>
      </c>
    </row>
    <row r="3470" customFormat="false" ht="12.75" hidden="false" customHeight="false" outlineLevel="0" collapsed="false">
      <c r="A3470" s="1" t="s">
        <v>6951</v>
      </c>
      <c r="B3470" s="2" t="n">
        <v>91</v>
      </c>
      <c r="C3470" s="2" t="s">
        <v>44</v>
      </c>
      <c r="D3470" s="3" t="s">
        <v>6952</v>
      </c>
      <c r="E3470" s="2" t="s">
        <v>75</v>
      </c>
      <c r="F3470" s="52" t="n">
        <v>18.22</v>
      </c>
      <c r="H3470" s="5" t="n">
        <f aca="false">G3470*F3470</f>
        <v>0</v>
      </c>
    </row>
    <row r="3471" customFormat="false" ht="12.75" hidden="false" customHeight="false" outlineLevel="0" collapsed="false">
      <c r="A3471" s="1" t="s">
        <v>6953</v>
      </c>
      <c r="B3471" s="2" t="n">
        <v>90</v>
      </c>
      <c r="C3471" s="2" t="s">
        <v>44</v>
      </c>
      <c r="D3471" s="3" t="s">
        <v>6954</v>
      </c>
      <c r="E3471" s="2" t="s">
        <v>5261</v>
      </c>
      <c r="F3471" s="52" t="n">
        <v>16.95</v>
      </c>
      <c r="H3471" s="5" t="n">
        <f aca="false">G3471*F3471</f>
        <v>0</v>
      </c>
    </row>
    <row r="3472" customFormat="false" ht="12.75" hidden="false" customHeight="false" outlineLevel="0" collapsed="false">
      <c r="A3472" s="1" t="s">
        <v>6955</v>
      </c>
      <c r="B3472" s="2" t="n">
        <v>80</v>
      </c>
      <c r="C3472" s="2" t="s">
        <v>44</v>
      </c>
      <c r="D3472" s="3" t="s">
        <v>6956</v>
      </c>
      <c r="E3472" s="2" t="s">
        <v>38</v>
      </c>
      <c r="F3472" s="52" t="n">
        <v>16.95</v>
      </c>
      <c r="H3472" s="5" t="n">
        <f aca="false">G3472*F3472</f>
        <v>0</v>
      </c>
    </row>
    <row r="3473" customFormat="false" ht="12.75" hidden="false" customHeight="false" outlineLevel="0" collapsed="false">
      <c r="A3473" s="1" t="s">
        <v>6957</v>
      </c>
      <c r="B3473" s="2" t="n">
        <v>80</v>
      </c>
      <c r="C3473" s="2" t="s">
        <v>36</v>
      </c>
      <c r="D3473" s="3" t="s">
        <v>6958</v>
      </c>
      <c r="E3473" s="2" t="s">
        <v>469</v>
      </c>
      <c r="F3473" s="52" t="n">
        <v>16.95</v>
      </c>
      <c r="H3473" s="5" t="n">
        <f aca="false">G3473*F3473</f>
        <v>0</v>
      </c>
    </row>
    <row r="3474" customFormat="false" ht="12.75" hidden="false" customHeight="false" outlineLevel="0" collapsed="false">
      <c r="A3474" s="1" t="s">
        <v>6959</v>
      </c>
      <c r="B3474" s="2" t="n">
        <v>89</v>
      </c>
      <c r="C3474" s="2" t="s">
        <v>36</v>
      </c>
      <c r="D3474" s="3" t="s">
        <v>6960</v>
      </c>
      <c r="E3474" s="2" t="s">
        <v>469</v>
      </c>
      <c r="F3474" s="52" t="n">
        <v>16.95</v>
      </c>
      <c r="H3474" s="5" t="n">
        <f aca="false">G3474*F3474</f>
        <v>0</v>
      </c>
    </row>
    <row r="3475" customFormat="false" ht="12.75" hidden="false" customHeight="false" outlineLevel="0" collapsed="false">
      <c r="A3475" s="1" t="s">
        <v>6961</v>
      </c>
      <c r="B3475" s="2" t="n">
        <v>89</v>
      </c>
      <c r="C3475" s="2" t="s">
        <v>36</v>
      </c>
      <c r="D3475" s="3" t="s">
        <v>6962</v>
      </c>
      <c r="E3475" s="2" t="s">
        <v>469</v>
      </c>
      <c r="F3475" s="52" t="n">
        <v>18.87</v>
      </c>
      <c r="H3475" s="5" t="n">
        <f aca="false">G3475*F3475</f>
        <v>0</v>
      </c>
    </row>
    <row r="3476" customFormat="false" ht="12.75" hidden="false" customHeight="false" outlineLevel="0" collapsed="false">
      <c r="A3476" s="1" t="s">
        <v>6963</v>
      </c>
      <c r="B3476" s="2" t="n">
        <v>82</v>
      </c>
      <c r="C3476" s="2" t="s">
        <v>44</v>
      </c>
      <c r="D3476" s="3" t="s">
        <v>6964</v>
      </c>
      <c r="E3476" s="2" t="s">
        <v>6965</v>
      </c>
      <c r="F3476" s="52" t="n">
        <v>17.7</v>
      </c>
      <c r="H3476" s="5" t="n">
        <f aca="false">G3476*F3476</f>
        <v>0</v>
      </c>
    </row>
    <row r="3477" customFormat="false" ht="12.75" hidden="false" customHeight="false" outlineLevel="0" collapsed="false">
      <c r="A3477" s="1" t="s">
        <v>6966</v>
      </c>
      <c r="B3477" s="2" t="n">
        <v>91</v>
      </c>
      <c r="C3477" s="2" t="s">
        <v>36</v>
      </c>
      <c r="D3477" s="3" t="s">
        <v>6967</v>
      </c>
      <c r="E3477" s="2" t="s">
        <v>5270</v>
      </c>
      <c r="F3477" s="52" t="n">
        <v>84.95</v>
      </c>
      <c r="H3477" s="5" t="n">
        <f aca="false">G3477*F3477</f>
        <v>0</v>
      </c>
    </row>
    <row r="3478" customFormat="false" ht="12.75" hidden="false" customHeight="false" outlineLevel="0" collapsed="false">
      <c r="A3478" s="1" t="s">
        <v>6968</v>
      </c>
      <c r="B3478" s="2" t="n">
        <v>98</v>
      </c>
      <c r="C3478" s="2" t="s">
        <v>48</v>
      </c>
      <c r="D3478" s="3" t="s">
        <v>6969</v>
      </c>
      <c r="E3478" s="2" t="s">
        <v>935</v>
      </c>
      <c r="F3478" s="52" t="n">
        <v>156.95</v>
      </c>
      <c r="H3478" s="5" t="n">
        <f aca="false">G3478*F3478</f>
        <v>0</v>
      </c>
    </row>
    <row r="3479" customFormat="false" ht="12.75" hidden="false" customHeight="false" outlineLevel="0" collapsed="false">
      <c r="A3479" s="1" t="s">
        <v>6970</v>
      </c>
      <c r="B3479" s="2" t="n">
        <v>99</v>
      </c>
      <c r="C3479" s="2" t="s">
        <v>44</v>
      </c>
      <c r="D3479" s="3" t="s">
        <v>6971</v>
      </c>
      <c r="E3479" s="2" t="s">
        <v>935</v>
      </c>
      <c r="F3479" s="52" t="n">
        <v>81.06</v>
      </c>
      <c r="H3479" s="5" t="n">
        <f aca="false">G3479*F3479</f>
        <v>0</v>
      </c>
    </row>
    <row r="3480" customFormat="false" ht="12.75" hidden="false" customHeight="false" outlineLevel="0" collapsed="false">
      <c r="A3480" s="1" t="s">
        <v>6972</v>
      </c>
      <c r="B3480" s="2" t="n">
        <v>98</v>
      </c>
      <c r="C3480" s="2" t="s">
        <v>44</v>
      </c>
      <c r="D3480" s="3" t="s">
        <v>6973</v>
      </c>
      <c r="E3480" s="2" t="s">
        <v>935</v>
      </c>
      <c r="F3480" s="52" t="n">
        <v>88.94</v>
      </c>
      <c r="H3480" s="5" t="n">
        <f aca="false">G3480*F3480</f>
        <v>0</v>
      </c>
    </row>
    <row r="3481" customFormat="false" ht="12.75" hidden="false" customHeight="false" outlineLevel="0" collapsed="false">
      <c r="A3481" s="1" t="s">
        <v>6974</v>
      </c>
      <c r="B3481" s="2" t="n">
        <v>97</v>
      </c>
      <c r="C3481" s="2" t="s">
        <v>44</v>
      </c>
      <c r="D3481" s="3" t="s">
        <v>6975</v>
      </c>
      <c r="E3481" s="2" t="s">
        <v>935</v>
      </c>
      <c r="F3481" s="52" t="n">
        <v>88.94</v>
      </c>
      <c r="H3481" s="5" t="n">
        <f aca="false">G3481*F3481</f>
        <v>0</v>
      </c>
    </row>
    <row r="3482" customFormat="false" ht="12.75" hidden="false" customHeight="false" outlineLevel="0" collapsed="false">
      <c r="A3482" s="1" t="s">
        <v>6976</v>
      </c>
      <c r="B3482" s="2" t="n">
        <v>95</v>
      </c>
      <c r="C3482" s="2" t="s">
        <v>36</v>
      </c>
      <c r="D3482" s="3" t="s">
        <v>6977</v>
      </c>
      <c r="E3482" s="2" t="s">
        <v>935</v>
      </c>
      <c r="F3482" s="52" t="n">
        <v>83.22</v>
      </c>
      <c r="H3482" s="5" t="n">
        <f aca="false">G3482*F3482</f>
        <v>0</v>
      </c>
    </row>
    <row r="3483" customFormat="false" ht="12.75" hidden="false" customHeight="false" outlineLevel="0" collapsed="false">
      <c r="A3483" s="1" t="s">
        <v>6978</v>
      </c>
      <c r="B3483" s="2" t="n">
        <v>97</v>
      </c>
      <c r="C3483" s="2" t="s">
        <v>36</v>
      </c>
      <c r="D3483" s="3" t="s">
        <v>6979</v>
      </c>
      <c r="E3483" s="2" t="s">
        <v>935</v>
      </c>
      <c r="F3483" s="52" t="n">
        <v>83.22</v>
      </c>
      <c r="H3483" s="5" t="n">
        <f aca="false">G3483*F3483</f>
        <v>0</v>
      </c>
    </row>
    <row r="3484" customFormat="false" ht="12.75" hidden="false" customHeight="false" outlineLevel="0" collapsed="false">
      <c r="A3484" s="1" t="s">
        <v>6980</v>
      </c>
      <c r="B3484" s="2" t="n">
        <v>98</v>
      </c>
      <c r="C3484" s="2" t="s">
        <v>44</v>
      </c>
      <c r="D3484" s="3" t="s">
        <v>6981</v>
      </c>
      <c r="E3484" s="2" t="s">
        <v>935</v>
      </c>
      <c r="F3484" s="52" t="n">
        <v>81.06</v>
      </c>
      <c r="H3484" s="5" t="n">
        <f aca="false">G3484*F3484</f>
        <v>0</v>
      </c>
    </row>
    <row r="3485" customFormat="false" ht="12.75" hidden="false" customHeight="false" outlineLevel="0" collapsed="false">
      <c r="A3485" s="1" t="s">
        <v>6982</v>
      </c>
      <c r="B3485" s="2" t="n">
        <v>86</v>
      </c>
      <c r="C3485" s="2" t="s">
        <v>36</v>
      </c>
      <c r="D3485" s="3" t="s">
        <v>6983</v>
      </c>
      <c r="E3485" s="2" t="s">
        <v>38</v>
      </c>
      <c r="F3485" s="52" t="n">
        <v>18.49</v>
      </c>
      <c r="H3485" s="5" t="n">
        <f aca="false">G3485*F3485</f>
        <v>0</v>
      </c>
    </row>
    <row r="3486" customFormat="false" ht="12.75" hidden="false" customHeight="false" outlineLevel="0" collapsed="false">
      <c r="A3486" s="1" t="s">
        <v>6984</v>
      </c>
      <c r="B3486" s="2" t="n">
        <v>91</v>
      </c>
      <c r="C3486" s="2" t="s">
        <v>44</v>
      </c>
      <c r="D3486" s="3" t="s">
        <v>6985</v>
      </c>
      <c r="E3486" s="2" t="s">
        <v>38</v>
      </c>
      <c r="F3486" s="52" t="n">
        <v>20.37</v>
      </c>
      <c r="H3486" s="5" t="n">
        <f aca="false">G3486*F3486</f>
        <v>0</v>
      </c>
    </row>
    <row r="3487" customFormat="false" ht="12.75" hidden="false" customHeight="false" outlineLevel="0" collapsed="false">
      <c r="A3487" s="1" t="s">
        <v>6986</v>
      </c>
      <c r="B3487" s="2" t="n">
        <v>92</v>
      </c>
      <c r="C3487" s="2" t="s">
        <v>44</v>
      </c>
      <c r="D3487" s="3" t="s">
        <v>6987</v>
      </c>
      <c r="E3487" s="2" t="s">
        <v>46</v>
      </c>
      <c r="F3487" s="52" t="n">
        <v>24.7</v>
      </c>
      <c r="H3487" s="5" t="n">
        <f aca="false">G3487*F3487</f>
        <v>0</v>
      </c>
    </row>
    <row r="3488" customFormat="false" ht="12.75" hidden="false" customHeight="false" outlineLevel="0" collapsed="false">
      <c r="A3488" s="1" t="s">
        <v>6988</v>
      </c>
      <c r="B3488" s="2" t="n">
        <v>89</v>
      </c>
      <c r="C3488" s="2" t="s">
        <v>32</v>
      </c>
      <c r="D3488" s="3" t="s">
        <v>6989</v>
      </c>
      <c r="E3488" s="2" t="s">
        <v>2332</v>
      </c>
      <c r="F3488" s="52" t="n">
        <v>59.7</v>
      </c>
      <c r="H3488" s="5" t="n">
        <f aca="false">G3488*F3488</f>
        <v>0</v>
      </c>
    </row>
    <row r="3489" customFormat="false" ht="12.75" hidden="false" customHeight="false" outlineLevel="0" collapsed="false">
      <c r="A3489" s="1" t="s">
        <v>6990</v>
      </c>
      <c r="B3489" s="2" t="n">
        <v>92</v>
      </c>
      <c r="C3489" s="2" t="s">
        <v>48</v>
      </c>
      <c r="D3489" s="3" t="s">
        <v>6991</v>
      </c>
      <c r="E3489" s="2" t="s">
        <v>38</v>
      </c>
      <c r="F3489" s="52" t="n">
        <v>28.33</v>
      </c>
      <c r="H3489" s="5" t="n">
        <f aca="false">G3489*F3489</f>
        <v>0</v>
      </c>
    </row>
    <row r="3490" customFormat="false" ht="12.75" hidden="false" customHeight="false" outlineLevel="0" collapsed="false">
      <c r="A3490" s="1" t="s">
        <v>6992</v>
      </c>
      <c r="B3490" s="2" t="n">
        <v>98</v>
      </c>
      <c r="C3490" s="2" t="s">
        <v>48</v>
      </c>
      <c r="D3490" s="3" t="s">
        <v>6993</v>
      </c>
      <c r="E3490" s="2" t="s">
        <v>53</v>
      </c>
      <c r="F3490" s="52" t="n">
        <v>48.75</v>
      </c>
      <c r="H3490" s="5" t="n">
        <f aca="false">G3490*F3490</f>
        <v>0</v>
      </c>
    </row>
    <row r="3491" customFormat="false" ht="12.75" hidden="false" customHeight="false" outlineLevel="0" collapsed="false">
      <c r="A3491" s="1" t="s">
        <v>6994</v>
      </c>
      <c r="B3491" s="2" t="n">
        <v>97</v>
      </c>
      <c r="C3491" s="2" t="s">
        <v>44</v>
      </c>
      <c r="D3491" s="3" t="s">
        <v>6995</v>
      </c>
      <c r="E3491" s="2" t="s">
        <v>4477</v>
      </c>
      <c r="F3491" s="52" t="n">
        <v>25.75</v>
      </c>
      <c r="H3491" s="5" t="n">
        <f aca="false">G3491*F3491</f>
        <v>0</v>
      </c>
    </row>
    <row r="3492" customFormat="false" ht="12.75" hidden="false" customHeight="false" outlineLevel="0" collapsed="false">
      <c r="A3492" s="1" t="s">
        <v>6996</v>
      </c>
      <c r="B3492" s="2" t="n">
        <v>93</v>
      </c>
      <c r="C3492" s="2" t="s">
        <v>44</v>
      </c>
      <c r="D3492" s="3" t="s">
        <v>6997</v>
      </c>
      <c r="E3492" s="2" t="s">
        <v>469</v>
      </c>
      <c r="F3492" s="52" t="n">
        <v>16.95</v>
      </c>
      <c r="H3492" s="5" t="n">
        <f aca="false">G3492*F3492</f>
        <v>0</v>
      </c>
    </row>
    <row r="3493" customFormat="false" ht="12.75" hidden="false" customHeight="false" outlineLevel="0" collapsed="false">
      <c r="A3493" s="1" t="s">
        <v>6998</v>
      </c>
      <c r="B3493" s="2" t="n">
        <v>89</v>
      </c>
      <c r="C3493" s="2" t="s">
        <v>36</v>
      </c>
      <c r="D3493" s="3" t="s">
        <v>6999</v>
      </c>
      <c r="E3493" s="2" t="s">
        <v>1183</v>
      </c>
      <c r="F3493" s="52" t="n">
        <v>16.95</v>
      </c>
      <c r="H3493" s="5" t="n">
        <f aca="false">G3493*F3493</f>
        <v>0</v>
      </c>
    </row>
    <row r="3494" customFormat="false" ht="12.75" hidden="false" customHeight="false" outlineLevel="0" collapsed="false">
      <c r="A3494" s="1" t="s">
        <v>7000</v>
      </c>
      <c r="B3494" s="2" t="n">
        <v>92</v>
      </c>
      <c r="C3494" s="2" t="s">
        <v>32</v>
      </c>
      <c r="D3494" s="3" t="s">
        <v>7001</v>
      </c>
      <c r="E3494" s="2" t="s">
        <v>46</v>
      </c>
      <c r="F3494" s="52" t="n">
        <v>19.74</v>
      </c>
      <c r="H3494" s="5" t="n">
        <f aca="false">G3494*F3494</f>
        <v>0</v>
      </c>
    </row>
    <row r="3495" customFormat="false" ht="12.75" hidden="false" customHeight="false" outlineLevel="0" collapsed="false">
      <c r="A3495" s="1" t="s">
        <v>7002</v>
      </c>
      <c r="B3495" s="2" t="n">
        <v>98</v>
      </c>
      <c r="C3495" s="2" t="s">
        <v>36</v>
      </c>
      <c r="D3495" s="3" t="s">
        <v>7003</v>
      </c>
      <c r="E3495" s="2" t="s">
        <v>53</v>
      </c>
      <c r="F3495" s="52" t="n">
        <v>56.21</v>
      </c>
      <c r="H3495" s="5" t="n">
        <f aca="false">G3495*F3495</f>
        <v>0</v>
      </c>
    </row>
    <row r="3496" customFormat="false" ht="12.75" hidden="false" customHeight="false" outlineLevel="0" collapsed="false">
      <c r="A3496" s="1" t="s">
        <v>7004</v>
      </c>
      <c r="B3496" s="2" t="n">
        <v>98</v>
      </c>
      <c r="C3496" s="2" t="s">
        <v>44</v>
      </c>
      <c r="D3496" s="3" t="s">
        <v>7005</v>
      </c>
      <c r="E3496" s="2" t="s">
        <v>469</v>
      </c>
      <c r="F3496" s="52" t="n">
        <v>29.21</v>
      </c>
      <c r="H3496" s="5" t="n">
        <f aca="false">G3496*F3496</f>
        <v>0</v>
      </c>
    </row>
    <row r="3497" customFormat="false" ht="12.75" hidden="false" customHeight="false" outlineLevel="0" collapsed="false">
      <c r="A3497" s="1" t="s">
        <v>7006</v>
      </c>
      <c r="B3497" s="2" t="n">
        <v>97</v>
      </c>
      <c r="C3497" s="2" t="s">
        <v>36</v>
      </c>
      <c r="D3497" s="3" t="s">
        <v>7007</v>
      </c>
      <c r="E3497" s="2" t="s">
        <v>53</v>
      </c>
      <c r="F3497" s="52" t="n">
        <v>56.21</v>
      </c>
      <c r="H3497" s="5" t="n">
        <f aca="false">G3497*F3497</f>
        <v>0</v>
      </c>
    </row>
    <row r="3498" customFormat="false" ht="12.75" hidden="false" customHeight="false" outlineLevel="0" collapsed="false">
      <c r="A3498" s="1" t="s">
        <v>7008</v>
      </c>
      <c r="B3498" s="2" t="n">
        <v>98</v>
      </c>
      <c r="C3498" s="2" t="s">
        <v>48</v>
      </c>
      <c r="D3498" s="3" t="s">
        <v>7009</v>
      </c>
      <c r="E3498" s="2" t="s">
        <v>53</v>
      </c>
      <c r="F3498" s="52" t="n">
        <v>56.21</v>
      </c>
      <c r="H3498" s="5" t="n">
        <f aca="false">G3498*F3498</f>
        <v>0</v>
      </c>
    </row>
    <row r="3499" customFormat="false" ht="12.75" hidden="false" customHeight="false" outlineLevel="0" collapsed="false">
      <c r="A3499" s="1" t="s">
        <v>7010</v>
      </c>
      <c r="B3499" s="2" t="n">
        <v>98</v>
      </c>
      <c r="C3499" s="2" t="s">
        <v>48</v>
      </c>
      <c r="D3499" s="3" t="s">
        <v>7011</v>
      </c>
      <c r="E3499" s="2" t="s">
        <v>53</v>
      </c>
      <c r="F3499" s="52" t="n">
        <v>54.84</v>
      </c>
      <c r="H3499" s="5" t="n">
        <f aca="false">G3499*F3499</f>
        <v>0</v>
      </c>
    </row>
    <row r="3500" customFormat="false" ht="12.75" hidden="false" customHeight="false" outlineLevel="0" collapsed="false">
      <c r="A3500" s="1" t="s">
        <v>7012</v>
      </c>
      <c r="B3500" s="2" t="n">
        <v>99</v>
      </c>
      <c r="C3500" s="2" t="s">
        <v>36</v>
      </c>
      <c r="D3500" s="3" t="s">
        <v>7013</v>
      </c>
      <c r="E3500" s="2" t="s">
        <v>53</v>
      </c>
      <c r="F3500" s="52" t="n">
        <v>56.21</v>
      </c>
      <c r="H3500" s="5" t="n">
        <f aca="false">G3500*F3500</f>
        <v>0</v>
      </c>
    </row>
    <row r="3501" customFormat="false" ht="12.75" hidden="false" customHeight="false" outlineLevel="0" collapsed="false">
      <c r="A3501" s="1" t="s">
        <v>7014</v>
      </c>
      <c r="B3501" s="2" t="n">
        <v>97</v>
      </c>
      <c r="C3501" s="2" t="s">
        <v>36</v>
      </c>
      <c r="D3501" s="3" t="s">
        <v>7015</v>
      </c>
      <c r="E3501" s="2" t="s">
        <v>53</v>
      </c>
      <c r="F3501" s="52" t="n">
        <v>54.84</v>
      </c>
      <c r="H3501" s="5" t="n">
        <f aca="false">G3501*F3501</f>
        <v>0</v>
      </c>
    </row>
    <row r="3502" customFormat="false" ht="12.75" hidden="false" customHeight="false" outlineLevel="0" collapsed="false">
      <c r="A3502" s="1" t="s">
        <v>7016</v>
      </c>
      <c r="B3502" s="2" t="n">
        <v>89</v>
      </c>
      <c r="C3502" s="2" t="s">
        <v>36</v>
      </c>
      <c r="D3502" s="3" t="s">
        <v>7017</v>
      </c>
      <c r="E3502" s="2" t="s">
        <v>1596</v>
      </c>
      <c r="F3502" s="52" t="n">
        <v>22.95</v>
      </c>
      <c r="H3502" s="5" t="n">
        <f aca="false">G3502*F3502</f>
        <v>0</v>
      </c>
    </row>
    <row r="3503" customFormat="false" ht="12.75" hidden="false" customHeight="false" outlineLevel="0" collapsed="false">
      <c r="A3503" s="1" t="s">
        <v>7018</v>
      </c>
      <c r="B3503" s="2" t="n">
        <v>99</v>
      </c>
      <c r="C3503" s="2" t="s">
        <v>44</v>
      </c>
      <c r="D3503" s="3" t="s">
        <v>7019</v>
      </c>
      <c r="E3503" s="2" t="s">
        <v>935</v>
      </c>
      <c r="F3503" s="52" t="n">
        <v>38.49</v>
      </c>
      <c r="H3503" s="5" t="n">
        <f aca="false">G3503*F3503</f>
        <v>0</v>
      </c>
    </row>
    <row r="3504" customFormat="false" ht="12.75" hidden="false" customHeight="false" outlineLevel="0" collapsed="false">
      <c r="A3504" s="1" t="s">
        <v>7020</v>
      </c>
      <c r="B3504" s="2" t="n">
        <v>70</v>
      </c>
      <c r="C3504" s="2" t="s">
        <v>44</v>
      </c>
      <c r="D3504" s="3" t="s">
        <v>7021</v>
      </c>
      <c r="E3504" s="2" t="s">
        <v>331</v>
      </c>
      <c r="F3504" s="52" t="n">
        <v>42.9</v>
      </c>
      <c r="H3504" s="5" t="n">
        <f aca="false">G3504*F3504</f>
        <v>0</v>
      </c>
    </row>
    <row r="3505" customFormat="false" ht="12.75" hidden="false" customHeight="false" outlineLevel="0" collapsed="false">
      <c r="A3505" s="1" t="s">
        <v>7022</v>
      </c>
      <c r="B3505" s="2" t="n">
        <v>92</v>
      </c>
      <c r="C3505" s="2" t="s">
        <v>48</v>
      </c>
      <c r="D3505" s="3" t="s">
        <v>7023</v>
      </c>
      <c r="E3505" s="2" t="s">
        <v>46</v>
      </c>
      <c r="F3505" s="52" t="n">
        <v>26.39</v>
      </c>
      <c r="H3505" s="5" t="n">
        <f aca="false">G3505*F3505</f>
        <v>0</v>
      </c>
    </row>
    <row r="3506" customFormat="false" ht="12.75" hidden="false" customHeight="false" outlineLevel="0" collapsed="false">
      <c r="A3506" s="1" t="s">
        <v>7024</v>
      </c>
      <c r="B3506" s="2" t="n">
        <v>95</v>
      </c>
      <c r="C3506" s="2" t="s">
        <v>36</v>
      </c>
      <c r="D3506" s="3" t="s">
        <v>7025</v>
      </c>
      <c r="E3506" s="2" t="n">
        <v>0.005</v>
      </c>
      <c r="F3506" s="52" t="n">
        <v>29.82</v>
      </c>
      <c r="H3506" s="5" t="n">
        <f aca="false">G3506*F3506</f>
        <v>0</v>
      </c>
    </row>
    <row r="3507" customFormat="false" ht="12.75" hidden="false" customHeight="false" outlineLevel="0" collapsed="false">
      <c r="A3507" s="1" t="s">
        <v>7026</v>
      </c>
      <c r="B3507" s="2" t="n">
        <v>95</v>
      </c>
      <c r="C3507" s="2" t="s">
        <v>44</v>
      </c>
      <c r="D3507" s="3" t="s">
        <v>7027</v>
      </c>
      <c r="E3507" s="2" t="n">
        <v>0.005</v>
      </c>
      <c r="F3507" s="52" t="n">
        <v>25.05</v>
      </c>
      <c r="H3507" s="5" t="n">
        <f aca="false">G3507*F3507</f>
        <v>0</v>
      </c>
    </row>
    <row r="3508" customFormat="false" ht="12.75" hidden="false" customHeight="false" outlineLevel="0" collapsed="false">
      <c r="A3508" s="1" t="s">
        <v>7028</v>
      </c>
      <c r="B3508" s="2" t="n">
        <v>89</v>
      </c>
      <c r="C3508" s="2" t="s">
        <v>36</v>
      </c>
      <c r="D3508" s="3" t="s">
        <v>7029</v>
      </c>
      <c r="E3508" s="2" t="s">
        <v>5713</v>
      </c>
      <c r="F3508" s="52" t="n">
        <v>16.95</v>
      </c>
      <c r="H3508" s="5" t="n">
        <f aca="false">G3508*F3508</f>
        <v>0</v>
      </c>
    </row>
    <row r="3509" customFormat="false" ht="12.75" hidden="false" customHeight="false" outlineLevel="0" collapsed="false">
      <c r="A3509" s="1" t="s">
        <v>7030</v>
      </c>
      <c r="B3509" s="2" t="n">
        <v>97</v>
      </c>
      <c r="C3509" s="2" t="s">
        <v>36</v>
      </c>
      <c r="D3509" s="3" t="s">
        <v>7031</v>
      </c>
      <c r="E3509" s="2" t="s">
        <v>46</v>
      </c>
      <c r="F3509" s="52" t="n">
        <v>20.61</v>
      </c>
      <c r="H3509" s="5" t="n">
        <f aca="false">G3509*F3509</f>
        <v>0</v>
      </c>
    </row>
    <row r="3510" customFormat="false" ht="12.75" hidden="false" customHeight="false" outlineLevel="0" collapsed="false">
      <c r="A3510" s="1" t="s">
        <v>7032</v>
      </c>
      <c r="B3510" s="2" t="n">
        <v>95</v>
      </c>
      <c r="C3510" s="2" t="s">
        <v>36</v>
      </c>
      <c r="D3510" s="3" t="s">
        <v>7033</v>
      </c>
      <c r="E3510" s="2" t="s">
        <v>46</v>
      </c>
      <c r="F3510" s="52" t="n">
        <v>20.61</v>
      </c>
      <c r="H3510" s="5" t="n">
        <f aca="false">G3510*F3510</f>
        <v>0</v>
      </c>
    </row>
    <row r="3511" customFormat="false" ht="12.75" hidden="false" customHeight="false" outlineLevel="0" collapsed="false">
      <c r="A3511" s="1" t="s">
        <v>7034</v>
      </c>
      <c r="B3511" s="2" t="n">
        <v>92</v>
      </c>
      <c r="C3511" s="2" t="s">
        <v>32</v>
      </c>
      <c r="D3511" s="3" t="s">
        <v>7035</v>
      </c>
      <c r="E3511" s="2" t="s">
        <v>1183</v>
      </c>
      <c r="F3511" s="52" t="n">
        <v>32.34</v>
      </c>
      <c r="H3511" s="5" t="n">
        <f aca="false">G3511*F3511</f>
        <v>0</v>
      </c>
    </row>
    <row r="3512" customFormat="false" ht="12.75" hidden="false" customHeight="false" outlineLevel="0" collapsed="false">
      <c r="A3512" s="1" t="s">
        <v>7036</v>
      </c>
      <c r="B3512" s="2" t="n">
        <v>95</v>
      </c>
      <c r="C3512" s="2" t="s">
        <v>32</v>
      </c>
      <c r="D3512" s="3" t="s">
        <v>7037</v>
      </c>
      <c r="E3512" s="2" t="s">
        <v>402</v>
      </c>
      <c r="F3512" s="52" t="n">
        <v>20.61</v>
      </c>
      <c r="H3512" s="5" t="n">
        <f aca="false">G3512*F3512</f>
        <v>0</v>
      </c>
    </row>
    <row r="3513" customFormat="false" ht="12.75" hidden="false" customHeight="false" outlineLevel="0" collapsed="false">
      <c r="A3513" s="1" t="s">
        <v>7038</v>
      </c>
      <c r="B3513" s="2" t="n">
        <v>90</v>
      </c>
      <c r="C3513" s="2" t="s">
        <v>48</v>
      </c>
      <c r="D3513" s="3" t="s">
        <v>7039</v>
      </c>
      <c r="E3513" s="2" t="s">
        <v>46</v>
      </c>
      <c r="F3513" s="52" t="n">
        <v>39.54</v>
      </c>
      <c r="H3513" s="5" t="n">
        <f aca="false">G3513*F3513</f>
        <v>0</v>
      </c>
    </row>
    <row r="3514" customFormat="false" ht="12.75" hidden="false" customHeight="false" outlineLevel="0" collapsed="false">
      <c r="A3514" s="1" t="s">
        <v>7040</v>
      </c>
      <c r="B3514" s="2" t="n">
        <v>97</v>
      </c>
      <c r="C3514" s="2" t="s">
        <v>36</v>
      </c>
      <c r="D3514" s="3" t="s">
        <v>7041</v>
      </c>
      <c r="E3514" s="2" t="n">
        <v>0.1</v>
      </c>
      <c r="F3514" s="52" t="n">
        <v>16.95</v>
      </c>
      <c r="H3514" s="5" t="n">
        <f aca="false">G3514*F3514</f>
        <v>0</v>
      </c>
    </row>
    <row r="3515" customFormat="false" ht="12.75" hidden="false" customHeight="false" outlineLevel="0" collapsed="false">
      <c r="A3515" s="1" t="s">
        <v>7042</v>
      </c>
      <c r="B3515" s="2" t="n">
        <v>91</v>
      </c>
      <c r="C3515" s="2" t="s">
        <v>32</v>
      </c>
      <c r="D3515" s="3" t="s">
        <v>7043</v>
      </c>
      <c r="E3515" s="2" t="s">
        <v>1596</v>
      </c>
      <c r="F3515" s="52" t="n">
        <v>19.8</v>
      </c>
      <c r="H3515" s="5" t="n">
        <f aca="false">G3515*F3515</f>
        <v>0</v>
      </c>
    </row>
    <row r="3516" customFormat="false" ht="12.75" hidden="false" customHeight="false" outlineLevel="0" collapsed="false">
      <c r="A3516" s="1" t="s">
        <v>7044</v>
      </c>
      <c r="B3516" s="2" t="n">
        <v>91</v>
      </c>
      <c r="C3516" s="2" t="s">
        <v>44</v>
      </c>
      <c r="D3516" s="3" t="s">
        <v>7045</v>
      </c>
      <c r="E3516" s="2" t="s">
        <v>487</v>
      </c>
      <c r="F3516" s="52" t="n">
        <v>21.93</v>
      </c>
      <c r="H3516" s="5" t="n">
        <f aca="false">G3516*F3516</f>
        <v>0</v>
      </c>
    </row>
    <row r="3517" customFormat="false" ht="12.75" hidden="false" customHeight="false" outlineLevel="0" collapsed="false">
      <c r="A3517" s="1" t="s">
        <v>7046</v>
      </c>
      <c r="B3517" s="2" t="n">
        <v>89</v>
      </c>
      <c r="C3517" s="2" t="s">
        <v>32</v>
      </c>
      <c r="D3517" s="3" t="s">
        <v>7047</v>
      </c>
      <c r="E3517" s="2" t="s">
        <v>487</v>
      </c>
      <c r="F3517" s="52" t="n">
        <v>16.95</v>
      </c>
      <c r="H3517" s="5" t="n">
        <f aca="false">G3517*F3517</f>
        <v>0</v>
      </c>
    </row>
    <row r="3518" customFormat="false" ht="12.75" hidden="false" customHeight="false" outlineLevel="0" collapsed="false">
      <c r="A3518" s="1" t="s">
        <v>7048</v>
      </c>
      <c r="B3518" s="2" t="n">
        <v>95</v>
      </c>
      <c r="C3518" s="2" t="s">
        <v>36</v>
      </c>
      <c r="D3518" s="3" t="s">
        <v>7049</v>
      </c>
      <c r="E3518" s="2" t="s">
        <v>1596</v>
      </c>
      <c r="F3518" s="52" t="n">
        <v>23.23</v>
      </c>
      <c r="H3518" s="5" t="n">
        <f aca="false">G3518*F3518</f>
        <v>0</v>
      </c>
    </row>
    <row r="3519" customFormat="false" ht="12.75" hidden="false" customHeight="false" outlineLevel="0" collapsed="false">
      <c r="A3519" s="1" t="s">
        <v>7050</v>
      </c>
      <c r="B3519" s="2" t="n">
        <v>95</v>
      </c>
      <c r="C3519" s="2" t="s">
        <v>44</v>
      </c>
      <c r="D3519" s="3" t="s">
        <v>7051</v>
      </c>
      <c r="E3519" s="2" t="s">
        <v>87</v>
      </c>
      <c r="F3519" s="52" t="n">
        <v>35.07</v>
      </c>
      <c r="H3519" s="5" t="n">
        <f aca="false">G3519*F3519</f>
        <v>0</v>
      </c>
    </row>
    <row r="3520" customFormat="false" ht="12.75" hidden="false" customHeight="false" outlineLevel="0" collapsed="false">
      <c r="A3520" s="1" t="s">
        <v>7052</v>
      </c>
      <c r="B3520" s="2" t="n">
        <v>91</v>
      </c>
      <c r="C3520" s="2" t="s">
        <v>36</v>
      </c>
      <c r="D3520" s="3" t="s">
        <v>7053</v>
      </c>
      <c r="E3520" s="2" t="s">
        <v>1078</v>
      </c>
      <c r="F3520" s="52" t="n">
        <v>16.95</v>
      </c>
      <c r="H3520" s="5" t="n">
        <f aca="false">G3520*F3520</f>
        <v>0</v>
      </c>
    </row>
    <row r="3521" customFormat="false" ht="12.75" hidden="false" customHeight="false" outlineLevel="0" collapsed="false">
      <c r="A3521" s="1" t="s">
        <v>7054</v>
      </c>
      <c r="B3521" s="2" t="n">
        <v>95</v>
      </c>
      <c r="C3521" s="2" t="s">
        <v>44</v>
      </c>
      <c r="D3521" s="3" t="s">
        <v>7055</v>
      </c>
      <c r="E3521" s="2" t="s">
        <v>4477</v>
      </c>
      <c r="F3521" s="52" t="n">
        <v>31.35</v>
      </c>
      <c r="H3521" s="5" t="n">
        <f aca="false">G3521*F3521</f>
        <v>0</v>
      </c>
    </row>
    <row r="3522" customFormat="false" ht="12.75" hidden="false" customHeight="false" outlineLevel="0" collapsed="false">
      <c r="A3522" s="1" t="s">
        <v>7056</v>
      </c>
      <c r="B3522" s="2" t="n">
        <v>90</v>
      </c>
      <c r="C3522" s="2" t="s">
        <v>36</v>
      </c>
      <c r="D3522" s="3" t="s">
        <v>7057</v>
      </c>
      <c r="E3522" s="2" t="s">
        <v>6216</v>
      </c>
      <c r="F3522" s="52" t="n">
        <v>29.79</v>
      </c>
      <c r="H3522" s="5" t="n">
        <f aca="false">G3522*F3522</f>
        <v>0</v>
      </c>
    </row>
    <row r="3523" customFormat="false" ht="12.75" hidden="false" customHeight="false" outlineLevel="0" collapsed="false">
      <c r="A3523" s="1" t="s">
        <v>7058</v>
      </c>
      <c r="B3523" s="2" t="n">
        <v>92</v>
      </c>
      <c r="C3523" s="2" t="s">
        <v>44</v>
      </c>
      <c r="D3523" s="3" t="s">
        <v>7059</v>
      </c>
      <c r="E3523" s="2" t="s">
        <v>38</v>
      </c>
      <c r="F3523" s="52" t="n">
        <v>59.7</v>
      </c>
      <c r="H3523" s="5" t="n">
        <f aca="false">G3523*F3523</f>
        <v>0</v>
      </c>
    </row>
    <row r="3524" customFormat="false" ht="12.75" hidden="false" customHeight="false" outlineLevel="0" collapsed="false">
      <c r="A3524" s="1" t="s">
        <v>7060</v>
      </c>
      <c r="B3524" s="2" t="n">
        <v>92</v>
      </c>
      <c r="C3524" s="2" t="s">
        <v>36</v>
      </c>
      <c r="D3524" s="3" t="s">
        <v>7061</v>
      </c>
      <c r="E3524" s="2" t="s">
        <v>75</v>
      </c>
      <c r="F3524" s="52" t="n">
        <v>67.4</v>
      </c>
      <c r="H3524" s="5" t="n">
        <f aca="false">G3524*F3524</f>
        <v>0</v>
      </c>
    </row>
    <row r="3525" customFormat="false" ht="12.75" hidden="false" customHeight="false" outlineLevel="0" collapsed="false">
      <c r="A3525" s="1" t="s">
        <v>7062</v>
      </c>
      <c r="B3525" s="2" t="n">
        <v>94</v>
      </c>
      <c r="C3525" s="2" t="s">
        <v>44</v>
      </c>
      <c r="D3525" s="3" t="s">
        <v>7063</v>
      </c>
      <c r="E3525" s="2" t="s">
        <v>38</v>
      </c>
      <c r="F3525" s="52" t="n">
        <v>25.07</v>
      </c>
      <c r="H3525" s="5" t="n">
        <f aca="false">G3525*F3525</f>
        <v>0</v>
      </c>
    </row>
    <row r="3526" customFormat="false" ht="12.75" hidden="false" customHeight="false" outlineLevel="0" collapsed="false">
      <c r="A3526" s="1" t="s">
        <v>7064</v>
      </c>
      <c r="B3526" s="2" t="n">
        <v>92</v>
      </c>
      <c r="C3526" s="2" t="s">
        <v>36</v>
      </c>
      <c r="D3526" s="3" t="s">
        <v>7065</v>
      </c>
      <c r="E3526" s="2" t="s">
        <v>75</v>
      </c>
      <c r="F3526" s="52" t="n">
        <v>28.23</v>
      </c>
      <c r="H3526" s="5" t="n">
        <f aca="false">G3526*F3526</f>
        <v>0</v>
      </c>
    </row>
    <row r="3527" customFormat="false" ht="12.75" hidden="false" customHeight="false" outlineLevel="0" collapsed="false">
      <c r="A3527" s="1" t="s">
        <v>7066</v>
      </c>
      <c r="B3527" s="2" t="n">
        <v>92</v>
      </c>
      <c r="C3527" s="2" t="s">
        <v>44</v>
      </c>
      <c r="D3527" s="3" t="s">
        <v>7067</v>
      </c>
      <c r="E3527" s="2" t="s">
        <v>46</v>
      </c>
      <c r="F3527" s="52" t="n">
        <v>22.41</v>
      </c>
      <c r="H3527" s="5" t="n">
        <f aca="false">G3527*F3527</f>
        <v>0</v>
      </c>
    </row>
    <row r="3528" customFormat="false" ht="12.75" hidden="false" customHeight="false" outlineLevel="0" collapsed="false">
      <c r="A3528" s="1" t="s">
        <v>7068</v>
      </c>
      <c r="B3528" s="2" t="n">
        <v>93</v>
      </c>
      <c r="C3528" s="2" t="s">
        <v>36</v>
      </c>
      <c r="D3528" s="3" t="s">
        <v>7069</v>
      </c>
      <c r="E3528" s="2" t="s">
        <v>75</v>
      </c>
      <c r="F3528" s="52" t="n">
        <v>23.89</v>
      </c>
      <c r="H3528" s="5" t="n">
        <f aca="false">G3528*F3528</f>
        <v>0</v>
      </c>
    </row>
    <row r="3529" customFormat="false" ht="12.75" hidden="false" customHeight="false" outlineLevel="0" collapsed="false">
      <c r="A3529" s="1" t="s">
        <v>7070</v>
      </c>
      <c r="B3529" s="2" t="n">
        <v>95</v>
      </c>
      <c r="C3529" s="2" t="s">
        <v>44</v>
      </c>
      <c r="D3529" s="3" t="s">
        <v>7071</v>
      </c>
      <c r="E3529" s="2" t="s">
        <v>7072</v>
      </c>
      <c r="F3529" s="52" t="n">
        <v>29.7</v>
      </c>
      <c r="H3529" s="5" t="n">
        <f aca="false">G3529*F3529</f>
        <v>0</v>
      </c>
    </row>
    <row r="3530" customFormat="false" ht="12.75" hidden="false" customHeight="false" outlineLevel="0" collapsed="false">
      <c r="A3530" s="1" t="s">
        <v>7073</v>
      </c>
      <c r="B3530" s="2" t="n">
        <v>92</v>
      </c>
      <c r="C3530" s="2" t="s">
        <v>36</v>
      </c>
      <c r="D3530" s="3" t="s">
        <v>7074</v>
      </c>
      <c r="E3530" s="2" t="s">
        <v>5786</v>
      </c>
      <c r="F3530" s="52" t="n">
        <v>19.83</v>
      </c>
      <c r="H3530" s="5" t="n">
        <f aca="false">G3530*F3530</f>
        <v>0</v>
      </c>
    </row>
    <row r="3531" customFormat="false" ht="12.75" hidden="false" customHeight="false" outlineLevel="0" collapsed="false">
      <c r="A3531" s="1" t="s">
        <v>7075</v>
      </c>
      <c r="B3531" s="2" t="n">
        <v>92</v>
      </c>
      <c r="C3531" s="2" t="s">
        <v>48</v>
      </c>
      <c r="D3531" s="3" t="s">
        <v>7076</v>
      </c>
      <c r="E3531" s="2" t="s">
        <v>1596</v>
      </c>
      <c r="F3531" s="52" t="n">
        <v>23.06</v>
      </c>
      <c r="H3531" s="5" t="n">
        <f aca="false">G3531*F3531</f>
        <v>0</v>
      </c>
    </row>
    <row r="3532" customFormat="false" ht="12.75" hidden="false" customHeight="false" outlineLevel="0" collapsed="false">
      <c r="A3532" s="1" t="s">
        <v>7077</v>
      </c>
      <c r="B3532" s="2" t="n">
        <v>92</v>
      </c>
      <c r="C3532" s="2" t="s">
        <v>36</v>
      </c>
      <c r="D3532" s="3" t="s">
        <v>7078</v>
      </c>
      <c r="E3532" s="2" t="n">
        <v>0.04</v>
      </c>
      <c r="F3532" s="52" t="n">
        <v>21.93</v>
      </c>
      <c r="H3532" s="5" t="n">
        <f aca="false">G3532*F3532</f>
        <v>0</v>
      </c>
    </row>
    <row r="3533" customFormat="false" ht="12.75" hidden="false" customHeight="false" outlineLevel="0" collapsed="false">
      <c r="A3533" s="1" t="s">
        <v>7079</v>
      </c>
      <c r="B3533" s="2" t="n">
        <v>92</v>
      </c>
      <c r="C3533" s="2" t="s">
        <v>36</v>
      </c>
      <c r="D3533" s="3" t="s">
        <v>7080</v>
      </c>
      <c r="E3533" s="2" t="s">
        <v>38</v>
      </c>
      <c r="F3533" s="52" t="n">
        <v>16.95</v>
      </c>
      <c r="H3533" s="5" t="n">
        <f aca="false">G3533*F3533</f>
        <v>0</v>
      </c>
    </row>
    <row r="3534" customFormat="false" ht="12.75" hidden="false" customHeight="false" outlineLevel="0" collapsed="false">
      <c r="A3534" s="1" t="s">
        <v>7081</v>
      </c>
      <c r="B3534" s="2" t="n">
        <v>92</v>
      </c>
      <c r="C3534" s="2" t="s">
        <v>32</v>
      </c>
      <c r="D3534" s="3" t="s">
        <v>7082</v>
      </c>
      <c r="E3534" s="2" t="s">
        <v>3388</v>
      </c>
      <c r="F3534" s="52" t="n">
        <v>28.7</v>
      </c>
      <c r="H3534" s="5" t="n">
        <f aca="false">G3534*F3534</f>
        <v>0</v>
      </c>
    </row>
    <row r="3535" customFormat="false" ht="12.75" hidden="false" customHeight="false" outlineLevel="0" collapsed="false">
      <c r="A3535" s="1" t="s">
        <v>7083</v>
      </c>
      <c r="B3535" s="2" t="n">
        <v>95</v>
      </c>
      <c r="C3535" s="2" t="s">
        <v>48</v>
      </c>
      <c r="D3535" s="3" t="s">
        <v>7084</v>
      </c>
      <c r="E3535" s="2" t="s">
        <v>1596</v>
      </c>
      <c r="F3535" s="52" t="n">
        <v>16.95</v>
      </c>
      <c r="H3535" s="5" t="n">
        <f aca="false">G3535*F3535</f>
        <v>0</v>
      </c>
    </row>
    <row r="3536" customFormat="false" ht="12.75" hidden="false" customHeight="false" outlineLevel="0" collapsed="false">
      <c r="A3536" s="1" t="s">
        <v>7085</v>
      </c>
      <c r="B3536" s="2" t="n">
        <v>92</v>
      </c>
      <c r="C3536" s="2" t="s">
        <v>44</v>
      </c>
      <c r="D3536" s="3" t="s">
        <v>7086</v>
      </c>
      <c r="E3536" s="2" t="s">
        <v>75</v>
      </c>
      <c r="F3536" s="52" t="n">
        <v>26.9</v>
      </c>
      <c r="H3536" s="5" t="n">
        <f aca="false">G3536*F3536</f>
        <v>0</v>
      </c>
    </row>
    <row r="3537" customFormat="false" ht="12.75" hidden="false" customHeight="false" outlineLevel="0" collapsed="false">
      <c r="A3537" s="1" t="s">
        <v>7087</v>
      </c>
      <c r="B3537" s="2" t="n">
        <v>95</v>
      </c>
      <c r="C3537" s="2" t="s">
        <v>36</v>
      </c>
      <c r="D3537" s="3" t="s">
        <v>7088</v>
      </c>
      <c r="E3537" s="2" t="s">
        <v>5270</v>
      </c>
      <c r="F3537" s="52" t="n">
        <v>24.38</v>
      </c>
      <c r="H3537" s="5" t="n">
        <f aca="false">G3537*F3537</f>
        <v>0</v>
      </c>
    </row>
    <row r="3538" customFormat="false" ht="12.75" hidden="false" customHeight="false" outlineLevel="0" collapsed="false">
      <c r="A3538" s="1" t="s">
        <v>7089</v>
      </c>
      <c r="B3538" s="2" t="n">
        <v>95</v>
      </c>
      <c r="C3538" s="2" t="s">
        <v>36</v>
      </c>
      <c r="D3538" s="3" t="s">
        <v>7090</v>
      </c>
      <c r="E3538" s="2" t="s">
        <v>469</v>
      </c>
      <c r="F3538" s="52" t="n">
        <v>16.95</v>
      </c>
      <c r="H3538" s="5" t="n">
        <f aca="false">G3538*F3538</f>
        <v>0</v>
      </c>
    </row>
    <row r="3539" customFormat="false" ht="12.75" hidden="false" customHeight="false" outlineLevel="0" collapsed="false">
      <c r="A3539" s="1" t="s">
        <v>7091</v>
      </c>
      <c r="B3539" s="2" t="n">
        <v>97</v>
      </c>
      <c r="C3539" s="2" t="s">
        <v>48</v>
      </c>
      <c r="D3539" s="3" t="s">
        <v>7092</v>
      </c>
      <c r="E3539" s="2" t="s">
        <v>469</v>
      </c>
      <c r="F3539" s="52" t="n">
        <v>16.95</v>
      </c>
      <c r="H3539" s="5" t="n">
        <f aca="false">G3539*F3539</f>
        <v>0</v>
      </c>
    </row>
    <row r="3540" customFormat="false" ht="12.75" hidden="false" customHeight="false" outlineLevel="0" collapsed="false">
      <c r="A3540" s="1" t="s">
        <v>7093</v>
      </c>
      <c r="B3540" s="2" t="n">
        <v>97</v>
      </c>
      <c r="C3540" s="2" t="s">
        <v>36</v>
      </c>
      <c r="D3540" s="3" t="s">
        <v>7094</v>
      </c>
      <c r="E3540" s="2" t="s">
        <v>469</v>
      </c>
      <c r="F3540" s="52" t="n">
        <v>16.95</v>
      </c>
      <c r="H3540" s="5" t="n">
        <f aca="false">G3540*F3540</f>
        <v>0</v>
      </c>
    </row>
    <row r="3541" customFormat="false" ht="12.75" hidden="false" customHeight="false" outlineLevel="0" collapsed="false">
      <c r="A3541" s="1" t="s">
        <v>7095</v>
      </c>
      <c r="B3541" s="2" t="n">
        <v>92</v>
      </c>
      <c r="C3541" s="2" t="s">
        <v>36</v>
      </c>
      <c r="D3541" s="3" t="s">
        <v>7096</v>
      </c>
      <c r="E3541" s="2" t="s">
        <v>469</v>
      </c>
      <c r="F3541" s="52" t="n">
        <v>16.95</v>
      </c>
      <c r="H3541" s="5" t="n">
        <f aca="false">G3541*F3541</f>
        <v>0</v>
      </c>
    </row>
    <row r="3542" customFormat="false" ht="12.75" hidden="false" customHeight="false" outlineLevel="0" collapsed="false">
      <c r="A3542" s="1" t="s">
        <v>7097</v>
      </c>
      <c r="B3542" s="2" t="n">
        <v>60</v>
      </c>
      <c r="C3542" s="2" t="s">
        <v>44</v>
      </c>
      <c r="D3542" s="3" t="s">
        <v>7098</v>
      </c>
      <c r="E3542" s="2" t="s">
        <v>5270</v>
      </c>
      <c r="F3542" s="52" t="n">
        <v>24.52</v>
      </c>
      <c r="H3542" s="5" t="n">
        <f aca="false">G3542*F3542</f>
        <v>0</v>
      </c>
    </row>
    <row r="3543" customFormat="false" ht="12.75" hidden="false" customHeight="false" outlineLevel="0" collapsed="false">
      <c r="A3543" s="1" t="s">
        <v>7099</v>
      </c>
      <c r="B3543" s="2" t="n">
        <v>91</v>
      </c>
      <c r="C3543" s="2" t="s">
        <v>36</v>
      </c>
      <c r="D3543" s="3" t="s">
        <v>7100</v>
      </c>
      <c r="E3543" s="2" t="s">
        <v>469</v>
      </c>
      <c r="F3543" s="52" t="n">
        <v>24.87</v>
      </c>
      <c r="H3543" s="5" t="n">
        <f aca="false">G3543*F3543</f>
        <v>0</v>
      </c>
    </row>
    <row r="3544" customFormat="false" ht="12.75" hidden="false" customHeight="false" outlineLevel="0" collapsed="false">
      <c r="A3544" s="1" t="s">
        <v>7101</v>
      </c>
      <c r="B3544" s="2" t="n">
        <v>86</v>
      </c>
      <c r="C3544" s="2" t="s">
        <v>44</v>
      </c>
      <c r="D3544" s="3" t="s">
        <v>7102</v>
      </c>
      <c r="E3544" s="2" t="s">
        <v>38</v>
      </c>
      <c r="F3544" s="52" t="n">
        <v>25.58</v>
      </c>
      <c r="H3544" s="5" t="n">
        <f aca="false">G3544*F3544</f>
        <v>0</v>
      </c>
    </row>
    <row r="3545" customFormat="false" ht="12.75" hidden="false" customHeight="false" outlineLevel="0" collapsed="false">
      <c r="A3545" s="1" t="s">
        <v>7103</v>
      </c>
      <c r="B3545" s="2" t="n">
        <v>89</v>
      </c>
      <c r="C3545" s="2" t="s">
        <v>44</v>
      </c>
      <c r="D3545" s="3" t="s">
        <v>7104</v>
      </c>
      <c r="E3545" s="2" t="s">
        <v>53</v>
      </c>
      <c r="F3545" s="52" t="n">
        <v>36.57</v>
      </c>
      <c r="H3545" s="5" t="n">
        <f aca="false">G3545*F3545</f>
        <v>0</v>
      </c>
    </row>
    <row r="3546" customFormat="false" ht="12.75" hidden="false" customHeight="false" outlineLevel="0" collapsed="false">
      <c r="A3546" s="1" t="s">
        <v>7105</v>
      </c>
      <c r="B3546" s="2" t="n">
        <v>89</v>
      </c>
      <c r="C3546" s="2" t="s">
        <v>32</v>
      </c>
      <c r="D3546" s="3" t="s">
        <v>7106</v>
      </c>
      <c r="E3546" s="2" t="s">
        <v>469</v>
      </c>
      <c r="F3546" s="52" t="n">
        <v>18.7</v>
      </c>
      <c r="H3546" s="5" t="n">
        <f aca="false">G3546*F3546</f>
        <v>0</v>
      </c>
    </row>
    <row r="3547" customFormat="false" ht="12.75" hidden="false" customHeight="false" outlineLevel="0" collapsed="false">
      <c r="A3547" s="1" t="s">
        <v>7107</v>
      </c>
      <c r="B3547" s="2" t="n">
        <v>92</v>
      </c>
      <c r="C3547" s="2" t="s">
        <v>44</v>
      </c>
      <c r="D3547" s="3" t="s">
        <v>7108</v>
      </c>
      <c r="E3547" s="2" t="s">
        <v>7109</v>
      </c>
      <c r="F3547" s="52" t="n">
        <v>60.84</v>
      </c>
      <c r="H3547" s="5" t="n">
        <f aca="false">G3547*F3547</f>
        <v>0</v>
      </c>
    </row>
    <row r="3548" customFormat="false" ht="12.75" hidden="false" customHeight="false" outlineLevel="0" collapsed="false">
      <c r="A3548" s="1" t="s">
        <v>7110</v>
      </c>
      <c r="B3548" s="2" t="n">
        <v>89</v>
      </c>
      <c r="C3548" s="2" t="s">
        <v>32</v>
      </c>
      <c r="D3548" s="3" t="s">
        <v>7111</v>
      </c>
      <c r="E3548" s="2" t="s">
        <v>5105</v>
      </c>
      <c r="F3548" s="52" t="n">
        <v>37.9</v>
      </c>
      <c r="H3548" s="5" t="n">
        <f aca="false">G3548*F3548</f>
        <v>0</v>
      </c>
    </row>
    <row r="3549" customFormat="false" ht="12.75" hidden="false" customHeight="false" outlineLevel="0" collapsed="false">
      <c r="A3549" s="1" t="s">
        <v>7112</v>
      </c>
      <c r="B3549" s="2" t="n">
        <v>96</v>
      </c>
      <c r="C3549" s="2" t="s">
        <v>44</v>
      </c>
      <c r="D3549" s="3" t="s">
        <v>7113</v>
      </c>
      <c r="E3549" s="2" t="s">
        <v>46</v>
      </c>
      <c r="F3549" s="52" t="n">
        <v>16.95</v>
      </c>
      <c r="H3549" s="5" t="n">
        <f aca="false">G3549*F3549</f>
        <v>0</v>
      </c>
    </row>
    <row r="3550" customFormat="false" ht="12.75" hidden="false" customHeight="false" outlineLevel="0" collapsed="false">
      <c r="A3550" s="1" t="s">
        <v>7114</v>
      </c>
      <c r="B3550" s="2" t="n">
        <v>75</v>
      </c>
      <c r="C3550" s="2" t="s">
        <v>48</v>
      </c>
      <c r="D3550" s="3" t="s">
        <v>7115</v>
      </c>
      <c r="E3550" s="2" t="s">
        <v>1596</v>
      </c>
      <c r="F3550" s="52" t="n">
        <v>19.65</v>
      </c>
      <c r="H3550" s="5" t="n">
        <f aca="false">G3550*F3550</f>
        <v>0</v>
      </c>
    </row>
    <row r="3551" customFormat="false" ht="12.75" hidden="false" customHeight="false" outlineLevel="0" collapsed="false">
      <c r="A3551" s="1" t="s">
        <v>7116</v>
      </c>
      <c r="B3551" s="2" t="n">
        <v>96</v>
      </c>
      <c r="C3551" s="2" t="s">
        <v>48</v>
      </c>
      <c r="D3551" s="3" t="s">
        <v>7117</v>
      </c>
      <c r="E3551" s="2" t="s">
        <v>1596</v>
      </c>
      <c r="F3551" s="52" t="n">
        <v>17.49</v>
      </c>
      <c r="H3551" s="5" t="n">
        <f aca="false">G3551*F3551</f>
        <v>0</v>
      </c>
    </row>
    <row r="3552" customFormat="false" ht="12.75" hidden="false" customHeight="false" outlineLevel="0" collapsed="false">
      <c r="A3552" s="1" t="s">
        <v>7118</v>
      </c>
      <c r="B3552" s="2" t="n">
        <v>97</v>
      </c>
      <c r="C3552" s="2" t="s">
        <v>32</v>
      </c>
      <c r="D3552" s="3" t="s">
        <v>7119</v>
      </c>
      <c r="E3552" s="2" t="s">
        <v>6689</v>
      </c>
      <c r="F3552" s="52" t="n">
        <v>17.23</v>
      </c>
      <c r="H3552" s="5" t="n">
        <f aca="false">G3552*F3552</f>
        <v>0</v>
      </c>
    </row>
    <row r="3553" customFormat="false" ht="12.75" hidden="false" customHeight="false" outlineLevel="0" collapsed="false">
      <c r="A3553" s="1" t="s">
        <v>7120</v>
      </c>
      <c r="B3553" s="2" t="n">
        <v>94</v>
      </c>
      <c r="C3553" s="2" t="s">
        <v>36</v>
      </c>
      <c r="D3553" s="3" t="s">
        <v>7121</v>
      </c>
      <c r="E3553" s="2" t="s">
        <v>46</v>
      </c>
      <c r="F3553" s="52" t="n">
        <v>18.49</v>
      </c>
      <c r="H3553" s="5" t="n">
        <f aca="false">G3553*F3553</f>
        <v>0</v>
      </c>
    </row>
    <row r="3554" customFormat="false" ht="12.75" hidden="false" customHeight="false" outlineLevel="0" collapsed="false">
      <c r="A3554" s="1" t="s">
        <v>7122</v>
      </c>
      <c r="B3554" s="2" t="n">
        <v>94</v>
      </c>
      <c r="C3554" s="2" t="s">
        <v>32</v>
      </c>
      <c r="D3554" s="3" t="s">
        <v>7123</v>
      </c>
      <c r="E3554" s="2" t="s">
        <v>1596</v>
      </c>
      <c r="F3554" s="52" t="n">
        <v>16.95</v>
      </c>
      <c r="H3554" s="5" t="n">
        <f aca="false">G3554*F3554</f>
        <v>0</v>
      </c>
    </row>
    <row r="3555" customFormat="false" ht="12.75" hidden="false" customHeight="false" outlineLevel="0" collapsed="false">
      <c r="A3555" s="1" t="s">
        <v>7124</v>
      </c>
      <c r="B3555" s="2" t="n">
        <v>92</v>
      </c>
      <c r="C3555" s="2" t="s">
        <v>32</v>
      </c>
      <c r="D3555" s="3" t="s">
        <v>7125</v>
      </c>
      <c r="E3555" s="2" t="s">
        <v>469</v>
      </c>
      <c r="F3555" s="52" t="n">
        <v>16.95</v>
      </c>
      <c r="H3555" s="5" t="n">
        <f aca="false">G3555*F3555</f>
        <v>0</v>
      </c>
    </row>
    <row r="3556" customFormat="false" ht="12.75" hidden="false" customHeight="false" outlineLevel="0" collapsed="false">
      <c r="A3556" s="1" t="s">
        <v>7126</v>
      </c>
      <c r="B3556" s="2" t="n">
        <v>92</v>
      </c>
      <c r="C3556" s="2" t="s">
        <v>36</v>
      </c>
      <c r="D3556" s="3" t="s">
        <v>7127</v>
      </c>
      <c r="E3556" s="2" t="s">
        <v>450</v>
      </c>
      <c r="F3556" s="52" t="n">
        <v>59.7</v>
      </c>
      <c r="H3556" s="5" t="n">
        <f aca="false">G3556*F3556</f>
        <v>0</v>
      </c>
    </row>
    <row r="3557" customFormat="false" ht="12.75" hidden="false" customHeight="false" outlineLevel="0" collapsed="false">
      <c r="A3557" s="1" t="s">
        <v>7128</v>
      </c>
      <c r="B3557" s="2" t="n">
        <v>92</v>
      </c>
      <c r="C3557" s="2" t="s">
        <v>44</v>
      </c>
      <c r="D3557" s="3" t="s">
        <v>7129</v>
      </c>
      <c r="E3557" s="2" t="s">
        <v>487</v>
      </c>
      <c r="F3557" s="52" t="n">
        <v>16.95</v>
      </c>
      <c r="H3557" s="5" t="n">
        <f aca="false">G3557*F3557</f>
        <v>0</v>
      </c>
    </row>
    <row r="3558" customFormat="false" ht="12.75" hidden="false" customHeight="false" outlineLevel="0" collapsed="false">
      <c r="A3558" s="1" t="s">
        <v>7130</v>
      </c>
      <c r="B3558" s="2" t="n">
        <v>91</v>
      </c>
      <c r="C3558" s="2" t="s">
        <v>36</v>
      </c>
      <c r="D3558" s="3" t="s">
        <v>7131</v>
      </c>
      <c r="E3558" s="2" t="s">
        <v>7132</v>
      </c>
      <c r="F3558" s="52" t="n">
        <v>18.97</v>
      </c>
      <c r="H3558" s="5" t="n">
        <f aca="false">G3558*F3558</f>
        <v>0</v>
      </c>
    </row>
    <row r="3559" customFormat="false" ht="12.75" hidden="false" customHeight="false" outlineLevel="0" collapsed="false">
      <c r="A3559" s="1" t="s">
        <v>7133</v>
      </c>
      <c r="B3559" s="2" t="n">
        <v>92</v>
      </c>
      <c r="C3559" s="2" t="s">
        <v>32</v>
      </c>
      <c r="D3559" s="3" t="s">
        <v>7134</v>
      </c>
      <c r="E3559" s="2" t="s">
        <v>38</v>
      </c>
      <c r="F3559" s="52" t="n">
        <v>16.95</v>
      </c>
      <c r="H3559" s="5" t="n">
        <f aca="false">G3559*F3559</f>
        <v>0</v>
      </c>
    </row>
    <row r="3560" customFormat="false" ht="12.75" hidden="false" customHeight="false" outlineLevel="0" collapsed="false">
      <c r="A3560" s="1" t="s">
        <v>7135</v>
      </c>
      <c r="B3560" s="2" t="n">
        <v>89</v>
      </c>
      <c r="C3560" s="2" t="s">
        <v>36</v>
      </c>
      <c r="D3560" s="3" t="s">
        <v>7136</v>
      </c>
      <c r="E3560" s="2" t="n">
        <v>0.07</v>
      </c>
      <c r="F3560" s="52" t="n">
        <v>17.99</v>
      </c>
      <c r="H3560" s="5" t="n">
        <f aca="false">G3560*F3560</f>
        <v>0</v>
      </c>
    </row>
    <row r="3561" customFormat="false" ht="12.75" hidden="false" customHeight="false" outlineLevel="0" collapsed="false">
      <c r="A3561" s="1" t="s">
        <v>7137</v>
      </c>
      <c r="B3561" s="2" t="n">
        <v>96</v>
      </c>
      <c r="C3561" s="2" t="s">
        <v>36</v>
      </c>
      <c r="D3561" s="3" t="s">
        <v>7138</v>
      </c>
      <c r="E3561" s="2" t="s">
        <v>1183</v>
      </c>
      <c r="F3561" s="52" t="n">
        <v>16.95</v>
      </c>
      <c r="H3561" s="5" t="n">
        <f aca="false">G3561*F3561</f>
        <v>0</v>
      </c>
    </row>
    <row r="3562" customFormat="false" ht="12.75" hidden="false" customHeight="false" outlineLevel="0" collapsed="false">
      <c r="A3562" s="1" t="s">
        <v>7139</v>
      </c>
      <c r="B3562" s="2" t="n">
        <v>89</v>
      </c>
      <c r="C3562" s="2" t="s">
        <v>44</v>
      </c>
      <c r="D3562" s="3" t="s">
        <v>7140</v>
      </c>
      <c r="E3562" s="2" t="s">
        <v>1596</v>
      </c>
      <c r="F3562" s="52" t="n">
        <v>18.91</v>
      </c>
      <c r="H3562" s="5" t="n">
        <f aca="false">G3562*F3562</f>
        <v>0</v>
      </c>
    </row>
    <row r="3563" customFormat="false" ht="12.75" hidden="false" customHeight="false" outlineLevel="0" collapsed="false">
      <c r="A3563" s="1" t="s">
        <v>7141</v>
      </c>
      <c r="B3563" s="2" t="n">
        <v>93</v>
      </c>
      <c r="C3563" s="2" t="s">
        <v>48</v>
      </c>
      <c r="D3563" s="3" t="s">
        <v>7142</v>
      </c>
      <c r="E3563" s="2" t="s">
        <v>38</v>
      </c>
      <c r="F3563" s="52" t="n">
        <v>16.95</v>
      </c>
      <c r="H3563" s="5" t="n">
        <f aca="false">G3563*F3563</f>
        <v>0</v>
      </c>
    </row>
    <row r="3564" customFormat="false" ht="12.75" hidden="false" customHeight="false" outlineLevel="0" collapsed="false">
      <c r="A3564" s="1" t="s">
        <v>7143</v>
      </c>
      <c r="B3564" s="2" t="n">
        <v>89</v>
      </c>
      <c r="C3564" s="2" t="s">
        <v>44</v>
      </c>
      <c r="D3564" s="3" t="s">
        <v>7144</v>
      </c>
      <c r="E3564" s="2" t="s">
        <v>99</v>
      </c>
      <c r="F3564" s="52" t="n">
        <v>77.46</v>
      </c>
      <c r="H3564" s="5" t="n">
        <f aca="false">G3564*F3564</f>
        <v>0</v>
      </c>
    </row>
    <row r="3565" customFormat="false" ht="12.75" hidden="false" customHeight="false" outlineLevel="0" collapsed="false">
      <c r="A3565" s="1" t="s">
        <v>7145</v>
      </c>
      <c r="B3565" s="2" t="n">
        <v>85</v>
      </c>
      <c r="C3565" s="2" t="s">
        <v>44</v>
      </c>
      <c r="D3565" s="3" t="s">
        <v>7146</v>
      </c>
      <c r="E3565" s="2" t="s">
        <v>87</v>
      </c>
      <c r="F3565" s="52" t="n">
        <v>17.85</v>
      </c>
      <c r="H3565" s="5" t="n">
        <f aca="false">G3565*F3565</f>
        <v>0</v>
      </c>
    </row>
    <row r="3566" customFormat="false" ht="12.75" hidden="false" customHeight="false" outlineLevel="0" collapsed="false">
      <c r="A3566" s="1" t="s">
        <v>7147</v>
      </c>
      <c r="B3566" s="2" t="n">
        <v>99</v>
      </c>
      <c r="C3566" s="2" t="s">
        <v>44</v>
      </c>
      <c r="D3566" s="3" t="s">
        <v>7148</v>
      </c>
      <c r="E3566" s="2" t="s">
        <v>935</v>
      </c>
      <c r="F3566" s="52" t="n">
        <v>96.53</v>
      </c>
      <c r="H3566" s="5" t="n">
        <f aca="false">G3566*F3566</f>
        <v>0</v>
      </c>
    </row>
    <row r="3567" customFormat="false" ht="12.75" hidden="false" customHeight="false" outlineLevel="0" collapsed="false">
      <c r="A3567" s="1" t="s">
        <v>7149</v>
      </c>
      <c r="B3567" s="2" t="n">
        <v>92</v>
      </c>
      <c r="C3567" s="2" t="s">
        <v>48</v>
      </c>
      <c r="D3567" s="3" t="s">
        <v>7150</v>
      </c>
      <c r="E3567" s="2" t="s">
        <v>38</v>
      </c>
      <c r="F3567" s="52" t="n">
        <v>16.95</v>
      </c>
      <c r="H3567" s="5" t="n">
        <f aca="false">G3567*F3567</f>
        <v>0</v>
      </c>
    </row>
    <row r="3568" customFormat="false" ht="12.75" hidden="false" customHeight="false" outlineLevel="0" collapsed="false">
      <c r="A3568" s="1" t="s">
        <v>7151</v>
      </c>
      <c r="B3568" s="2" t="n">
        <v>96</v>
      </c>
      <c r="C3568" s="2" t="s">
        <v>36</v>
      </c>
      <c r="D3568" s="3" t="s">
        <v>7152</v>
      </c>
      <c r="E3568" s="2" t="s">
        <v>46</v>
      </c>
      <c r="F3568" s="52" t="n">
        <v>23.11</v>
      </c>
      <c r="H3568" s="5" t="n">
        <f aca="false">G3568*F3568</f>
        <v>0</v>
      </c>
    </row>
    <row r="3569" customFormat="false" ht="12.75" hidden="false" customHeight="false" outlineLevel="0" collapsed="false">
      <c r="A3569" s="1" t="s">
        <v>7153</v>
      </c>
      <c r="B3569" s="2" t="n">
        <v>96</v>
      </c>
      <c r="C3569" s="2" t="s">
        <v>44</v>
      </c>
      <c r="D3569" s="3" t="s">
        <v>7154</v>
      </c>
      <c r="E3569" s="2" t="s">
        <v>87</v>
      </c>
      <c r="F3569" s="52" t="n">
        <v>20.61</v>
      </c>
      <c r="H3569" s="5" t="n">
        <f aca="false">G3569*F3569</f>
        <v>0</v>
      </c>
    </row>
    <row r="3570" customFormat="false" ht="12.75" hidden="false" customHeight="false" outlineLevel="0" collapsed="false">
      <c r="A3570" s="1" t="s">
        <v>7155</v>
      </c>
      <c r="B3570" s="2" t="n">
        <v>85</v>
      </c>
      <c r="C3570" s="2" t="s">
        <v>36</v>
      </c>
      <c r="D3570" s="3" t="s">
        <v>7156</v>
      </c>
      <c r="E3570" s="2" t="s">
        <v>46</v>
      </c>
      <c r="F3570" s="52" t="n">
        <v>17.63</v>
      </c>
      <c r="H3570" s="5" t="n">
        <f aca="false">G3570*F3570</f>
        <v>0</v>
      </c>
    </row>
    <row r="3571" customFormat="false" ht="12.75" hidden="false" customHeight="false" outlineLevel="0" collapsed="false">
      <c r="A3571" s="54" t="s">
        <v>7157</v>
      </c>
    </row>
    <row r="3572" customFormat="false" ht="12.75" hidden="false" customHeight="false" outlineLevel="0" collapsed="false">
      <c r="A3572" s="1" t="s">
        <v>7158</v>
      </c>
      <c r="B3572" s="2" t="n">
        <v>94</v>
      </c>
      <c r="C3572" s="2" t="s">
        <v>44</v>
      </c>
      <c r="D3572" s="3" t="s">
        <v>7159</v>
      </c>
      <c r="E3572" s="2" t="s">
        <v>34</v>
      </c>
      <c r="F3572" s="52" t="n">
        <v>24.7</v>
      </c>
      <c r="H3572" s="5" t="n">
        <f aca="false">G3572*F3572</f>
        <v>0</v>
      </c>
    </row>
    <row r="3573" customFormat="false" ht="12.75" hidden="false" customHeight="false" outlineLevel="0" collapsed="false">
      <c r="A3573" s="1" t="s">
        <v>7160</v>
      </c>
      <c r="B3573" s="2" t="n">
        <v>96</v>
      </c>
      <c r="C3573" s="2" t="s">
        <v>36</v>
      </c>
      <c r="D3573" s="3" t="s">
        <v>7161</v>
      </c>
      <c r="E3573" s="2" t="s">
        <v>34</v>
      </c>
      <c r="F3573" s="52" t="n">
        <v>16.95</v>
      </c>
      <c r="H3573" s="5" t="n">
        <f aca="false">G3573*F3573</f>
        <v>0</v>
      </c>
    </row>
    <row r="3574" customFormat="false" ht="12.75" hidden="false" customHeight="false" outlineLevel="0" collapsed="false">
      <c r="A3574" s="1" t="s">
        <v>7162</v>
      </c>
      <c r="B3574" s="2" t="n">
        <v>99</v>
      </c>
      <c r="C3574" s="2" t="s">
        <v>36</v>
      </c>
      <c r="D3574" s="3" t="s">
        <v>7163</v>
      </c>
      <c r="E3574" s="2" t="s">
        <v>4809</v>
      </c>
      <c r="F3574" s="52" t="n">
        <v>46.27</v>
      </c>
      <c r="H3574" s="5" t="n">
        <f aca="false">G3574*F3574</f>
        <v>0</v>
      </c>
    </row>
    <row r="3575" customFormat="false" ht="12.75" hidden="false" customHeight="false" outlineLevel="0" collapsed="false">
      <c r="A3575" s="1" t="s">
        <v>7164</v>
      </c>
      <c r="B3575" s="2" t="n">
        <v>89</v>
      </c>
      <c r="C3575" s="2" t="s">
        <v>44</v>
      </c>
      <c r="D3575" s="3" t="s">
        <v>7165</v>
      </c>
      <c r="E3575" s="2" t="s">
        <v>1183</v>
      </c>
      <c r="F3575" s="52" t="n">
        <v>26.3</v>
      </c>
      <c r="H3575" s="5" t="n">
        <f aca="false">G3575*F3575</f>
        <v>0</v>
      </c>
    </row>
    <row r="3576" customFormat="false" ht="12.75" hidden="false" customHeight="false" outlineLevel="0" collapsed="false">
      <c r="A3576" s="1" t="s">
        <v>7166</v>
      </c>
      <c r="B3576" s="2" t="n">
        <v>88</v>
      </c>
      <c r="C3576" s="2" t="s">
        <v>48</v>
      </c>
      <c r="D3576" s="3" t="s">
        <v>7167</v>
      </c>
      <c r="E3576" s="2" t="s">
        <v>935</v>
      </c>
      <c r="F3576" s="52" t="n">
        <v>55.97</v>
      </c>
      <c r="H3576" s="5" t="n">
        <f aca="false">G3576*F3576</f>
        <v>0</v>
      </c>
    </row>
    <row r="3577" customFormat="false" ht="12.75" hidden="false" customHeight="false" outlineLevel="0" collapsed="false">
      <c r="A3577" s="1" t="s">
        <v>7168</v>
      </c>
      <c r="B3577" s="2" t="n">
        <v>95</v>
      </c>
      <c r="C3577" s="2" t="s">
        <v>44</v>
      </c>
      <c r="D3577" s="3" t="s">
        <v>7169</v>
      </c>
      <c r="E3577" s="2" t="s">
        <v>5105</v>
      </c>
      <c r="F3577" s="52" t="n">
        <v>44.65</v>
      </c>
      <c r="H3577" s="5" t="n">
        <f aca="false">G3577*F3577</f>
        <v>0</v>
      </c>
    </row>
    <row r="3578" customFormat="false" ht="12.75" hidden="false" customHeight="false" outlineLevel="0" collapsed="false">
      <c r="A3578" s="1" t="s">
        <v>7170</v>
      </c>
      <c r="B3578" s="2" t="n">
        <v>75</v>
      </c>
      <c r="C3578" s="2" t="s">
        <v>44</v>
      </c>
      <c r="D3578" s="3" t="s">
        <v>7171</v>
      </c>
      <c r="E3578" s="2" t="s">
        <v>935</v>
      </c>
      <c r="F3578" s="52" t="n">
        <v>55.97</v>
      </c>
      <c r="H3578" s="5" t="n">
        <f aca="false">G3578*F3578</f>
        <v>0</v>
      </c>
    </row>
    <row r="3579" customFormat="false" ht="12.75" hidden="false" customHeight="false" outlineLevel="0" collapsed="false">
      <c r="A3579" s="1" t="s">
        <v>7172</v>
      </c>
      <c r="B3579" s="2" t="n">
        <v>95</v>
      </c>
      <c r="C3579" s="2" t="s">
        <v>36</v>
      </c>
      <c r="D3579" s="3" t="s">
        <v>7173</v>
      </c>
      <c r="E3579" s="2" t="s">
        <v>99</v>
      </c>
      <c r="F3579" s="52" t="n">
        <v>23.12</v>
      </c>
      <c r="H3579" s="5" t="n">
        <f aca="false">G3579*F3579</f>
        <v>0</v>
      </c>
    </row>
    <row r="3580" customFormat="false" ht="12.75" hidden="false" customHeight="false" outlineLevel="0" collapsed="false">
      <c r="A3580" s="1" t="s">
        <v>7174</v>
      </c>
      <c r="B3580" s="2" t="n">
        <v>91</v>
      </c>
      <c r="C3580" s="2" t="s">
        <v>32</v>
      </c>
      <c r="D3580" s="3" t="s">
        <v>7175</v>
      </c>
      <c r="E3580" s="2" t="s">
        <v>540</v>
      </c>
      <c r="F3580" s="52" t="n">
        <v>19.8</v>
      </c>
      <c r="H3580" s="5" t="n">
        <f aca="false">G3580*F3580</f>
        <v>0</v>
      </c>
    </row>
    <row r="3581" customFormat="false" ht="12.75" hidden="false" customHeight="false" outlineLevel="0" collapsed="false">
      <c r="A3581" s="1" t="s">
        <v>7176</v>
      </c>
      <c r="B3581" s="2" t="n">
        <v>92</v>
      </c>
      <c r="C3581" s="2" t="s">
        <v>36</v>
      </c>
      <c r="D3581" s="3" t="s">
        <v>7177</v>
      </c>
      <c r="E3581" s="2" t="s">
        <v>46</v>
      </c>
      <c r="F3581" s="52" t="n">
        <v>19.29</v>
      </c>
      <c r="H3581" s="5" t="n">
        <f aca="false">G3581*F3581</f>
        <v>0</v>
      </c>
    </row>
    <row r="3582" customFormat="false" ht="12.75" hidden="false" customHeight="false" outlineLevel="0" collapsed="false">
      <c r="A3582" s="1" t="s">
        <v>7178</v>
      </c>
      <c r="B3582" s="2" t="n">
        <v>97</v>
      </c>
      <c r="C3582" s="2" t="s">
        <v>48</v>
      </c>
      <c r="D3582" s="3" t="s">
        <v>7179</v>
      </c>
      <c r="E3582" s="2" t="s">
        <v>4809</v>
      </c>
      <c r="F3582" s="52" t="n">
        <v>43.62</v>
      </c>
      <c r="H3582" s="5" t="n">
        <f aca="false">G3582*F3582</f>
        <v>0</v>
      </c>
    </row>
    <row r="3583" customFormat="false" ht="12.75" hidden="false" customHeight="false" outlineLevel="0" collapsed="false">
      <c r="A3583" s="1" t="s">
        <v>7180</v>
      </c>
      <c r="B3583" s="2" t="n">
        <v>92</v>
      </c>
      <c r="C3583" s="2" t="s">
        <v>48</v>
      </c>
      <c r="D3583" s="3" t="s">
        <v>7181</v>
      </c>
      <c r="E3583" s="2" t="s">
        <v>1596</v>
      </c>
      <c r="F3583" s="52" t="n">
        <v>31.9</v>
      </c>
      <c r="H3583" s="5" t="n">
        <f aca="false">G3583*F3583</f>
        <v>0</v>
      </c>
    </row>
  </sheetData>
  <mergeCells count="1">
    <mergeCell ref="A26:H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12Z</dcterms:created>
  <dc:creator>Аэлита</dc:creator>
  <dc:description/>
  <dc:language>en-US</dc:language>
  <cp:lastModifiedBy>Аэлита</cp:lastModifiedBy>
  <dcterms:modified xsi:type="dcterms:W3CDTF">2024-10-07T13:08:15Z</dcterms:modified>
  <cp:revision>0</cp:revision>
  <dc:subject/>
  <dc:title/>
</cp:coreProperties>
</file>