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ое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Разное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Стойки металлические</t>
  </si>
  <si>
    <t xml:space="preserve">Стойка 1000х420х490 крючков 20 шт.</t>
  </si>
  <si>
    <t xml:space="preserve">12.26</t>
  </si>
  <si>
    <t xml:space="preserve">1 шт.</t>
  </si>
  <si>
    <t xml:space="preserve">Стойка 1600х500х490 крючков 54 шт.</t>
  </si>
  <si>
    <t xml:space="preserve">Стойка 1600х790х490 крючков 81 шт.</t>
  </si>
  <si>
    <t xml:space="preserve">Стойка 1600х790х800 крючков 162 шт.</t>
  </si>
  <si>
    <t xml:space="preserve">Горшок Лук</t>
  </si>
  <si>
    <t xml:space="preserve">Горшок Перец</t>
  </si>
  <si>
    <t xml:space="preserve">Горшок Петрушка</t>
  </si>
  <si>
    <t xml:space="preserve">Набор Детский Маффи Мэджик Бин</t>
  </si>
  <si>
    <t xml:space="preserve">Набор Детский Пропагатор Тыква/Томат</t>
  </si>
  <si>
    <t xml:space="preserve">Полка декорат. для выращивания трав</t>
  </si>
  <si>
    <t xml:space="preserve">Распылитель-насадка (Германия) от 1 кор.-400шт.</t>
  </si>
  <si>
    <t xml:space="preserve">Распылитель-насадка (Германия) от 100шт.</t>
  </si>
  <si>
    <t xml:space="preserve">Распылитель-насадка (Германия) от 10шт.</t>
  </si>
  <si>
    <t xml:space="preserve">Распылитель-насадка (Германия) от 1шт.</t>
  </si>
  <si>
    <t xml:space="preserve">Ящик пластиковый чё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4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5</v>
      </c>
      <c r="B31" s="43" t="s">
        <v>26</v>
      </c>
      <c r="C31" s="44"/>
      <c r="D31" s="43" t="s">
        <v>27</v>
      </c>
      <c r="E31" s="48" t="n">
        <v>200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6</v>
      </c>
      <c r="C32" s="44"/>
      <c r="D32" s="43" t="s">
        <v>27</v>
      </c>
      <c r="E32" s="48" t="n">
        <v>380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6</v>
      </c>
      <c r="C33" s="44"/>
      <c r="D33" s="43" t="s">
        <v>27</v>
      </c>
      <c r="E33" s="48" t="n">
        <v>560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0</v>
      </c>
      <c r="B34" s="43" t="s">
        <v>26</v>
      </c>
      <c r="C34" s="44"/>
      <c r="D34" s="43" t="s">
        <v>27</v>
      </c>
      <c r="E34" s="48" t="n">
        <v>950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2" t="s">
        <v>15</v>
      </c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 t="s">
        <v>31</v>
      </c>
      <c r="B36" s="43" t="s">
        <v>26</v>
      </c>
      <c r="C36" s="44"/>
      <c r="D36" s="43" t="s">
        <v>27</v>
      </c>
      <c r="E36" s="48" t="n">
        <v>15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2</v>
      </c>
      <c r="B37" s="43" t="s">
        <v>26</v>
      </c>
      <c r="C37" s="44"/>
      <c r="D37" s="43" t="s">
        <v>27</v>
      </c>
      <c r="E37" s="48" t="n">
        <v>15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3</v>
      </c>
      <c r="B38" s="43" t="s">
        <v>26</v>
      </c>
      <c r="C38" s="44"/>
      <c r="D38" s="43" t="s">
        <v>27</v>
      </c>
      <c r="E38" s="48" t="n">
        <v>15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4</v>
      </c>
      <c r="B39" s="43" t="s">
        <v>26</v>
      </c>
      <c r="C39" s="44"/>
      <c r="D39" s="43" t="s">
        <v>27</v>
      </c>
      <c r="E39" s="48" t="n">
        <v>5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35</v>
      </c>
      <c r="B40" s="49" t="s">
        <v>26</v>
      </c>
      <c r="C40" s="50"/>
      <c r="D40" s="49" t="s">
        <v>27</v>
      </c>
      <c r="E40" s="48" t="n">
        <v>15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36</v>
      </c>
      <c r="B41" s="49" t="s">
        <v>26</v>
      </c>
      <c r="C41" s="50"/>
      <c r="D41" s="49" t="s">
        <v>27</v>
      </c>
      <c r="E41" s="48" t="n">
        <v>15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37</v>
      </c>
      <c r="B42" s="49" t="s">
        <v>26</v>
      </c>
      <c r="C42" s="50"/>
      <c r="D42" s="49" t="s">
        <v>27</v>
      </c>
      <c r="E42" s="48" t="n">
        <v>12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38</v>
      </c>
      <c r="B43" s="49" t="s">
        <v>26</v>
      </c>
      <c r="C43" s="50"/>
      <c r="D43" s="49" t="s">
        <v>27</v>
      </c>
      <c r="E43" s="48" t="n">
        <v>14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39</v>
      </c>
      <c r="B44" s="49" t="s">
        <v>26</v>
      </c>
      <c r="C44" s="50"/>
      <c r="D44" s="49" t="s">
        <v>27</v>
      </c>
      <c r="E44" s="48" t="n">
        <v>15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40</v>
      </c>
      <c r="B45" s="49" t="s">
        <v>26</v>
      </c>
      <c r="C45" s="50"/>
      <c r="D45" s="49" t="s">
        <v>27</v>
      </c>
      <c r="E45" s="48" t="n">
        <v>18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41</v>
      </c>
      <c r="B46" s="49" t="s">
        <v>26</v>
      </c>
      <c r="C46" s="50"/>
      <c r="D46" s="49" t="s">
        <v>27</v>
      </c>
      <c r="E46" s="48" t="n">
        <v>18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25Z</dcterms:created>
  <dc:creator>Аэлита</dc:creator>
  <dc:description/>
  <dc:language>en-US</dc:language>
  <cp:lastModifiedBy>Аэлита</cp:lastModifiedBy>
  <dcterms:modified xsi:type="dcterms:W3CDTF">2024-10-07T13:08:26Z</dcterms:modified>
  <cp:revision>0</cp:revision>
  <dc:subject/>
  <dc:title/>
</cp:coreProperties>
</file>