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обрения Аэлита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m.ru</t>
  </si>
  <si>
    <t xml:space="preserve">ПРАВИЛА ПРИОБРЕТЕНИЯ:</t>
  </si>
  <si>
    <t xml:space="preserve">Минимальная партия отпускаемого товара составляет - 900 рублей.Максимальная цена - от 10 шт. одного наименования;</t>
  </si>
  <si>
    <t xml:space="preserve">средняя цена - от 50 шт.; минимальная цена - от 1 коробки одного наименования</t>
  </si>
  <si>
    <t xml:space="preserve">СИСТЕМА СКИДОК (при наличном и безналичном расчете):</t>
  </si>
  <si>
    <t xml:space="preserve">от 5.000 руб. -  2%    от 20.000 руб. -  5%     свыше 50.000 руб. -  индивидуальная скидка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Удобрения Аэлита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Удобрения  АЭЛИТА минеральные, комплексные</t>
  </si>
  <si>
    <t xml:space="preserve">Аэлита-Газон</t>
  </si>
  <si>
    <t xml:space="preserve">12.24</t>
  </si>
  <si>
    <t xml:space="preserve">Аэлита-Овощное-1</t>
  </si>
  <si>
    <t xml:space="preserve">Аэлита-Овощное-2</t>
  </si>
  <si>
    <t xml:space="preserve">Аэлита-Овощное-3</t>
  </si>
  <si>
    <t xml:space="preserve">20</t>
  </si>
  <si>
    <t xml:space="preserve">Аэлита-Плодово-ягодное</t>
  </si>
  <si>
    <t xml:space="preserve">Аэлита-Рассада</t>
  </si>
  <si>
    <t xml:space="preserve">Аэлита-Универсальное</t>
  </si>
  <si>
    <t xml:space="preserve">Аэлита-Цветочное-1</t>
  </si>
  <si>
    <t xml:space="preserve">Аэлита-Цветочное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11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tru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1" hidden="true" customHeight="true" outlineLevel="0" collapsed="false">
      <c r="A14" s="17"/>
      <c r="B14" s="19"/>
      <c r="C14" s="7"/>
      <c r="D14" s="19"/>
      <c r="E14" s="17"/>
      <c r="F14" s="19"/>
      <c r="G14" s="16"/>
    </row>
    <row r="15" s="18" customFormat="true" ht="11.1" hidden="true" customHeight="true" outlineLevel="0" collapsed="false">
      <c r="A15" s="20"/>
      <c r="B15" s="21"/>
      <c r="C15" s="22"/>
      <c r="D15" s="21"/>
      <c r="E15" s="21"/>
      <c r="F15" s="21"/>
      <c r="G15" s="21"/>
    </row>
    <row r="16" s="18" customFormat="true" ht="11.1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true" outlineLevel="0" collapsed="false">
      <c r="A17" s="24" t="s">
        <v>10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1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2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3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4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5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6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7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8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9</v>
      </c>
    </row>
    <row r="28" s="21" customFormat="true" ht="15" hidden="false" customHeight="true" outlineLevel="0" collapsed="false">
      <c r="A28" s="40" t="s">
        <v>20</v>
      </c>
      <c r="B28" s="41" t="s">
        <v>21</v>
      </c>
      <c r="C28" s="41" t="s">
        <v>22</v>
      </c>
      <c r="D28" s="41" t="s">
        <v>23</v>
      </c>
      <c r="E28" s="40" t="s">
        <v>24</v>
      </c>
      <c r="F28" s="40" t="s">
        <v>25</v>
      </c>
      <c r="G28" s="40" t="s">
        <v>26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7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8</v>
      </c>
      <c r="B31" s="43" t="s">
        <v>29</v>
      </c>
      <c r="C31" s="44"/>
      <c r="D31" s="43" t="n">
        <v>20</v>
      </c>
      <c r="E31" s="48" t="n">
        <v>11.49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0</v>
      </c>
      <c r="B32" s="43" t="s">
        <v>29</v>
      </c>
      <c r="C32" s="44"/>
      <c r="D32" s="43" t="n">
        <v>20</v>
      </c>
      <c r="E32" s="48" t="n">
        <v>11.49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1</v>
      </c>
      <c r="B33" s="43" t="s">
        <v>29</v>
      </c>
      <c r="C33" s="44"/>
      <c r="D33" s="43" t="n">
        <v>20</v>
      </c>
      <c r="E33" s="48" t="n">
        <v>11.49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2</v>
      </c>
      <c r="B34" s="43" t="s">
        <v>29</v>
      </c>
      <c r="C34" s="44"/>
      <c r="D34" s="43" t="s">
        <v>33</v>
      </c>
      <c r="E34" s="48" t="n">
        <v>11.49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4</v>
      </c>
      <c r="B35" s="43" t="s">
        <v>29</v>
      </c>
      <c r="C35" s="44"/>
      <c r="D35" s="43" t="n">
        <v>20</v>
      </c>
      <c r="E35" s="48" t="n">
        <v>11.49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5</v>
      </c>
      <c r="B36" s="43" t="s">
        <v>29</v>
      </c>
      <c r="C36" s="44"/>
      <c r="D36" s="43" t="s">
        <v>33</v>
      </c>
      <c r="E36" s="48" t="n">
        <v>11.49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6</v>
      </c>
      <c r="B37" s="43" t="s">
        <v>29</v>
      </c>
      <c r="C37" s="44"/>
      <c r="D37" s="43" t="s">
        <v>33</v>
      </c>
      <c r="E37" s="48" t="n">
        <v>11.49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37</v>
      </c>
      <c r="B38" s="43" t="s">
        <v>29</v>
      </c>
      <c r="C38" s="44"/>
      <c r="D38" s="43" t="n">
        <v>20</v>
      </c>
      <c r="E38" s="48" t="n">
        <v>11.49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38</v>
      </c>
      <c r="B39" s="43" t="s">
        <v>29</v>
      </c>
      <c r="C39" s="44"/>
      <c r="D39" s="43" t="s">
        <v>33</v>
      </c>
      <c r="E39" s="48" t="n">
        <v>11.49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22Z</dcterms:created>
  <dc:creator>Аэлита</dc:creator>
  <dc:description/>
  <dc:language>en-US</dc:language>
  <cp:lastModifiedBy>Аэлита</cp:lastModifiedBy>
  <dcterms:modified xsi:type="dcterms:W3CDTF">2024-10-07T13:08:22Z</dcterms:modified>
  <cp:revision>0</cp:revision>
  <dc:subject/>
  <dc:title/>
</cp:coreProperties>
</file>